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7С" sheetId="1" state="visible" r:id="rId2"/>
  </sheets>
  <definedNames>
    <definedName function="false" hidden="false" localSheetId="0" name="Excel_BuiltIn__FilterDatabase" vbProcedure="false">'Прайс-лист 7С'!$A$4:$F$5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1" uniqueCount="9642">
  <si>
    <t xml:space="preserve">Наименование товара</t>
  </si>
  <si>
    <t xml:space="preserve">Артикул</t>
  </si>
  <si>
    <t xml:space="preserve">Цены</t>
  </si>
  <si>
    <t xml:space="preserve">Розница</t>
  </si>
  <si>
    <t xml:space="preserve">Опт 1</t>
  </si>
  <si>
    <t xml:space="preserve">Опт 2</t>
  </si>
  <si>
    <t xml:space="preserve">Опт 3</t>
  </si>
  <si>
    <t xml:space="preserve">ГОЛОВНЫЕ СТАНЦИИ</t>
  </si>
  <si>
    <t xml:space="preserve">Dexing</t>
  </si>
  <si>
    <t xml:space="preserve">Головная станция DSM2500C, 1U, выход 32 PAL/SECAM, вход GbE SPTS/MPTS Dexing</t>
  </si>
  <si>
    <t xml:space="preserve">DSM2500C</t>
  </si>
  <si>
    <t xml:space="preserve">Шасси для станции DHP300 Dexing, 1 блок питания</t>
  </si>
  <si>
    <t xml:space="preserve">DHP300</t>
  </si>
  <si>
    <t xml:space="preserve">Шасси для станции DHP400 Dexing, 2 GbE выходных порта</t>
  </si>
  <si>
    <t xml:space="preserve">DHP400</t>
  </si>
  <si>
    <t xml:space="preserve">Шасси для станции DHP400A Dexing, второй порт GbE дуплексный</t>
  </si>
  <si>
    <t xml:space="preserve">DHP400A</t>
  </si>
  <si>
    <t xml:space="preserve">Шасси для станции DHP400 Dexing, 2 блока питания</t>
  </si>
  <si>
    <t xml:space="preserve">DHP400B2</t>
  </si>
  <si>
    <t xml:space="preserve">Шасси для станции DHP400A Dexing, второй порт GbE дуплексный, 2 блока питания</t>
  </si>
  <si>
    <t xml:space="preserve">DXN-DHP400-2PSU</t>
  </si>
  <si>
    <t xml:space="preserve">Декодер MPEG-2/H.264  IP/ASI -&gt; 8xCVBS NDS3908I Dexing</t>
  </si>
  <si>
    <t xml:space="preserve">NDS3908I</t>
  </si>
  <si>
    <t xml:space="preserve">Модуль ASI-IP мультиплексора DX504 Dexing</t>
  </si>
  <si>
    <t xml:space="preserve">DX504</t>
  </si>
  <si>
    <t xml:space="preserve">Модуль ASI мультиплексора DX505 Dexing</t>
  </si>
  <si>
    <t xml:space="preserve">DX505</t>
  </si>
  <si>
    <t xml:space="preserve">Модуль энкодера 4хCVBS mpeg2 DX214 Dexing</t>
  </si>
  <si>
    <t xml:space="preserve">DX214</t>
  </si>
  <si>
    <t xml:space="preserve">Модуль энкодера 4хCVBS mpeg2 DX214A Dexing, вставка logo</t>
  </si>
  <si>
    <t xml:space="preserve">DX214A</t>
  </si>
  <si>
    <t xml:space="preserve">Модуль энкодера 4хCVBS mpeg2/h.264 DX214B Dexing, вставка logo</t>
  </si>
  <si>
    <t xml:space="preserve">DX214B</t>
  </si>
  <si>
    <t xml:space="preserve">Модуль энкодера 8хCVBS h.264 DX218S Dexing, вставка logo</t>
  </si>
  <si>
    <t xml:space="preserve">DX218S</t>
  </si>
  <si>
    <t xml:space="preserve">Модуль энкодера/транскодера 2xHDMI DX202A Dexing</t>
  </si>
  <si>
    <t xml:space="preserve">DX202A</t>
  </si>
  <si>
    <t xml:space="preserve">Модуль энкодера/транскодера 2xHD-SDI DX202A-D Dexing</t>
  </si>
  <si>
    <t xml:space="preserve">DX202A-D</t>
  </si>
  <si>
    <t xml:space="preserve">Модуль энкодера 4хHDMI DX224S Dexing</t>
  </si>
  <si>
    <t xml:space="preserve">DX224S</t>
  </si>
  <si>
    <t xml:space="preserve">Модуль двухканального IP транскодера DX202 Dexing</t>
  </si>
  <si>
    <t xml:space="preserve">DX202</t>
  </si>
  <si>
    <t xml:space="preserve">Модуль 2xHD-SDI декодера DX702 Dexing</t>
  </si>
  <si>
    <t xml:space="preserve">DX702</t>
  </si>
  <si>
    <t xml:space="preserve">Модуль IP мультиплексора DX506 Dexing</t>
  </si>
  <si>
    <t xml:space="preserve">DX506</t>
  </si>
  <si>
    <t xml:space="preserve">Модуль 16xQAM модулятора DX316 Dexing</t>
  </si>
  <si>
    <t xml:space="preserve">DX316</t>
  </si>
  <si>
    <t xml:space="preserve">Модуль 32xQAM модулятора DX332 Dexing</t>
  </si>
  <si>
    <t xml:space="preserve">DX332</t>
  </si>
  <si>
    <t xml:space="preserve">Модуль 8xDVB-T модулятора DX308T Dexing</t>
  </si>
  <si>
    <t xml:space="preserve">DX308T</t>
  </si>
  <si>
    <t xml:space="preserve">Модуль 2xDVB-S/S2/2X ресивер-дескремблер DX902A Dexing</t>
  </si>
  <si>
    <t xml:space="preserve">DX902A</t>
  </si>
  <si>
    <t xml:space="preserve">Модуль 2xDVB-С ресивер-дескремблер DX912 Dexing</t>
  </si>
  <si>
    <t xml:space="preserve">DX912</t>
  </si>
  <si>
    <t xml:space="preserve">Модуль 4xDVB-S/S2 ресивера DX904B Dexing</t>
  </si>
  <si>
    <t xml:space="preserve">DX904B</t>
  </si>
  <si>
    <t xml:space="preserve">Модуль 4xDVB-T/T2 ресивера DX924 Dexing</t>
  </si>
  <si>
    <t xml:space="preserve">DX924</t>
  </si>
  <si>
    <t xml:space="preserve">Модулятор IP-QAM NDS3316 Dexing, 16QAM</t>
  </si>
  <si>
    <t xml:space="preserve">NDS3316</t>
  </si>
  <si>
    <t xml:space="preserve">Модулятор IP-QAM NDS3332 Dexing, 32QAM</t>
  </si>
  <si>
    <t xml:space="preserve">NDS3332</t>
  </si>
  <si>
    <t xml:space="preserve">Ресивер 2 DVB-S/S2, 2 CI NDS3585 Dexing</t>
  </si>
  <si>
    <t xml:space="preserve">2CINDS3585</t>
  </si>
  <si>
    <t xml:space="preserve">Ресивер 4 DVB-S/S2, 4 CI NDS3585 Dexing</t>
  </si>
  <si>
    <t xml:space="preserve">4CINDS3585</t>
  </si>
  <si>
    <t xml:space="preserve">Ресивер 24 DVB-S/S2, NDS3508B Dexing</t>
  </si>
  <si>
    <t xml:space="preserve">NDS3508B</t>
  </si>
  <si>
    <t xml:space="preserve">PBI</t>
  </si>
  <si>
    <t xml:space="preserve">Серия DCH-3000 PBI</t>
  </si>
  <si>
    <t xml:space="preserve">Кодер MPEG DCH-3000EC-30 PBI</t>
  </si>
  <si>
    <t xml:space="preserve">DCH-3000EC-30</t>
  </si>
  <si>
    <t xml:space="preserve">Кодер MPEG DCH-3000EC-40 PBI</t>
  </si>
  <si>
    <t xml:space="preserve">DCH-3000EC-40</t>
  </si>
  <si>
    <t xml:space="preserve">Модулятор QAM DCH-3000TM-20A PBI</t>
  </si>
  <si>
    <t xml:space="preserve">DCH-3000TM-20A</t>
  </si>
  <si>
    <t xml:space="preserve">Мультиплексор DXP-3800MX PBI</t>
  </si>
  <si>
    <t xml:space="preserve">DXP-3800MX</t>
  </si>
  <si>
    <t xml:space="preserve">Серия DCH-3200 PBI</t>
  </si>
  <si>
    <t xml:space="preserve">Ресивер DCH-3200P-10S2 PBI</t>
  </si>
  <si>
    <t xml:space="preserve">DCH-3200P-10S2</t>
  </si>
  <si>
    <t xml:space="preserve">Ресивер DCH-3200P-20S2 PBI</t>
  </si>
  <si>
    <t xml:space="preserve">DCH-3200P-20S2</t>
  </si>
  <si>
    <t xml:space="preserve">Ресивер DCH-3200P-10T2 PBI</t>
  </si>
  <si>
    <t xml:space="preserve">DCH-3200P-10T2</t>
  </si>
  <si>
    <t xml:space="preserve">Ресивер DCH-3200P-20T2 PBI</t>
  </si>
  <si>
    <t xml:space="preserve">DCH-3200P-20T2</t>
  </si>
  <si>
    <t xml:space="preserve">Ресивер DCH-3200P-22S2 PBI</t>
  </si>
  <si>
    <t xml:space="preserve">DCH-3200P-22S2</t>
  </si>
  <si>
    <t xml:space="preserve">Серия DCH-5200 PBI</t>
  </si>
  <si>
    <t xml:space="preserve">Ресивер DCH-5200P-32S2 PBI</t>
  </si>
  <si>
    <t xml:space="preserve">DCH-5200P-32S2</t>
  </si>
  <si>
    <t xml:space="preserve">Серия DMM-1000 PBI</t>
  </si>
  <si>
    <t xml:space="preserve">IP приемник сдвоенный-модулятор PAL DK DMM-1701IM-04 PBI </t>
  </si>
  <si>
    <t xml:space="preserve">DMM-1701IM-04</t>
  </si>
  <si>
    <t xml:space="preserve">Кодер DMM-1530EC-40 PBI, MPEG-2 SD и H.264 HD/SD</t>
  </si>
  <si>
    <t xml:space="preserve">DMM-1530EC-40</t>
  </si>
  <si>
    <t xml:space="preserve">Кодер MPEG-2 DMM-1300EC-40 PBI</t>
  </si>
  <si>
    <t xml:space="preserve">DMM-1300EC-40</t>
  </si>
  <si>
    <t xml:space="preserve">Модулятор DMM-2410TM-30S2C PBI, входы: 4xDVB-S/S2, 4xASI, выходы: 1xASI и 4xQAM</t>
  </si>
  <si>
    <t xml:space="preserve">DMM-2410TM-30S2C</t>
  </si>
  <si>
    <t xml:space="preserve">Модулятор DMM-2410TM-30AC PBI, входы: 4xASI, 4xIP, выходы: 4xQAM-RF, 1xASI, без ремультиплексора</t>
  </si>
  <si>
    <t xml:space="preserve">DMM-2410TM-30AC</t>
  </si>
  <si>
    <t xml:space="preserve">Модулятор QAM DMM-2410TM-30IC PBI</t>
  </si>
  <si>
    <t xml:space="preserve">DMM-2410TM-30IC</t>
  </si>
  <si>
    <t xml:space="preserve">Модулятор QAM DMM-2410TM-30T2C PBI</t>
  </si>
  <si>
    <t xml:space="preserve">DMM-2410TM-30T2C</t>
  </si>
  <si>
    <t xml:space="preserve">Модулятор PAL DK сдвоенный DMM-1701M-04 PBI </t>
  </si>
  <si>
    <t xml:space="preserve">DMM-1701M-04</t>
  </si>
  <si>
    <t xml:space="preserve">Мультиплексор DMM-1400MX-30 PBI</t>
  </si>
  <si>
    <t xml:space="preserve">DMM-1400MX-30</t>
  </si>
  <si>
    <t xml:space="preserve">Мультиплексор DMM-1400MX-40 PBI</t>
  </si>
  <si>
    <t xml:space="preserve">DMM-1400MX-40</t>
  </si>
  <si>
    <t xml:space="preserve">Программатор DMM-1000CU PBI</t>
  </si>
  <si>
    <t xml:space="preserve">DMM-1000CU</t>
  </si>
  <si>
    <t xml:space="preserve">Ресивер сдвоенный DMM-2210P-S2 PBI, IP, ASI выходы, 2CI</t>
  </si>
  <si>
    <t xml:space="preserve">DMM-2210P-S2</t>
  </si>
  <si>
    <t xml:space="preserve">Ресивер сдвоенный DVB-S2-модулятор PAL D/K; DMM-1701PM-04S2 PBI</t>
  </si>
  <si>
    <t xml:space="preserve">DMM-1701PM-04S2</t>
  </si>
  <si>
    <t xml:space="preserve">Ресивер сдвоенный DVB-T2-модулятор PAL D/K; DMM-1701PM-04T2 PBI</t>
  </si>
  <si>
    <t xml:space="preserve">DMM-1701PM-04T2</t>
  </si>
  <si>
    <t xml:space="preserve">Ресивер спутниковый DMM-1510P-20S2 PBI, SD-SDI, CVBS выходы, ASI вход/выход</t>
  </si>
  <si>
    <t xml:space="preserve">DMM-1510P-20S2</t>
  </si>
  <si>
    <t xml:space="preserve">Ресивер спутниковый DMM-1510P-22S2 PBI, SD-SDI, CVBS выходы, ASI, IP вход/выход</t>
  </si>
  <si>
    <t xml:space="preserve">DMM-1510P-22S2</t>
  </si>
  <si>
    <t xml:space="preserve">Ресивер счетверенный DMM-2410D-S2 PBI, IP, ASI выходы</t>
  </si>
  <si>
    <t xml:space="preserve">DMM-2410D-S2</t>
  </si>
  <si>
    <t xml:space="preserve">Ресивер счетверенный DMM-2410D-T2 PBI, IP, ASI выходы</t>
  </si>
  <si>
    <t xml:space="preserve">DMM-2410D-T2</t>
  </si>
  <si>
    <t xml:space="preserve">Сумматор-усилитель DMM-1701CA PBI</t>
  </si>
  <si>
    <t xml:space="preserve">DMM-1701CA</t>
  </si>
  <si>
    <t xml:space="preserve">Трансмодулятор DMM-1420PM-C PBI</t>
  </si>
  <si>
    <t xml:space="preserve">DMM-1420PM-C</t>
  </si>
  <si>
    <t xml:space="preserve">Трансмодулятор QAM DMM-1300TM-S2C PBI</t>
  </si>
  <si>
    <t xml:space="preserve">DMM-1300TM-S2C</t>
  </si>
  <si>
    <t xml:space="preserve">Шасси DMM-1100MF PBI</t>
  </si>
  <si>
    <t xml:space="preserve">DMM-1100MF</t>
  </si>
  <si>
    <t xml:space="preserve">Блок питания DMM-1100PS PBI</t>
  </si>
  <si>
    <t xml:space="preserve">DMM-1100PS</t>
  </si>
  <si>
    <t xml:space="preserve">Блок питания DMM-200PS PBI</t>
  </si>
  <si>
    <t xml:space="preserve">DMM-200PS</t>
  </si>
  <si>
    <t xml:space="preserve">Шасси DMM-210MF PBI</t>
  </si>
  <si>
    <t xml:space="preserve">DMM-210MF</t>
  </si>
  <si>
    <t xml:space="preserve">Серия DXP PBI</t>
  </si>
  <si>
    <t xml:space="preserve">Ресивер DXP-3800D PBI</t>
  </si>
  <si>
    <t xml:space="preserve">DXP-3800D</t>
  </si>
  <si>
    <t xml:space="preserve">Кодер MPEG-2 SD AV восьмиканальный DXP-3800EC PBI</t>
  </si>
  <si>
    <t xml:space="preserve">DXP-3800EC</t>
  </si>
  <si>
    <t xml:space="preserve">Sumavision</t>
  </si>
  <si>
    <t xml:space="preserve">Блок резервного электропитания 220 В Dual Power Sumavision</t>
  </si>
  <si>
    <t xml:space="preserve">DUALPOW</t>
  </si>
  <si>
    <t xml:space="preserve">Блок резервного электропитания Power input 48 VDC Sumavision</t>
  </si>
  <si>
    <t xml:space="preserve">48VDC</t>
  </si>
  <si>
    <t xml:space="preserve">Карта ASI интерфейсов C355 Sumavision, 5 ASI входов/выходов </t>
  </si>
  <si>
    <t xml:space="preserve">C355</t>
  </si>
  <si>
    <t xml:space="preserve">Карта ASI коммутации CA01 Sumavision, 3 ASI входа, 2 ASI выхода</t>
  </si>
  <si>
    <t xml:space="preserve">CA01</t>
  </si>
  <si>
    <t xml:space="preserve">Карта ASI, DS3/E3 интерфейсов C416 Sumavision, ASI и DS3 входы, ASI и 2DS3 выходы</t>
  </si>
  <si>
    <t xml:space="preserve">C416</t>
  </si>
  <si>
    <t xml:space="preserve">Карта COFDM модуляции четырёхпоточная C508T Sumavision</t>
  </si>
  <si>
    <t xml:space="preserve">C508T</t>
  </si>
  <si>
    <t xml:space="preserve">Карта EPG-процессинга C302SI Sumavision</t>
  </si>
  <si>
    <t xml:space="preserve">C302SI</t>
  </si>
  <si>
    <t xml:space="preserve">Карта QAM модуляции восьмипоточная C518-8 Sumavision, для EMR 3.0</t>
  </si>
  <si>
    <t xml:space="preserve">C518-8</t>
  </si>
  <si>
    <t xml:space="preserve">Карта QAM модуляции двенадцатипоточная C518-12 Sumavision, для EMR 3.0</t>
  </si>
  <si>
    <t xml:space="preserve">C518-12</t>
  </si>
  <si>
    <t xml:space="preserve">Карта QAM модуляции шестнадцатипоточная C518-16 Sumavision, для EMR 3.0</t>
  </si>
  <si>
    <t xml:space="preserve">C518-16</t>
  </si>
  <si>
    <t xml:space="preserve">Карта QAM модуляции двадцатипоточная C518-20 Sumavision, для EMR 3.0</t>
  </si>
  <si>
    <t xml:space="preserve">C518-20</t>
  </si>
  <si>
    <t xml:space="preserve">Карта QAM модуляции двадцатичетырехпоточная C518-24 Sumavision, для EMR 3.0</t>
  </si>
  <si>
    <t xml:space="preserve">C518-24</t>
  </si>
  <si>
    <t xml:space="preserve">Карта QAM модуляции четырехпоточная C508-4 Sumavision</t>
  </si>
  <si>
    <t xml:space="preserve">C508-4</t>
  </si>
  <si>
    <t xml:space="preserve">Карта QAM модуляции шестипоточная C508-6 Sumavision</t>
  </si>
  <si>
    <t xml:space="preserve">C508-6</t>
  </si>
  <si>
    <t xml:space="preserve">Карта QT242-24 для IPQAM 3.0 Sumavision, 24QAM</t>
  </si>
  <si>
    <t xml:space="preserve">QT242-24</t>
  </si>
  <si>
    <t xml:space="preserve">Карта RF коммутации CA05 Sumavision, 2 RF входа, 1 RF и 1 ASI выходы</t>
  </si>
  <si>
    <t xml:space="preserve">CA05</t>
  </si>
  <si>
    <t xml:space="preserve">Карта аналогового кодера MPEG-2/SD двухканальная C101AS Sumavision</t>
  </si>
  <si>
    <t xml:space="preserve">C101AS</t>
  </si>
  <si>
    <t xml:space="preserve">Карта двухканального кодера H.264 C150D Sumavision </t>
  </si>
  <si>
    <t xml:space="preserve">C150D</t>
  </si>
  <si>
    <t xml:space="preserve">Карта декодера MPEG2/h.264 SD аналоговая двухканальная C210AS Sumavision</t>
  </si>
  <si>
    <t xml:space="preserve">C210AS</t>
  </si>
  <si>
    <t xml:space="preserve">Карта демодуляции DVB-S/S2 C525CI Sumavision</t>
  </si>
  <si>
    <t xml:space="preserve">C525CI</t>
  </si>
  <si>
    <t xml:space="preserve">Карта демодуляции DVB-T/T2 четырехпоточная C544-4 Sumavision, 4 порт</t>
  </si>
  <si>
    <t xml:space="preserve">C544-4</t>
  </si>
  <si>
    <t xml:space="preserve">Карта демодуляции QPSK/8PSK четырехпоточная C545 Sumavision</t>
  </si>
  <si>
    <t xml:space="preserve">C545</t>
  </si>
  <si>
    <t xml:space="preserve">Карта демультиплексирования T2-MI потоков C404D Sumavision</t>
  </si>
  <si>
    <t xml:space="preserve">C404D</t>
  </si>
  <si>
    <t xml:space="preserve">Карта статистического ремультиплексирования C707 Sumavision, 4 ASI выхода</t>
  </si>
  <si>
    <t xml:space="preserve">C707</t>
  </si>
  <si>
    <t xml:space="preserve">Карта цифрового аудио кодера двухканальная C103DB Sumavision</t>
  </si>
  <si>
    <t xml:space="preserve">C103DB</t>
  </si>
  <si>
    <t xml:space="preserve">Карта цифрового кодера MPEG-2/SD двухканальная C101D Sumavision</t>
  </si>
  <si>
    <t xml:space="preserve">C101D</t>
  </si>
  <si>
    <r>
      <rPr>
        <sz val="8"/>
        <color rgb="FF000000"/>
        <rFont val="Arial"/>
        <family val="2"/>
        <charset val="204"/>
      </rPr>
      <t xml:space="preserve">Лицензия скремблер на 1 доп. поток SPTS/MPTS Sumavision                     </t>
    </r>
    <r>
      <rPr>
        <b val="true"/>
        <sz val="8"/>
        <color rgb="FF000000"/>
        <rFont val="Arial"/>
        <family val="2"/>
        <charset val="204"/>
      </rPr>
      <t xml:space="preserve">Внимание! Товар продается без НДС</t>
    </r>
  </si>
  <si>
    <t xml:space="preserve">1SPTSMP</t>
  </si>
  <si>
    <r>
      <rPr>
        <sz val="8"/>
        <color rgb="FF000000"/>
        <rFont val="Arial"/>
        <family val="2"/>
        <charset val="204"/>
      </rPr>
      <t xml:space="preserve">Лицензия скремблер на 10 потоков SPTS/MPTS Sumavision                       </t>
    </r>
    <r>
      <rPr>
        <b val="true"/>
        <sz val="8"/>
        <color rgb="FF000000"/>
        <rFont val="Arial"/>
        <family val="2"/>
        <charset val="204"/>
      </rPr>
      <t xml:space="preserve">Внимание! Товар продается без НДС</t>
    </r>
  </si>
  <si>
    <t xml:space="preserve">10SPTSMP</t>
  </si>
  <si>
    <r>
      <rPr>
        <sz val="8"/>
        <color rgb="FF000000"/>
        <rFont val="Arial"/>
        <family val="2"/>
        <charset val="204"/>
      </rPr>
      <t xml:space="preserve">Опция мультиплексор на 24TS для QT242 Sumavision                                </t>
    </r>
    <r>
      <rPr>
        <b val="true"/>
        <sz val="8"/>
        <color rgb="FF000000"/>
        <rFont val="Arial"/>
        <family val="2"/>
        <charset val="204"/>
      </rPr>
      <t xml:space="preserve">Внимание! Товар продается без НДС</t>
    </r>
  </si>
  <si>
    <t xml:space="preserve">QT242</t>
  </si>
  <si>
    <t xml:space="preserve">Опция резервирования сервисов на EMR 3.0 Sumavision</t>
  </si>
  <si>
    <t xml:space="preserve">BACKUP</t>
  </si>
  <si>
    <t xml:space="preserve">Шасси EMR 3.0 Main Chassis Sumavision, 2*GbE</t>
  </si>
  <si>
    <t xml:space="preserve">SHEMR30M2</t>
  </si>
  <si>
    <t xml:space="preserve">Шасси EMR 3.0 Main Chassis Sumavision, 4*GbE</t>
  </si>
  <si>
    <t xml:space="preserve">SHEMR30M4</t>
  </si>
  <si>
    <t xml:space="preserve">Шасси IPQAM 3.0 Sumavision</t>
  </si>
  <si>
    <t xml:space="preserve">SHIPQAM30</t>
  </si>
  <si>
    <t xml:space="preserve">Teleview</t>
  </si>
  <si>
    <t xml:space="preserve">Кодер двухканальный MPEG4 COD-2xHDSDI-MP4/2 Teleview, SD/HD SDI входы</t>
  </si>
  <si>
    <t xml:space="preserve">COD2HDSDI</t>
  </si>
  <si>
    <t xml:space="preserve">Комплект программатора для обслуживания программы DVCrypt Teleview</t>
  </si>
  <si>
    <t xml:space="preserve">DVCRYPT</t>
  </si>
  <si>
    <t xml:space="preserve">Модуль ASI выхода для бытовых приемников ASI out Teleview</t>
  </si>
  <si>
    <t xml:space="preserve">ASIOUT</t>
  </si>
  <si>
    <t xml:space="preserve">Модуль ASI и IP выхода для бытовых приемников ASI out + IP out Teleview</t>
  </si>
  <si>
    <t xml:space="preserve">ASIOUTIP</t>
  </si>
  <si>
    <t xml:space="preserve">Модулятор из 8ASI входов DVB-S/S2 DTVS2-8ASI Teleview</t>
  </si>
  <si>
    <t xml:space="preserve">DTVS2-8ASI</t>
  </si>
  <si>
    <t xml:space="preserve">Опция EPG+OTA Teleview</t>
  </si>
  <si>
    <t xml:space="preserve">EPGOTA</t>
  </si>
  <si>
    <t xml:space="preserve">Опция Scrambler 100k - 1RF Teleview</t>
  </si>
  <si>
    <t xml:space="preserve">SC1001RF</t>
  </si>
  <si>
    <t xml:space="preserve">Опция Scrambler 10k - 1RF Teleview</t>
  </si>
  <si>
    <t xml:space="preserve">SC101RF</t>
  </si>
  <si>
    <t xml:space="preserve">Опция Scrambler 3k - 1RF Teleview</t>
  </si>
  <si>
    <t xml:space="preserve">SC31RF</t>
  </si>
  <si>
    <t xml:space="preserve">Процессор DVB-C 1IP/8 ASI 4xRF Basic Teleview</t>
  </si>
  <si>
    <t xml:space="preserve">1IP84RFBASIC</t>
  </si>
  <si>
    <t xml:space="preserve">Vector</t>
  </si>
  <si>
    <t xml:space="preserve">Головная станция Vector ROTON F (IP-PAL), 1U, выход 24 PAL/SECAM, вход GbE SFP, SPTS/MPTS, два б/п</t>
  </si>
  <si>
    <t xml:space="preserve">FAO_0011</t>
  </si>
  <si>
    <t xml:space="preserve">Wellav</t>
  </si>
  <si>
    <t xml:space="preserve">Карта дескремблера 2 CI Wellav</t>
  </si>
  <si>
    <t xml:space="preserve">CI</t>
  </si>
  <si>
    <t xml:space="preserve">Карта скремблера 12 потоков Wellav</t>
  </si>
  <si>
    <t xml:space="preserve">SCRAMBLER</t>
  </si>
  <si>
    <t xml:space="preserve">WISI</t>
  </si>
  <si>
    <t xml:space="preserve">Topline Headend II WISI</t>
  </si>
  <si>
    <t xml:space="preserve">Базовый блок OV50A WISI</t>
  </si>
  <si>
    <t xml:space="preserve">OV50A</t>
  </si>
  <si>
    <t xml:space="preserve">Демодулятор сигнала для OV45D OV62D WISI</t>
  </si>
  <si>
    <t xml:space="preserve">OV62D</t>
  </si>
  <si>
    <t xml:space="preserve">Конвертер эфирный OV45D WISI</t>
  </si>
  <si>
    <t xml:space="preserve">OV45D</t>
  </si>
  <si>
    <t xml:space="preserve">Модулятор стерео сдвоенный OV38 WISI</t>
  </si>
  <si>
    <t xml:space="preserve">OV38</t>
  </si>
  <si>
    <t xml:space="preserve">Compact OH WISI</t>
  </si>
  <si>
    <t xml:space="preserve">Базовый блок OH40A WISI</t>
  </si>
  <si>
    <t xml:space="preserve">OH40A</t>
  </si>
  <si>
    <t xml:space="preserve">Базовый блок OH50A WISI</t>
  </si>
  <si>
    <t xml:space="preserve">OH50A</t>
  </si>
  <si>
    <t xml:space="preserve">Ключ доступа для активации дистанционного управления OH51A WISI</t>
  </si>
  <si>
    <t xml:space="preserve">OH51A</t>
  </si>
  <si>
    <t xml:space="preserve">Конвертер эфирный OH45 WISI</t>
  </si>
  <si>
    <t xml:space="preserve">OH45</t>
  </si>
  <si>
    <t xml:space="preserve">Модуль цифрового ТВ DVB-C/T/T2 / RF OH792 WISI</t>
  </si>
  <si>
    <t xml:space="preserve">OH792</t>
  </si>
  <si>
    <t xml:space="preserve">Модуль цифрового спутникового ТВ DVB-S / RF аналог OH76 WISI</t>
  </si>
  <si>
    <t xml:space="preserve">OH76</t>
  </si>
  <si>
    <t xml:space="preserve">Модуль цифрового спутникового ТВ DVB-S/S2 / RF аналог OH77 WISI</t>
  </si>
  <si>
    <t xml:space="preserve">OH77</t>
  </si>
  <si>
    <t xml:space="preserve">Модулятор A/V сдвоенный OH38 WISI</t>
  </si>
  <si>
    <t xml:space="preserve">OH38</t>
  </si>
  <si>
    <t xml:space="preserve">Программатор OH41 WISI</t>
  </si>
  <si>
    <t xml:space="preserve">OH41</t>
  </si>
  <si>
    <t xml:space="preserve">Трансмодулятор сдвоенный DVB-S/S2 / COFDM OH88H WISI</t>
  </si>
  <si>
    <t xml:space="preserve">OH88H</t>
  </si>
  <si>
    <t xml:space="preserve">Трансмодулятор сдвоенный DVB-S/S2 / QAM OH85H WISI</t>
  </si>
  <si>
    <t xml:space="preserve">OH85H</t>
  </si>
  <si>
    <t xml:space="preserve">Трансмодулятор сдвоенный DVB-T/T2/C / COFDM OH892 WISI</t>
  </si>
  <si>
    <t xml:space="preserve">OH892</t>
  </si>
  <si>
    <t xml:space="preserve">Chameleon WISI</t>
  </si>
  <si>
    <t xml:space="preserve">"Все опции, кроме Dolby" GN ALL WISI</t>
  </si>
  <si>
    <t xml:space="preserve">GN_ALL</t>
  </si>
  <si>
    <t xml:space="preserve">Блок питания дополнительный для шасси GN50; GN55W 0230 WISI</t>
  </si>
  <si>
    <t xml:space="preserve">GN55W 0230</t>
  </si>
  <si>
    <t xml:space="preserve">Энкодер MPEG-4 HD/SD GN_HWENC2H WISI, 4 HDMI входа</t>
  </si>
  <si>
    <t xml:space="preserve">GN_HWENC2H</t>
  </si>
  <si>
    <t xml:space="preserve">Мини-шасси для двух модулей Chameleon GN01 WISI, с блоком питания</t>
  </si>
  <si>
    <t xml:space="preserve">GN01W2</t>
  </si>
  <si>
    <t xml:space="preserve">Модуль универсальный сдвоенный GN HWUW2 WISI, Dolby</t>
  </si>
  <si>
    <t xml:space="preserve">GN_HWUW2</t>
  </si>
  <si>
    <t xml:space="preserve">Опция "Декодер Dolby Audio" GN DOL WISI</t>
  </si>
  <si>
    <t xml:space="preserve">GN_DOL</t>
  </si>
  <si>
    <t xml:space="preserve">Опция 1 ASI вход/выход GN ASI WISI</t>
  </si>
  <si>
    <t xml:space="preserve">GN_ASI</t>
  </si>
  <si>
    <t xml:space="preserve">Опция 1 HD SDI выход GN-HSDI WISI</t>
  </si>
  <si>
    <t xml:space="preserve">GN_HSDI</t>
  </si>
  <si>
    <t xml:space="preserve">Опция 1 SD SDI выход GN SSDI WISI</t>
  </si>
  <si>
    <t xml:space="preserve">GN_SSDI</t>
  </si>
  <si>
    <t xml:space="preserve">Опция 1 SD/SDI декодер и аналоговый модулятор WISI</t>
  </si>
  <si>
    <t xml:space="preserve">GN_SSDMOD</t>
  </si>
  <si>
    <t xml:space="preserve">Опция 2 ASI вход/выход GN DASI WISI</t>
  </si>
  <si>
    <t xml:space="preserve">GN_DASI</t>
  </si>
  <si>
    <t xml:space="preserve">Опция 2 CI слота GN DCI WISI</t>
  </si>
  <si>
    <t xml:space="preserve">GN_DCI</t>
  </si>
  <si>
    <t xml:space="preserve">Опция 2 COFDM выхода GN DTMOD WISI</t>
  </si>
  <si>
    <t xml:space="preserve">GN_DTMOD</t>
  </si>
  <si>
    <t xml:space="preserve">Опция 2 QAM выхода GN DCMOD WISI</t>
  </si>
  <si>
    <t xml:space="preserve">GN_DCMOD</t>
  </si>
  <si>
    <t xml:space="preserve">Опция 2 RF модулятора GN DVMOD WISI</t>
  </si>
  <si>
    <t xml:space="preserve">GN_DVMOD</t>
  </si>
  <si>
    <t xml:space="preserve">Опция 2 SD SDI выхода GN DSDI WISI</t>
  </si>
  <si>
    <t xml:space="preserve">GN_DSDI</t>
  </si>
  <si>
    <t xml:space="preserve">Опция 2 SD/SDI декодера и 2 аналогового модулятора WISI</t>
  </si>
  <si>
    <t xml:space="preserve">GN_DSDMOD</t>
  </si>
  <si>
    <t xml:space="preserve">Опция 2 деинкапсулятора GNDT2MIDE WISI, обработка 2хPLP</t>
  </si>
  <si>
    <t xml:space="preserve">GN_DT2MIDE</t>
  </si>
  <si>
    <t xml:space="preserve">Опция 4 QAM выхода GN QCMOD WISI</t>
  </si>
  <si>
    <t xml:space="preserve">GN_QCMOD</t>
  </si>
  <si>
    <t xml:space="preserve">Опция 8 FM модуляторов GN OCTFM WISI</t>
  </si>
  <si>
    <t xml:space="preserve">GN_OCTFM</t>
  </si>
  <si>
    <t xml:space="preserve">Опция BISS дескремблера на 8 сервисов GN BISS WISI</t>
  </si>
  <si>
    <t xml:space="preserve">GN_BISS</t>
  </si>
  <si>
    <t xml:space="preserve">Опция IPTV вход/выход GN STR WISI</t>
  </si>
  <si>
    <t xml:space="preserve">GN_STR</t>
  </si>
  <si>
    <t xml:space="preserve">Опция IPTV вход/выход GN STREC WISI, включает коррекцию ошибок</t>
  </si>
  <si>
    <t xml:space="preserve">GN_STREC</t>
  </si>
  <si>
    <t xml:space="preserve">Опция деинкапсулятора GNT2MIDE WISI, обработка 2хPLP</t>
  </si>
  <si>
    <t xml:space="preserve">GN_T2MIDE</t>
  </si>
  <si>
    <t xml:space="preserve">Опция для резервирования IP-входа GN RED WISI</t>
  </si>
  <si>
    <t xml:space="preserve">GN_RED</t>
  </si>
  <si>
    <t xml:space="preserve">Опция Мультиплексор GN SYMUX WISI</t>
  </si>
  <si>
    <t xml:space="preserve">GN_SYMUX</t>
  </si>
  <si>
    <t xml:space="preserve">Опция обработки 2 дополнительных PLP GNDT2MIPLP WISI</t>
  </si>
  <si>
    <t xml:space="preserve">GN_DT2MIPL</t>
  </si>
  <si>
    <t xml:space="preserve">Опция обработки 4 дополнительных PLP GNQT2MIPLP WISI</t>
  </si>
  <si>
    <t xml:space="preserve">GN_QT2MIPL</t>
  </si>
  <si>
    <t xml:space="preserve">Опция пакетная GN_DEDGE WISI</t>
  </si>
  <si>
    <t xml:space="preserve">GN_DEDGE</t>
  </si>
  <si>
    <t xml:space="preserve">Опция пакетная GN_GATE WISI</t>
  </si>
  <si>
    <t xml:space="preserve">GN_GATE</t>
  </si>
  <si>
    <t xml:space="preserve">Опция пакетная GN_VEDGE WISI</t>
  </si>
  <si>
    <t xml:space="preserve">GN_VEDGE</t>
  </si>
  <si>
    <t xml:space="preserve">Опция расширения IPTV до 128 входов/выходов GN STRX WISI</t>
  </si>
  <si>
    <t xml:space="preserve">GN_STRX</t>
  </si>
  <si>
    <t xml:space="preserve">Опция расширения скремблера SimulCrypt GN SCRX WISI до 90 сервисов</t>
  </si>
  <si>
    <t xml:space="preserve">GN_SCRX</t>
  </si>
  <si>
    <t xml:space="preserve">Опция Редактирования таблицы в режиме трансмодулятора без мультиплексера GN PSISI WISI</t>
  </si>
  <si>
    <t xml:space="preserve">GN_PSISI</t>
  </si>
  <si>
    <t xml:space="preserve">Опция Резервирования N+1 GN NRED WISI</t>
  </si>
  <si>
    <t xml:space="preserve">GN_NRED</t>
  </si>
  <si>
    <t xml:space="preserve">Опция Система управления GN SYSMG WISI</t>
  </si>
  <si>
    <t xml:space="preserve">GN_SYSMG</t>
  </si>
  <si>
    <t xml:space="preserve">Опция скремблера SimulCrypt GN SCR WISI, до 32 сервисов</t>
  </si>
  <si>
    <t xml:space="preserve">GN_SCR</t>
  </si>
  <si>
    <t xml:space="preserve">Сервисная поддержка 1 год WISI</t>
  </si>
  <si>
    <t xml:space="preserve">GN_M1</t>
  </si>
  <si>
    <t xml:space="preserve">Сервисная поддержка 3 года WISI</t>
  </si>
  <si>
    <t xml:space="preserve">GN_M3</t>
  </si>
  <si>
    <t xml:space="preserve">Шасси для 2 модулей GN20R WISI, с 2 резервированными блоками питания</t>
  </si>
  <si>
    <t xml:space="preserve">GN20R</t>
  </si>
  <si>
    <t xml:space="preserve">Шасси для 2 модулей GN20B WISI, с блоком питания</t>
  </si>
  <si>
    <t xml:space="preserve">GN20B</t>
  </si>
  <si>
    <t xml:space="preserve">Шасси для станции Chameleon GN40 WISI, без IP-коммутатора</t>
  </si>
  <si>
    <t xml:space="preserve">GN40W 0230</t>
  </si>
  <si>
    <t xml:space="preserve">Шасси для станции Chameleon GN50 WISI, с IP-коммутатором</t>
  </si>
  <si>
    <t xml:space="preserve">GN50W 0230</t>
  </si>
  <si>
    <t xml:space="preserve">Tangram WISI</t>
  </si>
  <si>
    <t xml:space="preserve">Блок питания резервный GT 55 WISI, 230 В</t>
  </si>
  <si>
    <t xml:space="preserve">GT55W0230</t>
  </si>
  <si>
    <t xml:space="preserve">Модуль 4xCI GT 42 WISI</t>
  </si>
  <si>
    <t xml:space="preserve">GT42W</t>
  </si>
  <si>
    <t xml:space="preserve">Модуль 4хASI входов GT32W WISI</t>
  </si>
  <si>
    <t xml:space="preserve">GT32W</t>
  </si>
  <si>
    <t xml:space="preserve">Модуль 4хDVB-S/S2/T/T2/C GT 31 WISI</t>
  </si>
  <si>
    <t xml:space="preserve">GT31W</t>
  </si>
  <si>
    <t xml:space="preserve">Модуль 6 RF модуляторов GT 21 WISI</t>
  </si>
  <si>
    <t xml:space="preserve">GT21W</t>
  </si>
  <si>
    <t xml:space="preserve">Модуль 8 COFDM модулятора GT 24 WISI</t>
  </si>
  <si>
    <t xml:space="preserve">GT24W</t>
  </si>
  <si>
    <t xml:space="preserve">Модуль 8 FM модуляторов GT 22C WISI</t>
  </si>
  <si>
    <t xml:space="preserve">GT22C</t>
  </si>
  <si>
    <t xml:space="preserve">Модуль 12 QAM модуляторов GT 23 WISI</t>
  </si>
  <si>
    <t xml:space="preserve">GT23W</t>
  </si>
  <si>
    <t xml:space="preserve">Модуль IP ремультиплексора GT 41 WISI</t>
  </si>
  <si>
    <t xml:space="preserve">GT41</t>
  </si>
  <si>
    <t xml:space="preserve">Модуль транскодирования в MPEG2/4 GT37W WISI</t>
  </si>
  <si>
    <t xml:space="preserve">GT37W</t>
  </si>
  <si>
    <t xml:space="preserve">Опция 1 год поддержки GTM1 WISI</t>
  </si>
  <si>
    <t xml:space="preserve">GTM1</t>
  </si>
  <si>
    <t xml:space="preserve">Опция 2 деинкапсулятора для GT31W GTDT2MIDE WISI, обработка 4хPLP</t>
  </si>
  <si>
    <t xml:space="preserve">GTDT2MIDE</t>
  </si>
  <si>
    <t xml:space="preserve">Опция 3 года поддержки GTM3 WISI</t>
  </si>
  <si>
    <t xml:space="preserve">GTM3</t>
  </si>
  <si>
    <t xml:space="preserve">Опция BISS дескремблера на 8 сервисов GT BISS WISI</t>
  </si>
  <si>
    <t xml:space="preserve">GTBISS</t>
  </si>
  <si>
    <t xml:space="preserve">Опция FEC IP-входы/выходы для GTxx модуля GTFEC WISI</t>
  </si>
  <si>
    <t xml:space="preserve">GTFEC</t>
  </si>
  <si>
    <t xml:space="preserve">Опция активации Dolby Audio декодера GTDOL WISI</t>
  </si>
  <si>
    <t xml:space="preserve">GTDOL</t>
  </si>
  <si>
    <t xml:space="preserve">Опция деинкапсулятора для GT31W GTT2MIDE WISI, обработка 2хPLP</t>
  </si>
  <si>
    <t xml:space="preserve">GTT2MIDE</t>
  </si>
  <si>
    <t xml:space="preserve">Опция мультиплексирования каналов для станции Tangram GT MUX WISI</t>
  </si>
  <si>
    <t xml:space="preserve">GTMUX</t>
  </si>
  <si>
    <t xml:space="preserve">Опция мультиплексирования каналов для станции Tangram GT SY MUX WISI</t>
  </si>
  <si>
    <t xml:space="preserve">GTSYMUX</t>
  </si>
  <si>
    <t xml:space="preserve">Опция обработки 4 дополнительных PLP GT31W GTQT2MIPL WISI</t>
  </si>
  <si>
    <t xml:space="preserve">GTQT2MIPL</t>
  </si>
  <si>
    <t xml:space="preserve">Опция расширения скремблера GT SCRX WISI</t>
  </si>
  <si>
    <t xml:space="preserve">GTSCRX</t>
  </si>
  <si>
    <t xml:space="preserve">Опция редактирования таблиц в режиме трансмодулятора без мультиплексера GT PSISI WISI</t>
  </si>
  <si>
    <t xml:space="preserve">GTPSISI</t>
  </si>
  <si>
    <t xml:space="preserve">Опция резервирования n+1 для GTxx модулей на каждую GT01 GTNRED WISI</t>
  </si>
  <si>
    <t xml:space="preserve">GTNRED</t>
  </si>
  <si>
    <t xml:space="preserve">Опция резервирования входа и управления для GTxx модуля GTRED WISI</t>
  </si>
  <si>
    <t xml:space="preserve">GTRED</t>
  </si>
  <si>
    <t xml:space="preserve">Опция скремблирования для GT23 и GT24 GTSCR WISI</t>
  </si>
  <si>
    <t xml:space="preserve">GTSCR</t>
  </si>
  <si>
    <t xml:space="preserve">Опция расширения IPTV до 128 SPTS/MPTS выходов GT STRX WISI</t>
  </si>
  <si>
    <t xml:space="preserve">GTSTRX</t>
  </si>
  <si>
    <t xml:space="preserve">Плата расширения 4 SFP порта GT 12 WISI</t>
  </si>
  <si>
    <t xml:space="preserve">GT12W</t>
  </si>
  <si>
    <t xml:space="preserve">Шасси для станции Tangram GT 01 WISI, с IP коммутатором</t>
  </si>
  <si>
    <t xml:space="preserve">GT01W0230</t>
  </si>
  <si>
    <t xml:space="preserve">Шасси для станции Tangram GT 01O WISI, без IP коммутатора</t>
  </si>
  <si>
    <t xml:space="preserve">GT01O0230</t>
  </si>
  <si>
    <t xml:space="preserve">Планар</t>
  </si>
  <si>
    <t xml:space="preserve">СГ-24 Планар</t>
  </si>
  <si>
    <t xml:space="preserve">Блок питания БП 12/3 Планар</t>
  </si>
  <si>
    <t xml:space="preserve">Y0039</t>
  </si>
  <si>
    <t xml:space="preserve">Конвертер КВ 56А18М Планар</t>
  </si>
  <si>
    <t xml:space="preserve">Y0010</t>
  </si>
  <si>
    <t xml:space="preserve">Переходник RS232-СГ24 Планар</t>
  </si>
  <si>
    <t xml:space="preserve">Y0024</t>
  </si>
  <si>
    <t xml:space="preserve">Программатор ПC-24 Планар</t>
  </si>
  <si>
    <t xml:space="preserve">Y0023</t>
  </si>
  <si>
    <t xml:space="preserve">Рама ГС 19" Планар</t>
  </si>
  <si>
    <t xml:space="preserve">Y0031</t>
  </si>
  <si>
    <t xml:space="preserve">Рама ГС Планар</t>
  </si>
  <si>
    <t xml:space="preserve">Y0019</t>
  </si>
  <si>
    <t xml:space="preserve">Распределитель на 8 с регулировкой УРР-8/1 Планар</t>
  </si>
  <si>
    <t xml:space="preserve">Y0030</t>
  </si>
  <si>
    <t xml:space="preserve">СГ-32 и МТ500 Планар</t>
  </si>
  <si>
    <t xml:space="preserve">Базовый блок МТ500 Планар</t>
  </si>
  <si>
    <t xml:space="preserve">Y0201</t>
  </si>
  <si>
    <t xml:space="preserve">Блок базовый СГ32 Планар</t>
  </si>
  <si>
    <t xml:space="preserve">Y0402</t>
  </si>
  <si>
    <t xml:space="preserve">Блок вентиляторов СГ32 Планар</t>
  </si>
  <si>
    <t xml:space="preserve">Y0403</t>
  </si>
  <si>
    <t xml:space="preserve">Модуль конвертора K01 Планар</t>
  </si>
  <si>
    <t xml:space="preserve">Y0400</t>
  </si>
  <si>
    <t xml:space="preserve">СГ2000 Планар</t>
  </si>
  <si>
    <t xml:space="preserve">Базовый блок Б14 Планар</t>
  </si>
  <si>
    <t xml:space="preserve">Y0111</t>
  </si>
  <si>
    <t xml:space="preserve">Базовый блок Б8 Планар</t>
  </si>
  <si>
    <t xml:space="preserve">Y0112</t>
  </si>
  <si>
    <t xml:space="preserve">Корпус К14 Планар</t>
  </si>
  <si>
    <t xml:space="preserve">Y0126</t>
  </si>
  <si>
    <t xml:space="preserve">Корпус К8 Планар</t>
  </si>
  <si>
    <t xml:space="preserve">Y0114</t>
  </si>
  <si>
    <t xml:space="preserve">Модуль канальных усилителей ДМВ 4 Планар</t>
  </si>
  <si>
    <t xml:space="preserve">Y0117</t>
  </si>
  <si>
    <t xml:space="preserve">Модуль канальных усилителей МВ 2 Планар</t>
  </si>
  <si>
    <t xml:space="preserve">Y0116</t>
  </si>
  <si>
    <t xml:space="preserve">Модуль канальных усилителей МВ 4 Планар</t>
  </si>
  <si>
    <t xml:space="preserve">Y0115</t>
  </si>
  <si>
    <t xml:space="preserve">СГ3000 Планар</t>
  </si>
  <si>
    <t xml:space="preserve">Базовый блок Б20 Планар</t>
  </si>
  <si>
    <t xml:space="preserve">Y0301</t>
  </si>
  <si>
    <t xml:space="preserve">Модуль входного распределителя 1Р Планар</t>
  </si>
  <si>
    <t xml:space="preserve">Y0304</t>
  </si>
  <si>
    <t xml:space="preserve">Модуль входного распределителя 2Р Планар</t>
  </si>
  <si>
    <t xml:space="preserve">Y0305</t>
  </si>
  <si>
    <t xml:space="preserve">Модуль входного распределителя 4Р Планар</t>
  </si>
  <si>
    <t xml:space="preserve">Y0306</t>
  </si>
  <si>
    <t xml:space="preserve">Модуль входного распределителя 8Р Планар</t>
  </si>
  <si>
    <t xml:space="preserve">Y0307</t>
  </si>
  <si>
    <t xml:space="preserve">Модуль канального усилителя К1 Планар</t>
  </si>
  <si>
    <t xml:space="preserve">Y0302</t>
  </si>
  <si>
    <t xml:space="preserve">Модуль центрального процессора С1 Планар</t>
  </si>
  <si>
    <t xml:space="preserve">Y0310</t>
  </si>
  <si>
    <t xml:space="preserve">Субмодуль входного усилителя А1 Планар</t>
  </si>
  <si>
    <t xml:space="preserve">Y0308</t>
  </si>
  <si>
    <t xml:space="preserve">Субмодуль входного усилителя А2 Планар</t>
  </si>
  <si>
    <t xml:space="preserve">Y0309</t>
  </si>
  <si>
    <t xml:space="preserve">Головная станция СГ3000-мини</t>
  </si>
  <si>
    <t xml:space="preserve">Y0320</t>
  </si>
  <si>
    <t xml:space="preserve">МДМ-500 Планар</t>
  </si>
  <si>
    <t xml:space="preserve">Кассета МДМ-500 Планар</t>
  </si>
  <si>
    <t xml:space="preserve">Y0130</t>
  </si>
  <si>
    <t xml:space="preserve">Модуль демодулятора ДМ-500 Планар</t>
  </si>
  <si>
    <t xml:space="preserve">Y0131</t>
  </si>
  <si>
    <t xml:space="preserve">Распределители серии S Планар</t>
  </si>
  <si>
    <t xml:space="preserve">BTA10 Планар</t>
  </si>
  <si>
    <t xml:space="preserve">Блок базовый BTA-CPU01.2/1PM-220VACC Планар</t>
  </si>
  <si>
    <t xml:space="preserve">Y0414</t>
  </si>
  <si>
    <t xml:space="preserve">Блок базовый BTA-CPU01.2/2PM-220VACC Планар</t>
  </si>
  <si>
    <t xml:space="preserve">Y0415</t>
  </si>
  <si>
    <t xml:space="preserve">Блок питания BTA 1PM-220VAC Планар</t>
  </si>
  <si>
    <t xml:space="preserve">Y0412</t>
  </si>
  <si>
    <t xml:space="preserve">Модуль кодека-модулятора BTA-TSM01 Планар</t>
  </si>
  <si>
    <t xml:space="preserve">Y0405</t>
  </si>
  <si>
    <t xml:space="preserve">Модуль приемника DVB-IP BTA-RS04 Планар</t>
  </si>
  <si>
    <t xml:space="preserve">Y0408</t>
  </si>
  <si>
    <t xml:space="preserve">Модуль приемника DVB-S/S2 BTA-RS03 Планар</t>
  </si>
  <si>
    <t xml:space="preserve">Y0407</t>
  </si>
  <si>
    <t xml:space="preserve">Модуль приемника DVB-T/T2/C BTA-RS02 Планар</t>
  </si>
  <si>
    <t xml:space="preserve">Y0406</t>
  </si>
  <si>
    <t xml:space="preserve">Телемак</t>
  </si>
  <si>
    <t xml:space="preserve">AMZ201 Телемак</t>
  </si>
  <si>
    <t xml:space="preserve">Кабельная перемычка с обжимными F разъемами Телемак</t>
  </si>
  <si>
    <t xml:space="preserve">KPOFRT</t>
  </si>
  <si>
    <t xml:space="preserve">Модулятор перестраиваемый MD 605 Телемак</t>
  </si>
  <si>
    <t xml:space="preserve">MD605</t>
  </si>
  <si>
    <t xml:space="preserve">Нагрузка согласованная с гальванической развязкой СНГ-1 Телемак</t>
  </si>
  <si>
    <t xml:space="preserve">SNG1T</t>
  </si>
  <si>
    <t xml:space="preserve">Нагрузка согласованная с инжектором питания СНГ-2 Телемак</t>
  </si>
  <si>
    <t xml:space="preserve">SNG2T</t>
  </si>
  <si>
    <t xml:space="preserve">Разъем MVD-1878FN Телемак</t>
  </si>
  <si>
    <t xml:space="preserve">MVD1878</t>
  </si>
  <si>
    <t xml:space="preserve">Усилитель выходной AMZ 204 АP Телемак</t>
  </si>
  <si>
    <t xml:space="preserve">AMZ204AP</t>
  </si>
  <si>
    <t xml:space="preserve">Усилитель выходной AMZ 205 AP Телемак</t>
  </si>
  <si>
    <t xml:space="preserve">AMZ205AP</t>
  </si>
  <si>
    <t xml:space="preserve">Фильтр канальный активный МВ ДМВ AMZ 201 01-04 Телемак</t>
  </si>
  <si>
    <t xml:space="preserve">AMZ2010104</t>
  </si>
  <si>
    <t xml:space="preserve">Фильтр канальный активный МВ ДМВ AMZ 501 01-04 Телемак, с АРУ</t>
  </si>
  <si>
    <t xml:space="preserve">AMZ5010104</t>
  </si>
  <si>
    <t xml:space="preserve">Шасси 12 позиций Ш12 Телемак</t>
  </si>
  <si>
    <t xml:space="preserve">SH12T</t>
  </si>
  <si>
    <t xml:space="preserve">Шасси 20 позиций Ш20 Телемак</t>
  </si>
  <si>
    <t xml:space="preserve">SH20T</t>
  </si>
  <si>
    <t xml:space="preserve">Шасси 26 позиций Ш26 Телемак</t>
  </si>
  <si>
    <t xml:space="preserve">SH206T</t>
  </si>
  <si>
    <t xml:space="preserve">CAM-МОДУЛИ И КАРТЫ ДОСТУПА</t>
  </si>
  <si>
    <t xml:space="preserve">Карта доступа DVCrypt</t>
  </si>
  <si>
    <t xml:space="preserve">CARDDVCRYPT</t>
  </si>
  <si>
    <t xml:space="preserve">Карта доступа Gospell</t>
  </si>
  <si>
    <t xml:space="preserve">KDGOSPELL</t>
  </si>
  <si>
    <t xml:space="preserve">Модуль условного доступа CAM Conax Fantom PRO, 10 каналов</t>
  </si>
  <si>
    <t xml:space="preserve">CAMFANTOM10</t>
  </si>
  <si>
    <t xml:space="preserve">Модуль условного доступа CAM DVCrypt</t>
  </si>
  <si>
    <t xml:space="preserve">CAMDVCRYPTSV</t>
  </si>
  <si>
    <t xml:space="preserve">Модуль условного доступа CAM Gospell</t>
  </si>
  <si>
    <t xml:space="preserve">CAMGOSPELL</t>
  </si>
  <si>
    <t xml:space="preserve">Модуль условного доступа CAM PowerCam Pro v5, 16 каналов</t>
  </si>
  <si>
    <t xml:space="preserve">POWERCAMPROV5</t>
  </si>
  <si>
    <t xml:space="preserve">Модуль условного доступа CAM с картой доступа DVCrypt</t>
  </si>
  <si>
    <t xml:space="preserve">CAMDVCRYPT</t>
  </si>
  <si>
    <r>
      <rPr>
        <sz val="8"/>
        <rFont val="Arial"/>
        <family val="2"/>
        <charset val="204"/>
      </rPr>
      <t xml:space="preserve">Модуль условного доступа CAM с картой доступа DVCrypt - </t>
    </r>
    <r>
      <rPr>
        <b val="true"/>
        <sz val="8"/>
        <rFont val="Arial"/>
        <family val="2"/>
        <charset val="204"/>
      </rPr>
      <t xml:space="preserve">NEW!!!</t>
    </r>
  </si>
  <si>
    <t xml:space="preserve">KTCAMDVCRYPT</t>
  </si>
  <si>
    <t xml:space="preserve">Модуль условного доступа CAM с картой доступа DVCrypt Neo</t>
  </si>
  <si>
    <t xml:space="preserve">CAMDVCRYPTNEO</t>
  </si>
  <si>
    <t xml:space="preserve">ТЕЛЕКОММУНИКАЦИОННЫЕ ШКАФЫ И СТОЙКИ</t>
  </si>
  <si>
    <t xml:space="preserve">Шкафы антивандальные (В х Ш х Г)</t>
  </si>
  <si>
    <t xml:space="preserve">Шкаф антивандальный TAC3804 4U (250 x 600 x 380)</t>
  </si>
  <si>
    <t xml:space="preserve">7C-TAC3804</t>
  </si>
  <si>
    <t xml:space="preserve">Шкаф-пенал антивандальный настенный 19" 6U (300 x 600 x 400) Премиум</t>
  </si>
  <si>
    <t xml:space="preserve">NTSS-WAP6U6040</t>
  </si>
  <si>
    <t xml:space="preserve">Шкаф антивандальный ШРН-А-6.500 6U (300 x 600 x 500) ЦМО</t>
  </si>
  <si>
    <t xml:space="preserve">ШРН-А-6.500</t>
  </si>
  <si>
    <t xml:space="preserve">Шкаф антивандальный TAC3806 6U (365 x 600 x 380)</t>
  </si>
  <si>
    <t xml:space="preserve">7C-TAC3806</t>
  </si>
  <si>
    <t xml:space="preserve">Шкаф антивандальный TAC3808 8U (400 x 600 x 380)</t>
  </si>
  <si>
    <t xml:space="preserve">7C-TAC3808</t>
  </si>
  <si>
    <t xml:space="preserve">Шкаф-пенал антивандальный настенный 19" 9U (470 x 600 x 400) Премиум</t>
  </si>
  <si>
    <t xml:space="preserve">NTSS-WAP9U6040</t>
  </si>
  <si>
    <t xml:space="preserve">Шкаф антивандальный ШРН-А-9.520 9U (500 x 600 x 530) ЦМО</t>
  </si>
  <si>
    <t xml:space="preserve">ШРН-А-9.520</t>
  </si>
  <si>
    <t xml:space="preserve">Шкаф антивандальный настенный 19" 9U (501 x 600 x 545) TLK</t>
  </si>
  <si>
    <t xml:space="preserve">TWS-096054-M-GY</t>
  </si>
  <si>
    <t xml:space="preserve">Шкаф антивандальный 19" 9U (470 х 560 х 600) Ижтехноком</t>
  </si>
  <si>
    <t xml:space="preserve">19.460.09</t>
  </si>
  <si>
    <t xml:space="preserve">Шкаф антивандальный ШРН-А-12.520 12U (633 x 600 x 530) ЦМО</t>
  </si>
  <si>
    <t xml:space="preserve">ШРН-А-12.520</t>
  </si>
  <si>
    <t xml:space="preserve">Шкаф антивандальный настенный 19" 12U (634 x 600 x 545) TLK</t>
  </si>
  <si>
    <t xml:space="preserve">TWS-126054-M-GY</t>
  </si>
  <si>
    <t xml:space="preserve">Шкаф антивандальный настенный 19" 15U (767 x 600 x 545) TLK</t>
  </si>
  <si>
    <t xml:space="preserve">TWS-156054-M-GY</t>
  </si>
  <si>
    <t xml:space="preserve">Шкаф антивандальный 19" 15U (730 х 560 х 600) Ижтехноком</t>
  </si>
  <si>
    <t xml:space="preserve">19.460.15</t>
  </si>
  <si>
    <t xml:space="preserve">Шкаф антивандальный NBS 110 (300 x 265 x 150) АИТ</t>
  </si>
  <si>
    <t xml:space="preserve">NBS110</t>
  </si>
  <si>
    <t xml:space="preserve">Шкаф антивандальный NBS 130 (300 x 530 x 150) АИТ</t>
  </si>
  <si>
    <t xml:space="preserve">NBS130</t>
  </si>
  <si>
    <t xml:space="preserve">Шкаф антивандальный NBS 150 (300 x 530 x 300) АИТ</t>
  </si>
  <si>
    <t xml:space="preserve">NBS150</t>
  </si>
  <si>
    <t xml:space="preserve">Шкафы всепогодные (В х Ш х Г)</t>
  </si>
  <si>
    <t xml:space="preserve">Термошкаф 19" 9U антивандальный TBK4509 (488 х 620 х 510) АИТ, базовая комплектация</t>
  </si>
  <si>
    <t xml:space="preserve">TBK4509</t>
  </si>
  <si>
    <t xml:space="preserve">Термошкаф 19" 12U антивандальный TBK4512 (620 х 620 х 510) АИТ, базовая комплектация</t>
  </si>
  <si>
    <t xml:space="preserve">TBK4512</t>
  </si>
  <si>
    <t xml:space="preserve">Термошкаф 19" 9U антивандальный TBK6009 (488 х 620 х 660) АИТ, базовая комплектация</t>
  </si>
  <si>
    <t xml:space="preserve">TBK6009</t>
  </si>
  <si>
    <t xml:space="preserve">Термошкаф TBN (600 х 600 х 250) АИТ, базовая комплектация</t>
  </si>
  <si>
    <t xml:space="preserve">TBN</t>
  </si>
  <si>
    <t xml:space="preserve">Шкафы настенные (В х Ш х Г)</t>
  </si>
  <si>
    <t xml:space="preserve">Шкаф коммуникационный для домашних сетей (320 x 220 x 120) Ижтехноком</t>
  </si>
  <si>
    <t xml:space="preserve">EL 400.00-32</t>
  </si>
  <si>
    <t xml:space="preserve">Шкаф коммуникационный для домашних сетей (320 x 320 x 120) Ижтехноком</t>
  </si>
  <si>
    <t xml:space="preserve">EL 400.00-33</t>
  </si>
  <si>
    <t xml:space="preserve">Шкаф настенный 19" 6U (370 х 600 х 450) дверь стекл. Премиум</t>
  </si>
  <si>
    <t xml:space="preserve">NTSS-W6U6045GS-2</t>
  </si>
  <si>
    <t xml:space="preserve">Шкаф настенный 19" 6U (370 х 600 х 600) дверь стекл. Премиум</t>
  </si>
  <si>
    <t xml:space="preserve">NTSS-W6U6060GS-2</t>
  </si>
  <si>
    <t xml:space="preserve">Шкаф настенный 19" 6U (345 x 600 x 350) ЦМО</t>
  </si>
  <si>
    <t xml:space="preserve">ШРН-Э-6.350</t>
  </si>
  <si>
    <t xml:space="preserve">Шкаф настенный 19" 6U (345 x 600 x 520) дверь стекло ЦМО</t>
  </si>
  <si>
    <t xml:space="preserve">ШРН-Э-6.500</t>
  </si>
  <si>
    <t xml:space="preserve">Шкаф настенный 19" 6U (345 x 600 x 650) ЦМО</t>
  </si>
  <si>
    <t xml:space="preserve">ШРН-Э-6.650</t>
  </si>
  <si>
    <t xml:space="preserve">Шкаф настенный 19" 6U (366 x 600 x 300) ЦМО</t>
  </si>
  <si>
    <t xml:space="preserve">ШРН-6.300</t>
  </si>
  <si>
    <t xml:space="preserve">Шкаф настенный 19" 6U (366 x 600 x 480) ЦМО</t>
  </si>
  <si>
    <t xml:space="preserve">ШРН-6.480</t>
  </si>
  <si>
    <t xml:space="preserve">Шкаф настенный 19" 6U (366 x 600 x 650) дверь мет. ЦМО</t>
  </si>
  <si>
    <t xml:space="preserve">ШРН-6.650.1</t>
  </si>
  <si>
    <t xml:space="preserve">Шкаф настенный 19" 6U (366 x 600 x 650) дверь стекло ЦМО</t>
  </si>
  <si>
    <t xml:space="preserve">ШРН-6.650</t>
  </si>
  <si>
    <t xml:space="preserve">Шкаф настенный 19" 6U (550 х 600 х 370) стенки не съемные, дверь мет. Стандарт</t>
  </si>
  <si>
    <t xml:space="preserve">NTSS-WL6U5560FD</t>
  </si>
  <si>
    <t xml:space="preserve">Шкаф настенный 19" 6U (550 х 600 х 370) стенки не съемные, дверь стекл. Стандарт</t>
  </si>
  <si>
    <t xml:space="preserve">NTSS-WL6U5560GS</t>
  </si>
  <si>
    <t xml:space="preserve">Шкаф настенный 19" 6U (550 х 600 х 370) стенки съемные, дверь мет. Стандарт</t>
  </si>
  <si>
    <t xml:space="preserve">NTSS-WSP6U6060FD</t>
  </si>
  <si>
    <t xml:space="preserve">Шкаф настенный 19" 6U (550 х 600 х 370) стенки съемные, дверь стекл. Стандарт</t>
  </si>
  <si>
    <t xml:space="preserve">NTSS-WSP6U6060GS</t>
  </si>
  <si>
    <t xml:space="preserve">Шкаф настенный 19" 9U (450 х 560 х 400) дверь метал. Ижтехноком</t>
  </si>
  <si>
    <t xml:space="preserve">19.340.09-01</t>
  </si>
  <si>
    <t xml:space="preserve">Шкаф настенный 19" 9U (450 х 560 х 400) дверь стекл. Ижтехноком</t>
  </si>
  <si>
    <t xml:space="preserve">19.340.09</t>
  </si>
  <si>
    <t xml:space="preserve">Шкаф настенный 19" 9U (450 х 560 х 600) дверь метал. Ижтехноком</t>
  </si>
  <si>
    <t xml:space="preserve">19.360.09-01</t>
  </si>
  <si>
    <t xml:space="preserve">Шкаф настенный 19" 9U (450 х 560 х 600) дверь стекл. Ижтехноком</t>
  </si>
  <si>
    <t xml:space="preserve">19.360.09</t>
  </si>
  <si>
    <t xml:space="preserve">Шкаф настенный 19" 9U (466 х 530 x 500) дверь стекл. TLK</t>
  </si>
  <si>
    <t xml:space="preserve">TWC-095350-G-GY</t>
  </si>
  <si>
    <t xml:space="preserve">Шкаф настенный 19" 9U (480 x 600 x 520) ЦМО</t>
  </si>
  <si>
    <t xml:space="preserve">ШРН-Э-9.500</t>
  </si>
  <si>
    <t xml:space="preserve">Шкаф настенный 19" 9U (480 x 600 x 650) ЦМО</t>
  </si>
  <si>
    <t xml:space="preserve">ШРН-Э-9.650</t>
  </si>
  <si>
    <t xml:space="preserve">Шкаф настенный 19" 9U (499 x 600 x 480) дверь мет. ЦМО</t>
  </si>
  <si>
    <t xml:space="preserve">ШРН-9.480.1</t>
  </si>
  <si>
    <t xml:space="preserve">Шкаф настенный 19" 9U (499 x 600 x 480) ЦМО</t>
  </si>
  <si>
    <t xml:space="preserve">ШРН-9.480</t>
  </si>
  <si>
    <t xml:space="preserve">Шкаф настенный 19" 9U (499 x 600 x 650) ЦМО</t>
  </si>
  <si>
    <t xml:space="preserve">ШРН-9.650</t>
  </si>
  <si>
    <t xml:space="preserve">Шкаф настенный 19" 9U (500 х 600 х 450) дверь стекл. Премиум</t>
  </si>
  <si>
    <t xml:space="preserve">NTSS-W9U6045GS-2</t>
  </si>
  <si>
    <t xml:space="preserve">Шкаф настенный 19" 9U (550 х 600 х 500) стенки не съемные, дверь мет. Стандарт</t>
  </si>
  <si>
    <t xml:space="preserve">NTSS-WL9U5560FD</t>
  </si>
  <si>
    <t xml:space="preserve">Шкаф настенный 19" 9U (550 х 600 х 500) стенки не съемные, дверь стекл. Стандарт</t>
  </si>
  <si>
    <t xml:space="preserve">NTSS-WL9U5560GS</t>
  </si>
  <si>
    <t xml:space="preserve">Шкаф настенный 19" 9U (550 х 600 х 500) стенки съемные, дверь мет. Стандарт</t>
  </si>
  <si>
    <t xml:space="preserve">NTSS-WSP9U6060FD</t>
  </si>
  <si>
    <t xml:space="preserve">Шкаф настенный 19" 9U (550 х 600 х 500) стенки съемные, дверь стекл. Стандарт</t>
  </si>
  <si>
    <t xml:space="preserve">NTSS-WSP9U6060GS</t>
  </si>
  <si>
    <t xml:space="preserve">Шкаф настенный 19" 12U (550 х 600 х 635) стенки не съемные, дверь мет. Стандарт</t>
  </si>
  <si>
    <t xml:space="preserve">NTSS-WL12U5560FD</t>
  </si>
  <si>
    <t xml:space="preserve">Шкаф настенный 19" 12U (550 х 600 х 635) стенки не съемные, дверь стекл. Стандарт</t>
  </si>
  <si>
    <t xml:space="preserve">NTSS-WL12U5560GS</t>
  </si>
  <si>
    <t xml:space="preserve">Шкаф настенный 19" 12U (550 х 600 х 635) стенки съемные, дверь мет. Стандарт</t>
  </si>
  <si>
    <t xml:space="preserve">NTSS-WSP12U6060FD</t>
  </si>
  <si>
    <t xml:space="preserve">Шкаф настенный 19" 12U (550 х 600 х 635) стенки съемные, дверь стекл. Стандарт</t>
  </si>
  <si>
    <t xml:space="preserve">NTSS-WSP12U6060GS</t>
  </si>
  <si>
    <t xml:space="preserve">Шкаф настенный 19" 12U (610 x 600 x 520) ЦМО</t>
  </si>
  <si>
    <t xml:space="preserve">ШРН-М-12.500</t>
  </si>
  <si>
    <t xml:space="preserve">Шкаф настенный 19" 12U (610 x 600 x 650) ЦМО</t>
  </si>
  <si>
    <t xml:space="preserve">ШРН-М-12.650</t>
  </si>
  <si>
    <t xml:space="preserve">Шкаф настенный 19" 12U (611 x 600 x 520) ЦМО</t>
  </si>
  <si>
    <t xml:space="preserve">ШРН-Э-12.500</t>
  </si>
  <si>
    <t xml:space="preserve">Шкаф настенный 19" 12U (611 x 600 x 650) ЦМО</t>
  </si>
  <si>
    <t xml:space="preserve">ШРН-Э-12.650</t>
  </si>
  <si>
    <t xml:space="preserve">Шкаф настенный 19" 12U (632 x 600 x 480) ЦМО</t>
  </si>
  <si>
    <t xml:space="preserve">ШРН-12.480</t>
  </si>
  <si>
    <t xml:space="preserve">Шкаф настенный 19" 12U (632 x 600 x 650) ЦМО</t>
  </si>
  <si>
    <t xml:space="preserve">ШРН-12.650</t>
  </si>
  <si>
    <t xml:space="preserve">Шкаф настенный 19" 12U (635 х 600 х 600) дверь стекл. Премиум</t>
  </si>
  <si>
    <t xml:space="preserve">NTSS-W12U6060GS-2</t>
  </si>
  <si>
    <t xml:space="preserve">Шкаф настенный 19" 15U (560 х 600 х 710) дверь метал. Ижтехноком</t>
  </si>
  <si>
    <t xml:space="preserve">19.360.15-01</t>
  </si>
  <si>
    <t xml:space="preserve">Шкаф настенный 19" 15U (710 х 560 х 400) дверь стекл. Ижтехноком</t>
  </si>
  <si>
    <t xml:space="preserve">19.340.15</t>
  </si>
  <si>
    <t xml:space="preserve">Шкаф настенный 19" 15U (710 х 560 х 600) дверь метал. Ижтехноком</t>
  </si>
  <si>
    <t xml:space="preserve">19.340.15-01</t>
  </si>
  <si>
    <t xml:space="preserve">Шкаф настенный 19" 15U (710 х 560 х 600) дверь стекл. Ижтехноком</t>
  </si>
  <si>
    <t xml:space="preserve">19.360.15</t>
  </si>
  <si>
    <t xml:space="preserve">Шкаф настенный 19" 15U (732 х 600 x 620) дверь стекл. TLK</t>
  </si>
  <si>
    <t xml:space="preserve">TWA-156062-G-GY</t>
  </si>
  <si>
    <t xml:space="preserve">Шкаф настенный 19" 15U (745 x 600 x 520) ЦМО</t>
  </si>
  <si>
    <t xml:space="preserve">ШРН-М-15.500</t>
  </si>
  <si>
    <t xml:space="preserve">Шкаф настенный 19" 15U (745 x 600 x 650) ЦМО</t>
  </si>
  <si>
    <t xml:space="preserve">ШРН-М-15.650</t>
  </si>
  <si>
    <t xml:space="preserve">Шкаф настенный 19" SmartLine (1000 х 520 х 210) Ижтехноком</t>
  </si>
  <si>
    <t xml:space="preserve">3.100.100</t>
  </si>
  <si>
    <t xml:space="preserve">Шкаф настенный 19" SmartLine (750 х 520 х 210) Ижтехноком</t>
  </si>
  <si>
    <t xml:space="preserve">3.100.070</t>
  </si>
  <si>
    <t xml:space="preserve">Шкафы напольные (В х Ш х Г)</t>
  </si>
  <si>
    <t xml:space="preserve">Шкаф напольный 19" 18U (960 x 600 x 800) дверь стекло ЦМО</t>
  </si>
  <si>
    <t xml:space="preserve">ШТК-М-18.6.8-1ААА</t>
  </si>
  <si>
    <t xml:space="preserve">Шкаф напольный 19" 22U (1160 х 600 х 600) дверь стекл. Стандарт</t>
  </si>
  <si>
    <t xml:space="preserve">NTSS-RSP22U6060GS</t>
  </si>
  <si>
    <t xml:space="preserve">Шкаф напольный 19" 22U (1166 х 600 х 600) дверь мет. перф. Премиум</t>
  </si>
  <si>
    <t xml:space="preserve">NTSS-R22U6060PD</t>
  </si>
  <si>
    <t xml:space="preserve">Шкаф напольный 19" 22U (1166 х 600 х 600) дверь стекл. Премиум</t>
  </si>
  <si>
    <t xml:space="preserve">NTSS-R22U6060GS-3</t>
  </si>
  <si>
    <t xml:space="preserve">Шкаф напольный 19" 22U (1160 х 600 х 800) дверь стекл. Стандарт</t>
  </si>
  <si>
    <t xml:space="preserve">NTSS-RSP22U6080GS</t>
  </si>
  <si>
    <t xml:space="preserve">Шкаф напольный 19" 22U (1166 х 600 х 800) дверь стекл. Премиум</t>
  </si>
  <si>
    <t xml:space="preserve">NTSS-R22U6080GS-3</t>
  </si>
  <si>
    <t xml:space="preserve">Шкаф напольный 19" 22U (1140 x 600 x 800) ЦМО</t>
  </si>
  <si>
    <t xml:space="preserve">ШТК-М-22.6.8-1ААА</t>
  </si>
  <si>
    <t xml:space="preserve">Шкаф напольный 19" 22U (1140 x 600 x 1000) ЦМО</t>
  </si>
  <si>
    <t xml:space="preserve">ШТК-М-22.6.10-1ААА</t>
  </si>
  <si>
    <t xml:space="preserve">Шкаф напольный 19" 24U (1300 x 600 х 600) дверь мет./мет. Ижтехноком</t>
  </si>
  <si>
    <t xml:space="preserve">2.660.24-22</t>
  </si>
  <si>
    <t xml:space="preserve">Шкаф напольный 19" 24U (1300 x 600 х 600) дверь стекл./мет. Ижтехноком</t>
  </si>
  <si>
    <t xml:space="preserve">2.660.24-12</t>
  </si>
  <si>
    <t xml:space="preserve">Шкаф напольный 19" 24U (1300 x 600 х 800) дверь мет./мет. Ижтехноком</t>
  </si>
  <si>
    <t xml:space="preserve">2.680.24-22</t>
  </si>
  <si>
    <t xml:space="preserve">Шкаф напольный 19" 24U (1300 x 600 х 800) дверь стекл./мет. Ижтехноком</t>
  </si>
  <si>
    <t xml:space="preserve">2.680.24-12</t>
  </si>
  <si>
    <t xml:space="preserve">Шкаф напольный 19" 24U (1300 x 600 х 1000) дверь мет./мет. Ижтехноком</t>
  </si>
  <si>
    <t xml:space="preserve">2.610.24-22</t>
  </si>
  <si>
    <t xml:space="preserve">Шкаф напольный 19" 24U (1300 x 600 х 1000) дверь стекл./мет. Ижтехноком</t>
  </si>
  <si>
    <t xml:space="preserve">2.610.24-12</t>
  </si>
  <si>
    <t xml:space="preserve">Шкаф напольный 19" 27U (1360 x 600 x 600) дверь стекло ЦМО</t>
  </si>
  <si>
    <t xml:space="preserve">ШТК-М-27.6.6-1ААА</t>
  </si>
  <si>
    <t xml:space="preserve">Шкаф напольный 19" 27U (1360 x 600 x 800) ЦМО</t>
  </si>
  <si>
    <t xml:space="preserve">ШТК-М-27.6.8-1ААА</t>
  </si>
  <si>
    <t xml:space="preserve">Шкаф напольный 19" 27U (1360 x 600 x 1000) ЦМО</t>
  </si>
  <si>
    <t xml:space="preserve">ШТК-М-27.6.10-1ААА</t>
  </si>
  <si>
    <t xml:space="preserve">Шкаф напольный 19" 32U (1610 х 600 х 800) дверь стекл. Премиум</t>
  </si>
  <si>
    <t xml:space="preserve">NTSS-R32U6080GS</t>
  </si>
  <si>
    <t xml:space="preserve">Шкаф напольный 19" 33U (1625 x 600 x 600) ЦМО</t>
  </si>
  <si>
    <t xml:space="preserve">ШТК-М-33.6.6-1ААА</t>
  </si>
  <si>
    <t xml:space="preserve">Шкаф напольный 19" 33U (1625 x 600 x 800) ЦМО</t>
  </si>
  <si>
    <t xml:space="preserve">ШТК-М-33.6.8-1ААА</t>
  </si>
  <si>
    <t xml:space="preserve">Шкаф напольный 19" 33U (1625 x 600 x 1000) дверь стекло ЦМО</t>
  </si>
  <si>
    <t xml:space="preserve">ШТК-М-33.6.10-1ААА</t>
  </si>
  <si>
    <t xml:space="preserve">Шкаф напольный 19" 42U (1160 х 600 х 600) дверь стекл. Стандарт</t>
  </si>
  <si>
    <t xml:space="preserve">NTSS-RSP42U6060GS</t>
  </si>
  <si>
    <t xml:space="preserve">Шкаф напольный 19" 42U (1160 х 600 х 800) дверь стекл. Стандарт</t>
  </si>
  <si>
    <t xml:space="preserve">NTSS-RSP42U6080GS</t>
  </si>
  <si>
    <t xml:space="preserve">Шкаф напольный 19" 42U (2030 x 600 x 800) ЦМО</t>
  </si>
  <si>
    <t xml:space="preserve">ШТК-М-42.6.8-1ААА</t>
  </si>
  <si>
    <t xml:space="preserve">Шкаф напольный 19" 42U (2030 x 600 x 1000) ЦМО</t>
  </si>
  <si>
    <t xml:space="preserve">ШТК-М-42.6.10-1ААА</t>
  </si>
  <si>
    <t xml:space="preserve">Шкаф напольный 19" 42U (2030 x 800 x 1000) дверь стекло ЦМО</t>
  </si>
  <si>
    <t xml:space="preserve">ШТК-М-42.8.10-1ААА</t>
  </si>
  <si>
    <t xml:space="preserve">Шкаф напольный 19" 42U (2030 x 800 x 800) дверь стекло ЦМО</t>
  </si>
  <si>
    <t xml:space="preserve">ШТК-М-42.8.8-1ААА</t>
  </si>
  <si>
    <t xml:space="preserve">Шкаф напольный 19" 42U (2055 х 600 х 600) дверь стекл. Премиум</t>
  </si>
  <si>
    <t xml:space="preserve">NTSS-R42U6060GS-3</t>
  </si>
  <si>
    <t xml:space="preserve">Шкаф напольный 19" 42U (2055 х 600 х 800) дверь стекл. Премиум</t>
  </si>
  <si>
    <t xml:space="preserve">NTSS-R42U6080GS</t>
  </si>
  <si>
    <t xml:space="preserve">Шкаф напольный 19" 42U (2100 x 600 х 600) дверь мет./мет. Ижтехноком</t>
  </si>
  <si>
    <t xml:space="preserve">2.660.42-22</t>
  </si>
  <si>
    <t xml:space="preserve">Шкаф напольный 19" 42U (2100 x 600 х 600) дверь стекл./мет. Ижтехноком</t>
  </si>
  <si>
    <t xml:space="preserve">2.660.42-12</t>
  </si>
  <si>
    <t xml:space="preserve">Шкаф напольный 19" 42U (2100 x 600 х 800) дверь мет./мет. Ижтехноком</t>
  </si>
  <si>
    <t xml:space="preserve">2.680.42-22</t>
  </si>
  <si>
    <t xml:space="preserve">Шкаф напольный 19" 42U (2100 x 600 х 800) дверь стекл./мет. Ижтехноком</t>
  </si>
  <si>
    <t xml:space="preserve">2.680.42-12</t>
  </si>
  <si>
    <t xml:space="preserve">Шкаф напольный 19" 42U (2100 x 600 х 1000) дверь мет./мет. Ижтехноком</t>
  </si>
  <si>
    <t xml:space="preserve">2.610.42-22</t>
  </si>
  <si>
    <t xml:space="preserve">Шкаф напольный 19" 42U (2100 x 600 х 1000) дверь стекл./мет. Ижтехноком</t>
  </si>
  <si>
    <t xml:space="preserve">2.610.42-12</t>
  </si>
  <si>
    <t xml:space="preserve">Шкаф напольный 19" 42U (2100 x 800 х 1000) дверь стекл./мет. Ижтехноком</t>
  </si>
  <si>
    <t xml:space="preserve">2.810.42-12</t>
  </si>
  <si>
    <t xml:space="preserve">Шкаф напольный 19" 42U (2100 x 800 х 600) дверь стекл./мет. Ижтехноком</t>
  </si>
  <si>
    <t xml:space="preserve">2.860.42-12</t>
  </si>
  <si>
    <t xml:space="preserve">Шкаф напольный 19" 42U (2100 x 800 х 800) дверь мет./мет. Ижтехноком</t>
  </si>
  <si>
    <t xml:space="preserve">2.880.42-22</t>
  </si>
  <si>
    <t xml:space="preserve">Шкаф напольный 19" 42U (2100 x 800 х 800) дверь стекл./мет. Ижтехноком</t>
  </si>
  <si>
    <t xml:space="preserve">2.880.42-12</t>
  </si>
  <si>
    <t xml:space="preserve">Шкаф напольный 19" 47U (2250 x 600 x 800) дверь стекло ЦМО</t>
  </si>
  <si>
    <t xml:space="preserve">ШТК-М-47.6.8-1ААА</t>
  </si>
  <si>
    <t xml:space="preserve">Шкаф напольный 19" 47U (2250 x 800 x 800) дверь стекл. ЦМО</t>
  </si>
  <si>
    <t xml:space="preserve">ШТК-М-47.8.8-1ААА</t>
  </si>
  <si>
    <t xml:space="preserve">Шкаф напольный 19" 47U (2250 x 800 x 1000) ЦМО</t>
  </si>
  <si>
    <t xml:space="preserve">ШТК-М-47.8.10-1ААА</t>
  </si>
  <si>
    <t xml:space="preserve">Шкаф напольный серверный 19" 24U (1309 x 600 х 1000) дверь мет.перф./стенки цельномет. TLK</t>
  </si>
  <si>
    <t xml:space="preserve">TFE-246010-PMPM-BK</t>
  </si>
  <si>
    <t xml:space="preserve">Шкаф напольный серверный 19" 24U (1309 x 600 х 1000) дверь стекл./стенки мет. перф. TLK</t>
  </si>
  <si>
    <t xml:space="preserve">TFE-246010-GPPP-BK</t>
  </si>
  <si>
    <t xml:space="preserve">Шкаф напольный серверный 19" 33U (1701 x 600 х 1000) дверь мет.перф./стенки цельномет. TLK</t>
  </si>
  <si>
    <t xml:space="preserve">TFE-336010-PMPM-BK</t>
  </si>
  <si>
    <t xml:space="preserve">Шкафы серверные (В х Ш х Г)</t>
  </si>
  <si>
    <t xml:space="preserve">Шкаф серверный 42U (2020 x 600 х 1000) ЦМО, дверь перфорированная</t>
  </si>
  <si>
    <t xml:space="preserve">ШТК-С-42.6.10-44АА</t>
  </si>
  <si>
    <t xml:space="preserve">Шкаф серверный 42U (2020 x 800 х 1000) ЦМО, дверь перфорированная</t>
  </si>
  <si>
    <t xml:space="preserve">ШТК-С-42.8.10-44АА</t>
  </si>
  <si>
    <t xml:space="preserve">Шкаф серверный 42U (2020 x 800 х 1200) ЦМО, дверь перфорированная</t>
  </si>
  <si>
    <t xml:space="preserve">ШТК-С-42.8.12-44АА</t>
  </si>
  <si>
    <t xml:space="preserve">Шкаф серверный 42U (1950 x 800 х 1200) ЦМО, дверь перфорированная, черный</t>
  </si>
  <si>
    <t xml:space="preserve">ШТК-СП-42.8.12-48АА-9005</t>
  </si>
  <si>
    <t xml:space="preserve">Шкаф серверный 48U (2215 x 600 х 1200) ЦМО, дверь перфорированная, черный</t>
  </si>
  <si>
    <t xml:space="preserve">ШТК-СП-48.6.12-48АА-9005</t>
  </si>
  <si>
    <t xml:space="preserve">Стойки и кронштейны (В х Ш х Г)</t>
  </si>
  <si>
    <t xml:space="preserve">Кронштейн настенный 3U ЦМО</t>
  </si>
  <si>
    <t xml:space="preserve">КНО-М-3U</t>
  </si>
  <si>
    <t xml:space="preserve">Кронштейн настенный 6U ЦМО</t>
  </si>
  <si>
    <t xml:space="preserve">КНО-М-6U</t>
  </si>
  <si>
    <t xml:space="preserve">Кронштейн настенный 9U ЦМО</t>
  </si>
  <si>
    <t xml:space="preserve">КНО-М-9U</t>
  </si>
  <si>
    <t xml:space="preserve">Стойка каркасная 19" 42U (2030 x 600 х 800) Ижтехноком</t>
  </si>
  <si>
    <t xml:space="preserve">1.180.42</t>
  </si>
  <si>
    <t xml:space="preserve">Стойка стационарная 19" 42U Премиум</t>
  </si>
  <si>
    <t xml:space="preserve">NTSS-1GOR42U</t>
  </si>
  <si>
    <t xml:space="preserve">Стойка универсальная 42U двухрамная Премиум</t>
  </si>
  <si>
    <t xml:space="preserve">NTSS-2POR42U/600-1000</t>
  </si>
  <si>
    <t xml:space="preserve">Стойка универсальная 24U двухрамная ЦМО</t>
  </si>
  <si>
    <t xml:space="preserve">СТК-24.2</t>
  </si>
  <si>
    <t xml:space="preserve">Стойка универсальная 24U однорамная ЦМО</t>
  </si>
  <si>
    <t xml:space="preserve">СТК-24</t>
  </si>
  <si>
    <t xml:space="preserve">Стойка универсальная 33U двухрамная ЦМО</t>
  </si>
  <si>
    <t xml:space="preserve">СТК-33.2</t>
  </si>
  <si>
    <t xml:space="preserve">Стойка универсальная 33U однорамная ЦМО</t>
  </si>
  <si>
    <t xml:space="preserve">СТК-33</t>
  </si>
  <si>
    <t xml:space="preserve">Стойка универсальная 38U двухрамная ЦМО</t>
  </si>
  <si>
    <t xml:space="preserve">СТК-38.2</t>
  </si>
  <si>
    <t xml:space="preserve">Стойка универсальная 42U двухрамная ЦМО</t>
  </si>
  <si>
    <t xml:space="preserve">СТК-42.2</t>
  </si>
  <si>
    <t xml:space="preserve">Стойка универсальная 42U однорамная ЦМО</t>
  </si>
  <si>
    <t xml:space="preserve">СТК-42</t>
  </si>
  <si>
    <t xml:space="preserve">Стойка универсальная 47U двухрамная ЦМО</t>
  </si>
  <si>
    <t xml:space="preserve">СТК-47.2</t>
  </si>
  <si>
    <t xml:space="preserve">Стойка универсальная 49U двухрамная ЦМО</t>
  </si>
  <si>
    <t xml:space="preserve">СТК-49.2</t>
  </si>
  <si>
    <t xml:space="preserve">Аксессуары</t>
  </si>
  <si>
    <t xml:space="preserve">DIN-рейка 19" горизонтальная ЦМО, с крышкой, на 20 мест, 3U</t>
  </si>
  <si>
    <t xml:space="preserve">КП-АВ</t>
  </si>
  <si>
    <t xml:space="preserve">Блок вводной электрический Ижтехноком</t>
  </si>
  <si>
    <t xml:space="preserve">19.043.50</t>
  </si>
  <si>
    <t xml:space="preserve">Блок вентиляторный для напольных шкафов TLK серий TFR, TFL, TFE, 4 вентилятора, без шнура питания</t>
  </si>
  <si>
    <t xml:space="preserve">TLK-FAN4-BK</t>
  </si>
  <si>
    <t xml:space="preserve">Блок вентиляторный для напольных шкафов TLK серий TFR, TFL, TFE, 6 вентиляторов, без шнура питания</t>
  </si>
  <si>
    <t xml:space="preserve">TLK-FAN6-BK</t>
  </si>
  <si>
    <t xml:space="preserve">Блок вентиляторный для настенных шкафов TLK серии TWC, 2 вентилятора, без шнура питания, черный</t>
  </si>
  <si>
    <t xml:space="preserve">TLK-FAN2-BK</t>
  </si>
  <si>
    <t xml:space="preserve">Блок вентиляторный для настенных шкафов TLK серии TWC, TWA, 2 вентилятора, без шнура питания, серый</t>
  </si>
  <si>
    <t xml:space="preserve">TLK-FAN2-GY</t>
  </si>
  <si>
    <t xml:space="preserve">Блок вентиляторный Ижтехноком</t>
  </si>
  <si>
    <t xml:space="preserve">2.103.050</t>
  </si>
  <si>
    <t xml:space="preserve">Блок вентиляторный Ижтехноком, 1 вентилятор</t>
  </si>
  <si>
    <t xml:space="preserve">2.103.001</t>
  </si>
  <si>
    <t xml:space="preserve">Блок вентиляторный Ижтехноком, 4 вентилятора</t>
  </si>
  <si>
    <t xml:space="preserve">2.103.004</t>
  </si>
  <si>
    <t xml:space="preserve">Блок вентиляторный Ижтехноком, регулируемый</t>
  </si>
  <si>
    <t xml:space="preserve">2.103.050R</t>
  </si>
  <si>
    <t xml:space="preserve">Блок розеток 19" без шнура с выключателем Премиум, 8 розеток, черный пластик</t>
  </si>
  <si>
    <t xml:space="preserve">NTSS-PDU-1U-PL-VDE</t>
  </si>
  <si>
    <t xml:space="preserve">Блок розеток 19" с выключателем Премиум, 8 розеток, шнур 1.8 м, алюминий</t>
  </si>
  <si>
    <t xml:space="preserve">NTSS-PDU-1U-AL-8S</t>
  </si>
  <si>
    <t xml:space="preserve">Блок розеток 19" с выключателем Премиум, 8 розеток, шнур 1.8 м, черный пластик</t>
  </si>
  <si>
    <t xml:space="preserve">NTSS-PDU-1U-PL-8S</t>
  </si>
  <si>
    <t xml:space="preserve">Блок розеток в ШДС Ижтехноком</t>
  </si>
  <si>
    <t xml:space="preserve">EL 443.10</t>
  </si>
  <si>
    <t xml:space="preserve">Блок розеток вертикальный в стойку Ижтехноком, вых:9-ЕВРО, вх:шнур с вилкой</t>
  </si>
  <si>
    <t xml:space="preserve">1.042.000</t>
  </si>
  <si>
    <t xml:space="preserve">Блок розеток вертикальный в стойку Ижтехноком, вых:9-ЕВРО, вх:шнур с вилкой АС</t>
  </si>
  <si>
    <t xml:space="preserve">1.042.000-1</t>
  </si>
  <si>
    <t xml:space="preserve">Блок розеток вертикальный Ижтехноком, вых:9-ЕВРО, вх:шнур с вилкой</t>
  </si>
  <si>
    <t xml:space="preserve">2.042.000</t>
  </si>
  <si>
    <t xml:space="preserve">Блок розеток вертикальный Ижтехноком, вых:9-ЕВРО, вх:шнур с вилкой АС</t>
  </si>
  <si>
    <t xml:space="preserve">2.042.000-1</t>
  </si>
  <si>
    <t xml:space="preserve">Блок розеток Ижтехноком, выход: 9-ЕВРО, вход: шнур с вилкой AC</t>
  </si>
  <si>
    <t xml:space="preserve">19.042.00-903AC</t>
  </si>
  <si>
    <t xml:space="preserve">Блок розеток Ижтехноком, выход: 9-ЕВРО, вход: шнур с евровилкой</t>
  </si>
  <si>
    <t xml:space="preserve">19.042.00-903</t>
  </si>
  <si>
    <t xml:space="preserve">Блок розеток с автоматом 10A Ижтехноком, выход: 7-ЕВРО, вход: шнур с вилкой AC</t>
  </si>
  <si>
    <t xml:space="preserve">19.042.00-722AC</t>
  </si>
  <si>
    <t xml:space="preserve">Блок розеток с автоматом 10A Ижтехноком, выход: 7-ЕВРО, вход: шнур с евровилкой</t>
  </si>
  <si>
    <t xml:space="preserve">19.042.00-722</t>
  </si>
  <si>
    <t xml:space="preserve">Блок розеток с автоматом 16A Ижтехноком, выход: 7-ЕВРО, вход: шнур с евровилкой</t>
  </si>
  <si>
    <t xml:space="preserve">19.042.00-732</t>
  </si>
  <si>
    <t xml:space="preserve">Блок розеток с выключателем Ижтехноком, выход: 5-ЕВРО + 3-АС2, вход: АС1</t>
  </si>
  <si>
    <t xml:space="preserve">19.042.00-531</t>
  </si>
  <si>
    <t xml:space="preserve">Блок розеток с выключателем Ижтехноком, выход: 5-ЕВРО + 3-АС2, вход: шнур с вилкой AC</t>
  </si>
  <si>
    <t xml:space="preserve">19.042.00-530AC</t>
  </si>
  <si>
    <t xml:space="preserve">Блок розеток с выключателем Ижтехноком, выход: 5-ЕВРО + 3-АС2, вход: шнур с евровилкой</t>
  </si>
  <si>
    <t xml:space="preserve">19.042.00-530</t>
  </si>
  <si>
    <t xml:space="preserve">Блок розеток с выключателем Ижтехноком, выход: 5-ЕВРО, вход: АС1</t>
  </si>
  <si>
    <t xml:space="preserve">19.042.00-511</t>
  </si>
  <si>
    <t xml:space="preserve">Блок розеток с выключателем Ижтехноком, выход: 5-ЕВРО, вход: шнур с вилкой AC</t>
  </si>
  <si>
    <t xml:space="preserve">19.042.00-510AC</t>
  </si>
  <si>
    <t xml:space="preserve">Блок розеток с выключателем Ижтехноком, выход: 5-ЕВРО, вход: шнур с евровилкой</t>
  </si>
  <si>
    <t xml:space="preserve">19.042.00-510</t>
  </si>
  <si>
    <t xml:space="preserve">Блок розеток с выключателем Ижтехноком, выход: 8-ЕВРО, вход: AC1</t>
  </si>
  <si>
    <t xml:space="preserve">19.042.00-811</t>
  </si>
  <si>
    <t xml:space="preserve">Блок розеток с выключателем Ижтехноком, выход: 8-ЕВРО, вход: шнур с вилкой AC</t>
  </si>
  <si>
    <t xml:space="preserve">19.042.00-810AC</t>
  </si>
  <si>
    <t xml:space="preserve">Блок розеток с выключателем Ижтехноком, выход: 8-ЕВРО, вход: шнур с евровилкой</t>
  </si>
  <si>
    <t xml:space="preserve">19.042.00-810</t>
  </si>
  <si>
    <t xml:space="preserve">Блок розеток с фильтром TLK, 8 розеток, c шнуром питания с разъемом IEC320 C14, пластик. корпус</t>
  </si>
  <si>
    <t xml:space="preserve">TLK-RS08P2-BK</t>
  </si>
  <si>
    <t xml:space="preserve">Блок розеток с фильтром и предохранителем TLK, 8 розеток, без шнура питания, мет. корпус</t>
  </si>
  <si>
    <t xml:space="preserve">TLK-RS08MF1-BK</t>
  </si>
  <si>
    <t xml:space="preserve">Кабель питания TLK, евровилка с заземлением, 10А, 1,8 м</t>
  </si>
  <si>
    <t xml:space="preserve">TLK-PCC10-018</t>
  </si>
  <si>
    <t xml:space="preserve">Кабель питания TLK, евровилка с заземлением, 10А, 3 м</t>
  </si>
  <si>
    <t xml:space="preserve">TLK-PCC10-030</t>
  </si>
  <si>
    <t xml:space="preserve">Кабель питания TLK, евровилка с заземлением, 10А, 5 м</t>
  </si>
  <si>
    <t xml:space="preserve">TLK-PCC10-050</t>
  </si>
  <si>
    <t xml:space="preserve">Комплект монтажный №1 (винт, шайба, гайка) ЦМО, упаковка 50 шт</t>
  </si>
  <si>
    <t xml:space="preserve">КМ-1-50</t>
  </si>
  <si>
    <t xml:space="preserve">Комплект монтажный №2 (винт, шайба, гайка с защелкой) ЦМО, упаковка 50 шт</t>
  </si>
  <si>
    <t xml:space="preserve">КМ-2-50</t>
  </si>
  <si>
    <t xml:space="preserve">Комплект подключения вентиляторного блока с термостатом Ижтехноком</t>
  </si>
  <si>
    <t xml:space="preserve">19.045.00</t>
  </si>
  <si>
    <t xml:space="preserve">Комплект проводов заземления для стоек ЦМО, универсальный</t>
  </si>
  <si>
    <t xml:space="preserve">ПЗ-СТК</t>
  </si>
  <si>
    <t xml:space="preserve">Комплект проводов заземления для шкафа ШРН ЦМО, универсальный</t>
  </si>
  <si>
    <t xml:space="preserve">ПЗ-ШРН</t>
  </si>
  <si>
    <t xml:space="preserve">Комплект проводов заземления для шкафа ШТК-М ЦМО, универсальный</t>
  </si>
  <si>
    <t xml:space="preserve">ПЗ-ШТК-М</t>
  </si>
  <si>
    <t xml:space="preserve">Комплект щеточного ввода в шкаф ЦМО, универсальный (2 шт в компл)</t>
  </si>
  <si>
    <t xml:space="preserve">КВ-Щ-55.420А</t>
  </si>
  <si>
    <t xml:space="preserve">Кросс-панель 1U Ижтехноком</t>
  </si>
  <si>
    <t xml:space="preserve">19.020.12</t>
  </si>
  <si>
    <t xml:space="preserve">Кросс-панель 1U Ижтехноком, с понижением 60 мм </t>
  </si>
  <si>
    <t xml:space="preserve">19.020.11</t>
  </si>
  <si>
    <t xml:space="preserve">Кросс-панель 2U Ижтехноком</t>
  </si>
  <si>
    <t xml:space="preserve">19.020.22</t>
  </si>
  <si>
    <t xml:space="preserve">Кросс-панель 2U Ижтехноком, с понижением 60 мм</t>
  </si>
  <si>
    <t xml:space="preserve">19.020.21</t>
  </si>
  <si>
    <t xml:space="preserve">Модуль вентиляторный 19" 1U Премиум, 2 вентилятора c термостатом, переднее крепление</t>
  </si>
  <si>
    <t xml:space="preserve">NTSS-FAN2/19T</t>
  </si>
  <si>
    <t xml:space="preserve">Модуль вентиляторный потолочный (412 x 347) Премиум, 2 вентилятора без термостата</t>
  </si>
  <si>
    <t xml:space="preserve">NTSS-FAN2/600</t>
  </si>
  <si>
    <t xml:space="preserve">Модуль вентиляторный потолочный (412 x 547) Премиум, 4 вентилятора без термостата</t>
  </si>
  <si>
    <t xml:space="preserve">NTSS-FAN4/800</t>
  </si>
  <si>
    <t xml:space="preserve">Набор винт + шайба + гайка М6 X-line</t>
  </si>
  <si>
    <t xml:space="preserve">M6SX-line</t>
  </si>
  <si>
    <t xml:space="preserve">Набор винт + шайба + гайка Ижтехноком, 100 шт</t>
  </si>
  <si>
    <t xml:space="preserve">19.103.00</t>
  </si>
  <si>
    <t xml:space="preserve">Опора для плинтов LSA-PLUS 2/10 3U Ижтехноком</t>
  </si>
  <si>
    <t xml:space="preserve">19.023.30-01</t>
  </si>
  <si>
    <t xml:space="preserve">Опора для плинтов LSA-PROFIL 2/10 3U Ижтехноком</t>
  </si>
  <si>
    <t xml:space="preserve">19.023.30-11</t>
  </si>
  <si>
    <t xml:space="preserve">Опора для электроустановочных элементов с DIN рейкой Ижтехноком</t>
  </si>
  <si>
    <t xml:space="preserve">19.043.00</t>
  </si>
  <si>
    <t xml:space="preserve">Органайзер вертикальный 42U ЦМО, ширина 150 мм</t>
  </si>
  <si>
    <t xml:space="preserve">ВКО-М-42.150</t>
  </si>
  <si>
    <t xml:space="preserve">Органайзер вертикальный 42U ЦМО, ширина 75 мм</t>
  </si>
  <si>
    <t xml:space="preserve">ВКО-М-42.75</t>
  </si>
  <si>
    <t xml:space="preserve">Органайзер вертикальный 47U ЦМО, ширина 150 мм</t>
  </si>
  <si>
    <t xml:space="preserve">ВКО-М-47.150</t>
  </si>
  <si>
    <t xml:space="preserve">Органайзер вертикальный 47U ЦМО, ширина 75 мм</t>
  </si>
  <si>
    <t xml:space="preserve">ВКО-М-47.75</t>
  </si>
  <si>
    <t xml:space="preserve">Органайзер горизонтальный 1U ЦМО, 4 кольца, серый</t>
  </si>
  <si>
    <t xml:space="preserve">ГКО-4.62</t>
  </si>
  <si>
    <t xml:space="preserve">Органайзер горизонтальный 1U ЦМО, 4 кольца, серый, с окнами</t>
  </si>
  <si>
    <t xml:space="preserve">ГКО-О-4.62</t>
  </si>
  <si>
    <t xml:space="preserve">Органайзер горизонтальный 1U ЦМО, 4 кольца, черный</t>
  </si>
  <si>
    <t xml:space="preserve">ГКО-4.62-9005</t>
  </si>
  <si>
    <t xml:space="preserve">Органайзер горизонтальный 1U ЦМО, 4 кольца, черный, с окнами</t>
  </si>
  <si>
    <t xml:space="preserve">ГКО-О-4.62-9005</t>
  </si>
  <si>
    <t xml:space="preserve">Организатор вертикальный 24U Ижтехноком, с полукольцами</t>
  </si>
  <si>
    <t xml:space="preserve">2.052.001-24</t>
  </si>
  <si>
    <t xml:space="preserve">Организатор вертикальный 42U Ижтехноком, с полукольцами</t>
  </si>
  <si>
    <t xml:space="preserve">2.052.001-42</t>
  </si>
  <si>
    <t xml:space="preserve">Организатор горизонтальный Ижтехноком, пластиковый, щелевой с крышкой</t>
  </si>
  <si>
    <t xml:space="preserve">19.011.00</t>
  </si>
  <si>
    <t xml:space="preserve">Организатор проволочный 1U Ижтехноком</t>
  </si>
  <si>
    <t xml:space="preserve">19.015.10</t>
  </si>
  <si>
    <t xml:space="preserve">Организатор фронтальный Ижтехноком</t>
  </si>
  <si>
    <t xml:space="preserve">19.012.00</t>
  </si>
  <si>
    <t xml:space="preserve">Панель заземления горизонтальная/вертикальная 19" 500 мм/200 А</t>
  </si>
  <si>
    <t xml:space="preserve">ПЗ-19-500.200А</t>
  </si>
  <si>
    <t xml:space="preserve">Полка перфорированная глубина 1000 мм ЦМО</t>
  </si>
  <si>
    <t xml:space="preserve">СВ-100</t>
  </si>
  <si>
    <t xml:space="preserve">Полка перфорированная глубина 1000 мм ЦМО, выдвижная</t>
  </si>
  <si>
    <t xml:space="preserve">ТСВ-100</t>
  </si>
  <si>
    <t xml:space="preserve">Полка перфорированная глубина 1000 мм ЦМО, усиленная</t>
  </si>
  <si>
    <t xml:space="preserve">СВ-100У</t>
  </si>
  <si>
    <t xml:space="preserve">Полка перфорированная глубина 390 мм ЦМО</t>
  </si>
  <si>
    <t xml:space="preserve">СВ-39</t>
  </si>
  <si>
    <t xml:space="preserve">Полка перфорированная глубина 450 мм ЦМО</t>
  </si>
  <si>
    <t xml:space="preserve">СВ-45</t>
  </si>
  <si>
    <t xml:space="preserve">Полка перфорированная глубина 450 мм ЦМО, выдвижная</t>
  </si>
  <si>
    <t xml:space="preserve">ТСВ-45</t>
  </si>
  <si>
    <t xml:space="preserve">Полка перфорированная глубина 450 мм ЦМО, усиленная</t>
  </si>
  <si>
    <t xml:space="preserve">СВ-45У</t>
  </si>
  <si>
    <t xml:space="preserve">Полка перфорированная глубина 580 мм ЦМО</t>
  </si>
  <si>
    <t xml:space="preserve">СВ-58</t>
  </si>
  <si>
    <t xml:space="preserve">Полка перфорированная глубина 580 мм ЦМО, выдвижная</t>
  </si>
  <si>
    <t xml:space="preserve">ТСВ-58</t>
  </si>
  <si>
    <t xml:space="preserve">Полка перфорированная глубина 580 мм ЦМО, усиленная</t>
  </si>
  <si>
    <t xml:space="preserve">СВ-58У</t>
  </si>
  <si>
    <t xml:space="preserve">Полка перфорированная глубина 620 мм ЦМО</t>
  </si>
  <si>
    <t xml:space="preserve">СВ-62</t>
  </si>
  <si>
    <t xml:space="preserve">Полка перфорированная глубина 620 мм ЦМО, выдвижная</t>
  </si>
  <si>
    <t xml:space="preserve">ТСВ-62</t>
  </si>
  <si>
    <t xml:space="preserve">Полка перфорированная глубина 620 мм ЦМО, усиленная</t>
  </si>
  <si>
    <t xml:space="preserve">СВ-62У</t>
  </si>
  <si>
    <t xml:space="preserve">Полка перфорированная глубина 750 мм ЦМО</t>
  </si>
  <si>
    <t xml:space="preserve">СВ-75</t>
  </si>
  <si>
    <t xml:space="preserve">Полка перфорированная глубина 750 мм ЦМО, выдвижная</t>
  </si>
  <si>
    <t xml:space="preserve">ТСВ-75</t>
  </si>
  <si>
    <t xml:space="preserve">Полка перфорированная глубина 750 мм ЦМО, усиленная</t>
  </si>
  <si>
    <t xml:space="preserve">СВ-75У</t>
  </si>
  <si>
    <t xml:space="preserve">Полка перфорированная консольная 2U глубина 200 мм ЦМО</t>
  </si>
  <si>
    <t xml:space="preserve">МС-20</t>
  </si>
  <si>
    <t xml:space="preserve">Полка перфорированная консольная 2U глубина 300 мм ЦМО</t>
  </si>
  <si>
    <t xml:space="preserve">Полка перфорированная консольная 2U глубина 400 мм ЦМО</t>
  </si>
  <si>
    <t xml:space="preserve">МС-40</t>
  </si>
  <si>
    <t xml:space="preserve">Полка перфорированная консольная 2U глубина 400 мм ЦМО, с центр. креплением</t>
  </si>
  <si>
    <t xml:space="preserve">МС-40.2</t>
  </si>
  <si>
    <t xml:space="preserve">Полка перфорированная 1U глубина 250 мм Премиум, переднего крепления</t>
  </si>
  <si>
    <t xml:space="preserve">NTSS-FF-250</t>
  </si>
  <si>
    <t xml:space="preserve">Полка приборная выдвижная для шкафа 1000 мм Ижтехноком, 600 мм</t>
  </si>
  <si>
    <t xml:space="preserve">19.207.60-19</t>
  </si>
  <si>
    <t xml:space="preserve">Полка приборная выдвижная для шкафа 600 мм Ижтехноком, 400 мм</t>
  </si>
  <si>
    <t xml:space="preserve">2.206.42-06</t>
  </si>
  <si>
    <t xml:space="preserve">Полка приборная выдвижная для шкафа 800 мм Ижтехноком, 600 мм</t>
  </si>
  <si>
    <t xml:space="preserve">2.206.62-08</t>
  </si>
  <si>
    <t xml:space="preserve">Полка приборная для шкафа 1000 мм Ижтехноком, 400 мм </t>
  </si>
  <si>
    <t xml:space="preserve">2.206.41-10</t>
  </si>
  <si>
    <t xml:space="preserve">Полка приборная для шкафа 1000 мм Ижтехноком, 600 мм</t>
  </si>
  <si>
    <t xml:space="preserve">2.206.61-10</t>
  </si>
  <si>
    <t xml:space="preserve">Полка приборная для шкафа 1000 мм Ижтехноком, 800 мм</t>
  </si>
  <si>
    <t xml:space="preserve">2.206.81</t>
  </si>
  <si>
    <t xml:space="preserve">Полка приборная для шкафа 600 мм Ижтехноком, 400 мм </t>
  </si>
  <si>
    <t xml:space="preserve">2.206.41-06</t>
  </si>
  <si>
    <t xml:space="preserve">Полка приборная для шкафа 800 мм Ижтехноком, 400 мм </t>
  </si>
  <si>
    <t xml:space="preserve">2.206.41-08</t>
  </si>
  <si>
    <t xml:space="preserve">Полка приборная для шкафа 800 мм Ижтехноком, 600 мм </t>
  </si>
  <si>
    <t xml:space="preserve">2.206.61-08</t>
  </si>
  <si>
    <t xml:space="preserve">Полка стационарная для шкафа глубиной 600 мм Премиум</t>
  </si>
  <si>
    <t xml:space="preserve">NTSS-FS-600</t>
  </si>
  <si>
    <t xml:space="preserve">Полка стационарная для шкафа глубиной 800 мм Премиум</t>
  </si>
  <si>
    <t xml:space="preserve">NTSS-FS-800</t>
  </si>
  <si>
    <t xml:space="preserve">Полка стационарная для шкафа глубиной 500 мм TLK, серая</t>
  </si>
  <si>
    <t xml:space="preserve">TLK-SHFS-300-GY</t>
  </si>
  <si>
    <t xml:space="preserve">Полка стационарная для шкафа глубиной 600 мм TLK, серая</t>
  </si>
  <si>
    <t xml:space="preserve">TLK-SHFS-400-GY</t>
  </si>
  <si>
    <t xml:space="preserve">Полка стационарная для шкафа глубиной 800 мм TLK, серая</t>
  </si>
  <si>
    <t xml:space="preserve">TLK-SHFS-550-GY</t>
  </si>
  <si>
    <t xml:space="preserve">Полка фронтальная 19" 2U 200 мм TLK, серая</t>
  </si>
  <si>
    <t xml:space="preserve">TLK-SHFR-200-GY</t>
  </si>
  <si>
    <t xml:space="preserve">Полка фронтальная 19" 2U 400 мм TLK, серая</t>
  </si>
  <si>
    <t xml:space="preserve">TLK-SHFR-400-GY</t>
  </si>
  <si>
    <t xml:space="preserve">Полка фронтальная 19" 2U 600 мм TLK, серая</t>
  </si>
  <si>
    <t xml:space="preserve">TLK-SHFR-600-GY</t>
  </si>
  <si>
    <t xml:space="preserve">Полукольцо кабельное Ижтехноком, 35 x 60</t>
  </si>
  <si>
    <t xml:space="preserve">2.053.010</t>
  </si>
  <si>
    <t xml:space="preserve">Профиль 19" 15U Ижтехноком</t>
  </si>
  <si>
    <t xml:space="preserve">19.301.12-15</t>
  </si>
  <si>
    <t xml:space="preserve">Профиль 19" 24U Ижтехноком</t>
  </si>
  <si>
    <t xml:space="preserve">19.201.16-24</t>
  </si>
  <si>
    <t xml:space="preserve">Профиль 19" 42U Ижтехноком</t>
  </si>
  <si>
    <t xml:space="preserve">19.201.16-42</t>
  </si>
  <si>
    <t xml:space="preserve">Профиль 19" 9U Ижтехноком</t>
  </si>
  <si>
    <t xml:space="preserve">19.301.12-09</t>
  </si>
  <si>
    <t xml:space="preserve">Термостат Ижтехноком, для настенных шкафов</t>
  </si>
  <si>
    <t xml:space="preserve">19.045.30</t>
  </si>
  <si>
    <t xml:space="preserve">Фальш-панель 1U Ижтехноком</t>
  </si>
  <si>
    <t xml:space="preserve">19.010.01</t>
  </si>
  <si>
    <t xml:space="preserve">Фальш-панель 3U Ижтехноком</t>
  </si>
  <si>
    <t xml:space="preserve">19.010.03</t>
  </si>
  <si>
    <t xml:space="preserve">Шина заземления для шкафа Ижтехноком, 22 гнезда</t>
  </si>
  <si>
    <t xml:space="preserve">KZD.R.045.22</t>
  </si>
  <si>
    <t xml:space="preserve">Шина заземления медная 19", горизонтальная, TLK</t>
  </si>
  <si>
    <t xml:space="preserve">TLK-ERH-CU</t>
  </si>
  <si>
    <t xml:space="preserve">ИЗМЕРИТЕЛЬНЫЕ ПРИБОРЫ</t>
  </si>
  <si>
    <t xml:space="preserve">Измерители оптической мощности</t>
  </si>
  <si>
    <t xml:space="preserve">Тестер универсальный ЮГ-2 ADSL + LAN-тестер + Фонарик освещения + Генератор 1кГц КБ Связь</t>
  </si>
  <si>
    <t xml:space="preserve">5800 8.04</t>
  </si>
  <si>
    <t xml:space="preserve">Тестер ADSL Цифра-М (ЮГ-М) + измеритель U/R/C/LAN КБ Связь</t>
  </si>
  <si>
    <t xml:space="preserve">5800 8.09</t>
  </si>
  <si>
    <t xml:space="preserve">Тестер XDSL-мини ЮГ-1 (ЮГ-2V) КБ Связь</t>
  </si>
  <si>
    <t xml:space="preserve">TESTERUG-1</t>
  </si>
  <si>
    <t xml:space="preserve">Идентификатор активного волокна KIWI-4600</t>
  </si>
  <si>
    <t xml:space="preserve">KIWI4600</t>
  </si>
  <si>
    <t xml:space="preserve">Идентификатор активного волокна KIWI-4601</t>
  </si>
  <si>
    <t xml:space="preserve">KIWI4601</t>
  </si>
  <si>
    <t xml:space="preserve">Измеритель оптической мощности FHP12-A Grandway</t>
  </si>
  <si>
    <t xml:space="preserve">GRW-FHP12-A</t>
  </si>
  <si>
    <t xml:space="preserve">Измеритель оптической мощности FHP12-B Grandway</t>
  </si>
  <si>
    <t xml:space="preserve">GRW-FHP12-B</t>
  </si>
  <si>
    <t xml:space="preserve">Измеритель оптической мощности FHP2P01 Grandway</t>
  </si>
  <si>
    <t xml:space="preserve">FHP2P01</t>
  </si>
  <si>
    <t xml:space="preserve">Измеритель оптической мощности T-OP400G Carrot</t>
  </si>
  <si>
    <t xml:space="preserve">T-OP400GCarrot</t>
  </si>
  <si>
    <t xml:space="preserve">Измеритель оптической мощности 7220-A Топаз, с поверкой</t>
  </si>
  <si>
    <t xml:space="preserve">7220A</t>
  </si>
  <si>
    <t xml:space="preserve">Измеритель оптической мощности AE100B Deviser</t>
  </si>
  <si>
    <t xml:space="preserve">AE100B</t>
  </si>
  <si>
    <t xml:space="preserve">Измеритель оптической мощности KIWI-4300</t>
  </si>
  <si>
    <t xml:space="preserve">KIWI4300</t>
  </si>
  <si>
    <t xml:space="preserve">Измеритель оптической мощности KIWI-4301</t>
  </si>
  <si>
    <t xml:space="preserve">KIWI4301</t>
  </si>
  <si>
    <t xml:space="preserve">Измеритель оптической мощности SNR-PMT-12C</t>
  </si>
  <si>
    <t xml:space="preserve">SNR-PMT-12C</t>
  </si>
  <si>
    <t xml:space="preserve">Измеритель оптической мощности ИТ-09Р Планар</t>
  </si>
  <si>
    <t xml:space="preserve">Y0194</t>
  </si>
  <si>
    <t xml:space="preserve">Тестер оптический 7316-AL Топаз</t>
  </si>
  <si>
    <t xml:space="preserve">7316AL</t>
  </si>
  <si>
    <t xml:space="preserve">Тестер оптический 7322-A Топаз</t>
  </si>
  <si>
    <t xml:space="preserve">7322A</t>
  </si>
  <si>
    <t xml:space="preserve">Тестер оптический 7325-A Топаз</t>
  </si>
  <si>
    <t xml:space="preserve">7325A</t>
  </si>
  <si>
    <t xml:space="preserve">Тестер оптический KIWI-4450, 1310/1550</t>
  </si>
  <si>
    <t xml:space="preserve">KIWI4450</t>
  </si>
  <si>
    <t xml:space="preserve">Тестер оптический KIWI-4451, 1310/1550</t>
  </si>
  <si>
    <t xml:space="preserve">KIWI4451</t>
  </si>
  <si>
    <t xml:space="preserve">Тестер оптический KIWI-4452, 1310/1490/1550</t>
  </si>
  <si>
    <t xml:space="preserve">KIWI4452</t>
  </si>
  <si>
    <t xml:space="preserve">Тестер оптический KIWI-4453, 1310/1490/1550</t>
  </si>
  <si>
    <t xml:space="preserve">KIWI4453</t>
  </si>
  <si>
    <t xml:space="preserve">Тестер оптический KIWI-4454, 1310/1550/1650</t>
  </si>
  <si>
    <t xml:space="preserve">KIWI4454</t>
  </si>
  <si>
    <t xml:space="preserve">Тестер оптический KIWI-4455, 1310/1550/1650</t>
  </si>
  <si>
    <t xml:space="preserve">KIWI4455</t>
  </si>
  <si>
    <t xml:space="preserve">Источники оптической мощности</t>
  </si>
  <si>
    <t xml:space="preserve">Источник оптической мощности 7105-A Топаз</t>
  </si>
  <si>
    <t xml:space="preserve">7105A</t>
  </si>
  <si>
    <t xml:space="preserve">Источник оптической мощности KIWI-4200, 1310/1550</t>
  </si>
  <si>
    <t xml:space="preserve">KIWI4200</t>
  </si>
  <si>
    <t xml:space="preserve">Источник оптической мощности KIWI-4201, 850/1310</t>
  </si>
  <si>
    <t xml:space="preserve">KIWI4201</t>
  </si>
  <si>
    <t xml:space="preserve">Источник оптической мощности KIWI-4210, 1310/1490/1550</t>
  </si>
  <si>
    <t xml:space="preserve">KIWI4210</t>
  </si>
  <si>
    <t xml:space="preserve">Источник оптической мощности KIWI-4211, 1310/1550/1625</t>
  </si>
  <si>
    <t xml:space="preserve">KIWI4211</t>
  </si>
  <si>
    <t xml:space="preserve">Измерители сигналов DVB-C</t>
  </si>
  <si>
    <t xml:space="preserve">Измеритель сигналов DVB-C ИТ-19С Планар</t>
  </si>
  <si>
    <t xml:space="preserve">Y0517</t>
  </si>
  <si>
    <t xml:space="preserve">Измерители сигналов DVB-S</t>
  </si>
  <si>
    <t xml:space="preserve">Измеритель сигналов DVB-S/S2 ИТ-12 Планар</t>
  </si>
  <si>
    <t xml:space="preserve">Y0178</t>
  </si>
  <si>
    <t xml:space="preserve">Измеритель сигналов DVB-S/S2 ИТ-12K Планар</t>
  </si>
  <si>
    <t xml:space="preserve">Y0183</t>
  </si>
  <si>
    <t xml:space="preserve">Измерители сигналов DVB-T</t>
  </si>
  <si>
    <t xml:space="preserve">Измеритель сигналов DVB-T/T2 ИТ-15Т2 Планар</t>
  </si>
  <si>
    <t xml:space="preserve">Y0188</t>
  </si>
  <si>
    <t xml:space="preserve">Измерители универсальные</t>
  </si>
  <si>
    <t xml:space="preserve">Измеритель сигналов мультисистемный ИТ-100 Планар</t>
  </si>
  <si>
    <t xml:space="preserve">Y0511</t>
  </si>
  <si>
    <t xml:space="preserve">Прибор для измерения длины кабеля CableMeter Связьприбор</t>
  </si>
  <si>
    <t xml:space="preserve">CableMeter</t>
  </si>
  <si>
    <t xml:space="preserve">Измеритель универсальный S7000 Deviser</t>
  </si>
  <si>
    <t xml:space="preserve">S7000</t>
  </si>
  <si>
    <t xml:space="preserve">Рефлектометры оптические</t>
  </si>
  <si>
    <t xml:space="preserve">Катушка нормализующая FC/APC-FC/APC SM, 1 км</t>
  </si>
  <si>
    <t xml:space="preserve">KATFCAPCFCAPC</t>
  </si>
  <si>
    <t xml:space="preserve">Катушка нормализующая FC/UPC-FC/UPC SM, 1 км</t>
  </si>
  <si>
    <t xml:space="preserve">KATFCUPCFCUPC</t>
  </si>
  <si>
    <t xml:space="preserve">Катушка нормализующая FC/UPC-SC/APC SM, 1 км</t>
  </si>
  <si>
    <t xml:space="preserve">KATFCUPCSCAPC</t>
  </si>
  <si>
    <t xml:space="preserve">Катушка нормализующая SC/APC-SC/APC SM, 1 км</t>
  </si>
  <si>
    <t xml:space="preserve">KATSCAPCSCAPC</t>
  </si>
  <si>
    <t xml:space="preserve">Катушка нормализующая SC/UPC-SC/UPC SM, 1 км</t>
  </si>
  <si>
    <t xml:space="preserve">KATSCUPCSCUPC</t>
  </si>
  <si>
    <t xml:space="preserve">Рефлектометр оптический FHO1000-D28 Grandway</t>
  </si>
  <si>
    <t xml:space="preserve">FHO1000-D28</t>
  </si>
  <si>
    <t xml:space="preserve">Рефлектометр оптический FHO1500 Grandway</t>
  </si>
  <si>
    <t xml:space="preserve">FHO1500</t>
  </si>
  <si>
    <t xml:space="preserve">Рефлектометр оптический 7102-AR Топаз</t>
  </si>
  <si>
    <t xml:space="preserve">7102AR</t>
  </si>
  <si>
    <t xml:space="preserve">Рефлектометр оптический 7105-AR Топаз</t>
  </si>
  <si>
    <t xml:space="preserve">7105AR</t>
  </si>
  <si>
    <t xml:space="preserve">Рефлектометр оптический 7105-ARX Топаз</t>
  </si>
  <si>
    <t xml:space="preserve">7105ARX</t>
  </si>
  <si>
    <t xml:space="preserve">Рефлектометр оптический 7317-ARX Топаз, 850/1310/1550</t>
  </si>
  <si>
    <t xml:space="preserve">7317ARX85013101550</t>
  </si>
  <si>
    <t xml:space="preserve">Рефлектометр оптический 7325-AR Топаз</t>
  </si>
  <si>
    <t xml:space="preserve">7325AR</t>
  </si>
  <si>
    <t xml:space="preserve">Рефлектометр оптический 7325-ARX Топаз</t>
  </si>
  <si>
    <t xml:space="preserve">7325ARX</t>
  </si>
  <si>
    <t xml:space="preserve">Рефлектометр оптический 7326-AR Топаз</t>
  </si>
  <si>
    <t xml:space="preserve">7326AR</t>
  </si>
  <si>
    <t xml:space="preserve">Рефлектометр оптический kb-5800-7-01 Квант</t>
  </si>
  <si>
    <t xml:space="preserve">kb-5800-7-01</t>
  </si>
  <si>
    <t xml:space="preserve">Рефлектометр СОВА + мост + измеритель U/R/C КБ Связь</t>
  </si>
  <si>
    <t xml:space="preserve">kb-5800-6-02</t>
  </si>
  <si>
    <t xml:space="preserve">Прибор кабельный ИРК-ПРО Альфа Связьприбор</t>
  </si>
  <si>
    <t xml:space="preserve">ИРК-ПРО-Альфа</t>
  </si>
  <si>
    <t xml:space="preserve">Прибор кабельный ИРК-ПРО 7.4 с калибровкой Связьприбор</t>
  </si>
  <si>
    <t xml:space="preserve">ИРК-ПРО-7.4K</t>
  </si>
  <si>
    <t xml:space="preserve">Прибор кабельный с допусковым контролем ИРК-ПРО 20 Связьприбор</t>
  </si>
  <si>
    <t xml:space="preserve">ИРК-ПРО-20</t>
  </si>
  <si>
    <t xml:space="preserve">Рефлектометр оптический OTDR VISA М0 Связьприбор</t>
  </si>
  <si>
    <t xml:space="preserve">OTDVIS0</t>
  </si>
  <si>
    <t xml:space="preserve">Рефлектометр оптический OTDR VISA М1 Связьприбор</t>
  </si>
  <si>
    <t xml:space="preserve">OTDVIS1</t>
  </si>
  <si>
    <t xml:space="preserve">Рефлектометр оптический SMART BOX Связьприбор</t>
  </si>
  <si>
    <t xml:space="preserve">SMBOX</t>
  </si>
  <si>
    <t xml:space="preserve">Рефлектометр оптический Гамма Лайт Связьприбор</t>
  </si>
  <si>
    <t xml:space="preserve">GAMLAS</t>
  </si>
  <si>
    <t xml:space="preserve">Рефлектометр оптический Гамма Люкс М0 Связьприбор</t>
  </si>
  <si>
    <t xml:space="preserve">GAMLU0</t>
  </si>
  <si>
    <t xml:space="preserve">Рефлектометр оптический Гамма Люкс М1 Связьприбор</t>
  </si>
  <si>
    <t xml:space="preserve">GAMLU1</t>
  </si>
  <si>
    <t xml:space="preserve">Измерители ADSL/E1</t>
  </si>
  <si>
    <t xml:space="preserve">Измеритель АТ-Е1 Связьприбор</t>
  </si>
  <si>
    <t xml:space="preserve">ATE1S</t>
  </si>
  <si>
    <t xml:space="preserve">Измеритель TESTER ADSL Связьприбор</t>
  </si>
  <si>
    <t xml:space="preserve">TESTADSL</t>
  </si>
  <si>
    <t xml:space="preserve">Измеритель Гамма DSL Связьприбор</t>
  </si>
  <si>
    <t xml:space="preserve">GAMDSL</t>
  </si>
  <si>
    <t xml:space="preserve">Измеритель Дельта-ПРО+ VDSL Связьприбор</t>
  </si>
  <si>
    <t xml:space="preserve">DELPROVD</t>
  </si>
  <si>
    <t xml:space="preserve">Измерители Ethernet</t>
  </si>
  <si>
    <t xml:space="preserve">Прибор кросса ПК-60 КБ Связь</t>
  </si>
  <si>
    <t xml:space="preserve">5800 1.01</t>
  </si>
  <si>
    <t xml:space="preserve">Прибор кросса портативный ПКП-60 КБ Связь</t>
  </si>
  <si>
    <t xml:space="preserve">PKP60</t>
  </si>
  <si>
    <t xml:space="preserve">Измеритель ATLAN Связьприбор</t>
  </si>
  <si>
    <t xml:space="preserve">ATLANS</t>
  </si>
  <si>
    <t xml:space="preserve">Измеритель LAN Test Связьприбор</t>
  </si>
  <si>
    <t xml:space="preserve">LANTESTS</t>
  </si>
  <si>
    <t xml:space="preserve">Приборы трассопоисковые </t>
  </si>
  <si>
    <t xml:space="preserve">Тестер универсальный Фотон-4 КБ Связь</t>
  </si>
  <si>
    <t xml:space="preserve">5800 7.05</t>
  </si>
  <si>
    <t xml:space="preserve">Тестер универсальный Фотон-5 КБ Связь</t>
  </si>
  <si>
    <t xml:space="preserve">5800 7.06</t>
  </si>
  <si>
    <t xml:space="preserve">Генератор ЛИС Связьприбор</t>
  </si>
  <si>
    <t xml:space="preserve">LISSV</t>
  </si>
  <si>
    <t xml:space="preserve">Трассо-дефектоискатель Поиск-510 Мастер Связьприбор, с генератором МК 510</t>
  </si>
  <si>
    <t xml:space="preserve">TIP510MS</t>
  </si>
  <si>
    <t xml:space="preserve">Трассо-дефектоискатель Поиск-410 Мастер Связьприбор, с генератором ГК-310А-2</t>
  </si>
  <si>
    <t xml:space="preserve">TDP410MSSGK-310A-2</t>
  </si>
  <si>
    <t xml:space="preserve">Трассо-дефектоискатель Поиск-410 Мастер Связьприбор, без генератора</t>
  </si>
  <si>
    <t xml:space="preserve">TDP410MS</t>
  </si>
  <si>
    <t xml:space="preserve">Комплекс измерения параметров обратного канала</t>
  </si>
  <si>
    <t xml:space="preserve">Центральное измерительное устройство ЦИУ-003 Планар                   </t>
  </si>
  <si>
    <t xml:space="preserve">Y0181</t>
  </si>
  <si>
    <t xml:space="preserve">Аксессуары для измерителей</t>
  </si>
  <si>
    <t xml:space="preserve">Адаптер USB-RS232-08.21 Планар</t>
  </si>
  <si>
    <t xml:space="preserve">Y0164</t>
  </si>
  <si>
    <t xml:space="preserve">Защитный кожух для ИТ-08 Планар</t>
  </si>
  <si>
    <t xml:space="preserve">Y0162</t>
  </si>
  <si>
    <t xml:space="preserve">Переходник ПС-084 Планар</t>
  </si>
  <si>
    <t xml:space="preserve">Y0163</t>
  </si>
  <si>
    <t xml:space="preserve">Транспортная сумка для ИТ-09 Планар</t>
  </si>
  <si>
    <t xml:space="preserve">Y0176</t>
  </si>
  <si>
    <t xml:space="preserve">ПЕРЕДАТЧИКИ ОПТИЧЕСКИЕ</t>
  </si>
  <si>
    <t xml:space="preserve">Передатчики оптические на 1310 нм.</t>
  </si>
  <si>
    <t xml:space="preserve">Передатчик оптический 1310 нм OT1310-1-20 Carrot, 20 мВт/13 дБм</t>
  </si>
  <si>
    <t xml:space="preserve">OT1310-1-20Carrot</t>
  </si>
  <si>
    <t xml:space="preserve">Передатчик оптический 1310 нм OT1310-1-24 Carrot, 24 мВт/13.8 дБм</t>
  </si>
  <si>
    <t xml:space="preserve">OT1310-1-24Carrot</t>
  </si>
  <si>
    <t xml:space="preserve">Передатчик оптический 1310 нм OT1310-1-26 Carrot, 26 мВт/14.1 дБм</t>
  </si>
  <si>
    <t xml:space="preserve">OT1310-1-26Carrot</t>
  </si>
  <si>
    <t xml:space="preserve">Передатчик оптический 1310 нм OT1310-1-28 Carrot, 28 мВт/14,5 дБм</t>
  </si>
  <si>
    <t xml:space="preserve">OT1310-1-28Carrot</t>
  </si>
  <si>
    <t xml:space="preserve">Передатчик оптический 1310 нм ET1310-26CL, 26 мВт/14.2 дБм, SNMP</t>
  </si>
  <si>
    <t xml:space="preserve">ET1310-26CL</t>
  </si>
  <si>
    <t xml:space="preserve">Передатчик оптический 1310 нм SOT-02 m.1310-SA-10-00-01 Планар, 10 мВт / 10 дБм</t>
  </si>
  <si>
    <t xml:space="preserve">J0069</t>
  </si>
  <si>
    <t xml:space="preserve">Передатчик оптический 1310 нм SOT-03 m. 1310-FA-10-00-01 Планар, 10 мВт/10 дБм</t>
  </si>
  <si>
    <t xml:space="preserve">J0084</t>
  </si>
  <si>
    <t xml:space="preserve">Передатчики оптические на 1550 нм.</t>
  </si>
  <si>
    <t xml:space="preserve">Передатчик оптический 1550 нм SOT-03 m. 1550-FA-06-00-01 Планар, 4 мВт/6 дБм</t>
  </si>
  <si>
    <t xml:space="preserve">J0083</t>
  </si>
  <si>
    <t xml:space="preserve">Передатчик оптический 1550 нм OT1550I-1-10 Carrot, SNMP, 10 мВт/10 дБм, внутренняя модуляция</t>
  </si>
  <si>
    <t xml:space="preserve">OT1550I-1-10Carrot</t>
  </si>
  <si>
    <t xml:space="preserve">Передатчик оптический 1550 нм OT1550E-1-10 Carrot, SNMP, 10 мВт/10 дБм, внешняя модуляция</t>
  </si>
  <si>
    <t xml:space="preserve">OT1550E-1-10Carrot</t>
  </si>
  <si>
    <t xml:space="preserve">Передатчик оптический 1550 нм OT1550E-1-3M diSat, 2 мВт/3 дБм, SNMP, внешняя модуляция</t>
  </si>
  <si>
    <t xml:space="preserve">OT1550E-1-3M</t>
  </si>
  <si>
    <t xml:space="preserve">Передатчик оптический 1550 нм OT1550E-1-5M diSat, 3 мВт/5 дБм, SNMP, внешняя модуляция</t>
  </si>
  <si>
    <t xml:space="preserve">OT1550E-1-5M</t>
  </si>
  <si>
    <t xml:space="preserve">Передатчик оптический 1550 нм OT1550E-1-7 Carrot, SNMP, 5 мВт/7 дБм, внешняя модуляция</t>
  </si>
  <si>
    <t xml:space="preserve">OT1550E-1-7Carrot</t>
  </si>
  <si>
    <t xml:space="preserve">Передатчик оптический 1550 нм OT1550E-1-9M diSat, 8 мВт/9 дБм, SNMP, внешняя модуляция</t>
  </si>
  <si>
    <t xml:space="preserve">OT1550E-1-9M</t>
  </si>
  <si>
    <t xml:space="preserve">Передатчик оптический 1550 нм OT1550E-2-10M diSat, 2 x 10 дБм, SNMP, внешняя модуляция</t>
  </si>
  <si>
    <t xml:space="preserve">OT1550E-2-10M</t>
  </si>
  <si>
    <t xml:space="preserve">Передатчик оптический 1550 нм OT1550E-2-3M diSat, 2 x 3 дБм, SNMP, внешняя модуляция</t>
  </si>
  <si>
    <t xml:space="preserve">OT1550E-2-3M</t>
  </si>
  <si>
    <t xml:space="preserve">Передатчик оптический 1550 нм OT1550E-2-5M diSat, 2 x 5 дБм, SNMP, внешняя модуляция</t>
  </si>
  <si>
    <t xml:space="preserve">OT1550E-2-5M</t>
  </si>
  <si>
    <t xml:space="preserve">Передатчик оптический 1550 нм OT1550E-2-7M diSat, 2 x 7 дБм, SNMP, внешняя модуляция</t>
  </si>
  <si>
    <t xml:space="preserve">OT1550E-2-7M</t>
  </si>
  <si>
    <t xml:space="preserve">Передатчик оптический 1550 нм OT1550E-2-8M diSat, 2 x 8 дБм, SNMP, внешняя модуляция</t>
  </si>
  <si>
    <t xml:space="preserve">OT1550E-2-8M</t>
  </si>
  <si>
    <t xml:space="preserve">Передатчик оптический 1550 нм OT1550E-2-9M diSat, 2 x 9 дБм, SNMP, внешняя модуляция</t>
  </si>
  <si>
    <t xml:space="preserve">OT1550E-2-9M</t>
  </si>
  <si>
    <t xml:space="preserve">Комплекты передачи A/V сигналов</t>
  </si>
  <si>
    <t xml:space="preserve">Комплект для передачи по оптоволокну A/V сигналов MC-1V2A-20 diSat, 1V+2A</t>
  </si>
  <si>
    <t xml:space="preserve">MC-1V2A-20</t>
  </si>
  <si>
    <t xml:space="preserve">Комплект для передачи по оптоволокну A/V сигналов MC-2V4A-20 diSat, 2V+4A</t>
  </si>
  <si>
    <t xml:space="preserve">MC-2V4A-20</t>
  </si>
  <si>
    <t xml:space="preserve">УСИЛИТЕЛИ ОПТИЧЕСКИЕ</t>
  </si>
  <si>
    <t xml:space="preserve">Плата для SNMP-мониторинга под OA1550E-xx-xx diSat</t>
  </si>
  <si>
    <t xml:space="preserve">PLATASNMP</t>
  </si>
  <si>
    <t xml:space="preserve">Повторитель оптический RPT1000 м. 1112 Планар</t>
  </si>
  <si>
    <t xml:space="preserve">J0007</t>
  </si>
  <si>
    <t xml:space="preserve">Повторитель оптический RPT1000 м. 1132 Планар</t>
  </si>
  <si>
    <t xml:space="preserve">J0010</t>
  </si>
  <si>
    <t xml:space="preserve">Усилитель оптический EDFA WE1550EDFA-1-18 Carrot, 18 дБм, SNMP, 2БП</t>
  </si>
  <si>
    <t xml:space="preserve">EDFA WE1550EDFA-1-18Carrot</t>
  </si>
  <si>
    <t xml:space="preserve">Усилитель оптический EDFA WE1550EDFA-1-20 Carrot, 20 дБм, SNMP</t>
  </si>
  <si>
    <t xml:space="preserve">WE1550EDFA-1-20Carrot</t>
  </si>
  <si>
    <t xml:space="preserve">Усилитель оптический EDFA WE1550EDFA-1-20 Carrot, 20 дБм, SNMP, 2БП</t>
  </si>
  <si>
    <t xml:space="preserve">WE1550EDFA-1-202BPCarrot</t>
  </si>
  <si>
    <t xml:space="preserve">Усилитель оптический EDFA WE1550EDFA-1-22 Carrot, 22 дБм, SNMP, 2БП</t>
  </si>
  <si>
    <t xml:space="preserve">WE1550EDFA-1-222BPCarrot</t>
  </si>
  <si>
    <t xml:space="preserve">Усилитель оптический EDFA WE1550EDFA-1-21 Carrot, 21 дБм, WDM, SNMP, 2 БП [второй БП 48В]</t>
  </si>
  <si>
    <t xml:space="preserve">WE1550EDFA-1-212BPCarrot</t>
  </si>
  <si>
    <t xml:space="preserve">Усилитель оптический EDFA WE1550EDFA-1-23 Carrot, 23дБм, SNMP, 2БП</t>
  </si>
  <si>
    <t xml:space="preserve">WE1550EDFA-1-23-2BPCarrot</t>
  </si>
  <si>
    <t xml:space="preserve">Усилитель оптический EDFA WE1550EDFA-1-24 Carrot, 24дБм, SNMP, 2БП</t>
  </si>
  <si>
    <t xml:space="preserve">WE1550EDFA-1-24-2BPCarrot</t>
  </si>
  <si>
    <t xml:space="preserve">Усилитель оптический EDFA WE1550EDFA-1-24 Carrot, 24дБм, SNMP</t>
  </si>
  <si>
    <t xml:space="preserve">WE1550EDFA-1-24Carrot</t>
  </si>
  <si>
    <t xml:space="preserve">Усилитель оптический EDFA WE1550EDFA-4-20 Carrot, 4*20дБм, SNMP, 2БП</t>
  </si>
  <si>
    <t xml:space="preserve">WE1550EDFA-4-20-2BPCarrot</t>
  </si>
  <si>
    <t xml:space="preserve">Усилитель оптический EDFA WE1550EDFA-4-23 Carrot, 4х23 дБм, SNMP</t>
  </si>
  <si>
    <t xml:space="preserve">WE1550EDFA-4-23Carrot</t>
  </si>
  <si>
    <t xml:space="preserve">Усилитель оптический EDFA WE1550EDFA-8-22 Carrot, 8х22 дБм, SNMP, 2БП</t>
  </si>
  <si>
    <t xml:space="preserve">EDFA WE1550EDFA-8-22Carrot2</t>
  </si>
  <si>
    <t xml:space="preserve">Усилитель оптический EDFA WE1550EDFA-8-23 Carrot, 8х23 дБм, SNMP, 2БП</t>
  </si>
  <si>
    <t xml:space="preserve">EDFA WE1550EDFA-8-23Carrot2</t>
  </si>
  <si>
    <t xml:space="preserve">Усилитель оптический EDFA WE1550EDFA-16-20 Carrot, 16х20 дБм, SNMP, 2БП</t>
  </si>
  <si>
    <t xml:space="preserve">WE1550EDFA-16-20Carrot2</t>
  </si>
  <si>
    <t xml:space="preserve">Усилитель оптический EDFA WE1550EDFA-16-23 Carrot, 16х23 дБм, SNMP, 2БП</t>
  </si>
  <si>
    <t xml:space="preserve">WE1550EDFA-16-23Carrot2</t>
  </si>
  <si>
    <t xml:space="preserve">ПРИЕМНИКИ ОПТИЧЕСКИЕ</t>
  </si>
  <si>
    <t xml:space="preserve">Приемники малой мощности (до 100 дБмкВ)</t>
  </si>
  <si>
    <t xml:space="preserve">Приемник оптический OR-64-PASSIVE, 64дБм, Carrot</t>
  </si>
  <si>
    <t xml:space="preserve">OR-64-PASSIVE</t>
  </si>
  <si>
    <t xml:space="preserve">Приемник оптический Hom-O1 SC/APC Планар</t>
  </si>
  <si>
    <t xml:space="preserve">J0079</t>
  </si>
  <si>
    <t xml:space="preserve">Приемники средней мощности (от 101 дБмкВ до 110 дБмкВ)</t>
  </si>
  <si>
    <t xml:space="preserve">Приемник оптический AF-011 Телемак, импульсный</t>
  </si>
  <si>
    <t xml:space="preserve">AF0112</t>
  </si>
  <si>
    <t xml:space="preserve">Приемник оптический AF-011G Телемак</t>
  </si>
  <si>
    <t xml:space="preserve">AF011G</t>
  </si>
  <si>
    <t xml:space="preserve">Приемник оптический AF-018G Телемак</t>
  </si>
  <si>
    <t xml:space="preserve">AF018G</t>
  </si>
  <si>
    <t xml:space="preserve">Приемник оптический MXO900 мод. 1000 Планар</t>
  </si>
  <si>
    <t xml:space="preserve">J0019</t>
  </si>
  <si>
    <t xml:space="preserve">Приемник оптический MXO900 мод. 900-01 SC/APC Планар</t>
  </si>
  <si>
    <t xml:space="preserve">J000402</t>
  </si>
  <si>
    <t xml:space="preserve">Приемник оптический SDO1200 мод. 1201_М3 SC/APC Планар, с АРУ</t>
  </si>
  <si>
    <t xml:space="preserve">J002601</t>
  </si>
  <si>
    <t xml:space="preserve">Приемник оптический SDO1200 мод. 1210 - LC SC/APC Планар</t>
  </si>
  <si>
    <t xml:space="preserve">J0002-SC</t>
  </si>
  <si>
    <t xml:space="preserve">Приемник оптический SDO1200 мод. 1220 - LC SC/APC Планар</t>
  </si>
  <si>
    <t xml:space="preserve">J0003-SC</t>
  </si>
  <si>
    <t xml:space="preserve">Приемник оптический FORO 208A FOROtel, 110 дБмкВ, АРУ, 12В</t>
  </si>
  <si>
    <t xml:space="preserve">FORO 208A</t>
  </si>
  <si>
    <t xml:space="preserve">Приемник оптический FORO 208AS FOROtel, 110 дБмкВ, АРУ, 12В</t>
  </si>
  <si>
    <t xml:space="preserve">FORO 208AS</t>
  </si>
  <si>
    <t xml:space="preserve">Приемник оптический FORO 208ES FOROtel, 110 дБмкВ, АРУ, 12В, ЭУ</t>
  </si>
  <si>
    <t xml:space="preserve">FORO 208ES</t>
  </si>
  <si>
    <t xml:space="preserve">Приемники высокой мощности (от 111 дБмкВ)</t>
  </si>
  <si>
    <t xml:space="preserve">Приемник оптический Lambda Pro 70 Vector</t>
  </si>
  <si>
    <t xml:space="preserve">HACA0275</t>
  </si>
  <si>
    <t xml:space="preserve">Приемник оптический Lambda Pro 72 Vector</t>
  </si>
  <si>
    <t xml:space="preserve">HACA0278</t>
  </si>
  <si>
    <t xml:space="preserve">Приемник оптический LTP-112-7-IDN Vermax</t>
  </si>
  <si>
    <t xml:space="preserve">Vermax-LTP-112-7-IDN</t>
  </si>
  <si>
    <t xml:space="preserve">Приемник оптический LTP-112-7-ISN Vermax</t>
  </si>
  <si>
    <t xml:space="preserve">LTP-112-7-ISN</t>
  </si>
  <si>
    <t xml:space="preserve">Приемник оптический SDO1200 мод. 1202 SC/APC Планар</t>
  </si>
  <si>
    <t xml:space="preserve">J002201</t>
  </si>
  <si>
    <t xml:space="preserve">Приемник оптический SDO1200 мод. 1202_2М4.1 SC/APC Планар</t>
  </si>
  <si>
    <t xml:space="preserve">J004201</t>
  </si>
  <si>
    <t xml:space="preserve">Приемник оптический TUZ 19 мод. 2000 Планар</t>
  </si>
  <si>
    <t xml:space="preserve">J0051</t>
  </si>
  <si>
    <t xml:space="preserve">Приемник оптический TUZ 19 мод. 2003 Планар</t>
  </si>
  <si>
    <t xml:space="preserve">J0055</t>
  </si>
  <si>
    <t xml:space="preserve">Приемник оптический TUZ 19 мод. 2017 Планар</t>
  </si>
  <si>
    <t xml:space="preserve">J0057</t>
  </si>
  <si>
    <t xml:space="preserve">Приемник оптический SDO3000 мод. 3000 Планар</t>
  </si>
  <si>
    <t xml:space="preserve">J0070</t>
  </si>
  <si>
    <t xml:space="preserve">Приемник оптический SDO3000 мод. 3000LC Планар</t>
  </si>
  <si>
    <t xml:space="preserve">J0074</t>
  </si>
  <si>
    <t xml:space="preserve">Приемник оптический SDO3000 мод. 3001 Планар</t>
  </si>
  <si>
    <t xml:space="preserve">J0073</t>
  </si>
  <si>
    <t xml:space="preserve">Приемник оптический SDO3000 мод. 3002 Планар</t>
  </si>
  <si>
    <t xml:space="preserve">J0072</t>
  </si>
  <si>
    <t xml:space="preserve">Приемник оптический TUZ 19 мод. 2001 Планар</t>
  </si>
  <si>
    <t xml:space="preserve">J0077</t>
  </si>
  <si>
    <t xml:space="preserve">Приемник оптический TUZ 19 мод. 2001.18 Планар</t>
  </si>
  <si>
    <t xml:space="preserve">J0480</t>
  </si>
  <si>
    <t xml:space="preserve">Приемник оптический FOR-86-T RTM, 112 дБмкВ, с АРУ</t>
  </si>
  <si>
    <t xml:space="preserve">HACC0171</t>
  </si>
  <si>
    <t xml:space="preserve">Приемник оптический FOR-86-T2 RTM, 112 дБмкВ, с АРУ, SNMP</t>
  </si>
  <si>
    <t xml:space="preserve">HACC01711</t>
  </si>
  <si>
    <t xml:space="preserve">Приемник оптический FOR-86-Pro RTM, 115 дБмкВ, с АРУ</t>
  </si>
  <si>
    <t xml:space="preserve">HACC0175</t>
  </si>
  <si>
    <t xml:space="preserve">Приемник оптический FOR-86-R2 RTM, 116 дБмкВ, 2 оптич. входа</t>
  </si>
  <si>
    <t xml:space="preserve">HACC01152</t>
  </si>
  <si>
    <t xml:space="preserve">Приемник оптический FORO 210A FOROtel, 112 дБмкВ, АРУ, 12В</t>
  </si>
  <si>
    <t xml:space="preserve">FORO 210A</t>
  </si>
  <si>
    <t xml:space="preserve">Приемник оптический FORO 210E FOROtel, 111 дБмкВ, АРУ, 12В, ЭУ</t>
  </si>
  <si>
    <t xml:space="preserve">FORO 210E</t>
  </si>
  <si>
    <t xml:space="preserve">Приемник оптический FORO 210AE FOROtel, 111 дБмкВ, АРУ, 12В, IP42, ЭУ</t>
  </si>
  <si>
    <t xml:space="preserve">FORO 210AE</t>
  </si>
  <si>
    <t xml:space="preserve">Приемник оптический FORO 210AE SM5 FOROtel, 112 дБмкВ, АРУ, 12В, SNMP(C), IP42, ЭУ</t>
  </si>
  <si>
    <t xml:space="preserve">FORO 210AE SM5</t>
  </si>
  <si>
    <t xml:space="preserve">Приемник оптический FORO 210AE SM8 FOROtel, 112 дБмкВ, АРУ, 12В, SNMP(C), IP42, ЭУ</t>
  </si>
  <si>
    <t xml:space="preserve">FORO 210AE SM8</t>
  </si>
  <si>
    <t xml:space="preserve">Приемник оптический FORO 212A FOROtel, 116 дБмкВ, АРУ, 12В</t>
  </si>
  <si>
    <t xml:space="preserve">FORO 212A</t>
  </si>
  <si>
    <t xml:space="preserve">Приемник оптический FORO 212AE SM5 FOROtel, 116 дБмкВ, АРУ, 12В, SNMP</t>
  </si>
  <si>
    <t xml:space="preserve">FORO 212AE SM5</t>
  </si>
  <si>
    <t xml:space="preserve">Приемник оптический FORO 215A FOROtel, 116 дБмкВ, АРУ, 12В, IP42, ЭУ</t>
  </si>
  <si>
    <t xml:space="preserve">FORO 215A</t>
  </si>
  <si>
    <t xml:space="preserve">Приемник оптический FORO 215E FOROtel, 117 дБмкВ, АРУ, 12В, IP42, ЭУ</t>
  </si>
  <si>
    <t xml:space="preserve">FORO 215E</t>
  </si>
  <si>
    <t xml:space="preserve">Приемник оптический FORO 215E SM5 FOROtel, 117 дБмкВ, АРУ, 12В, SNMP(C), IP42, ЭУ</t>
  </si>
  <si>
    <t xml:space="preserve">FORO 215E SM5</t>
  </si>
  <si>
    <t xml:space="preserve">Приемник оптический FORO 216AE FOROtel, 116 дБмкВ, АРУ, 12В, IP42, ЭУ</t>
  </si>
  <si>
    <t xml:space="preserve">FORO 216AE</t>
  </si>
  <si>
    <t xml:space="preserve">Приемник оптический FORO 216AE SM5 FOROtel, 116 дБмкВ, АРУ, 12В, SNMP(C), IP42, ЭУ</t>
  </si>
  <si>
    <t xml:space="preserve">FORO 216AE SM5</t>
  </si>
  <si>
    <t xml:space="preserve">Приемник оптический FORO 808E FOROtel, 116 дБмкВ, АРУ, IP52, ЭУ</t>
  </si>
  <si>
    <t xml:space="preserve">FORO 808E</t>
  </si>
  <si>
    <t xml:space="preserve">Приемник оптический FORO 808E SM5 FOROtel, 116 дБмкВ, АРУ, SNMP(C), IP52, ЭУ</t>
  </si>
  <si>
    <t xml:space="preserve">FORO 808E SM5</t>
  </si>
  <si>
    <t xml:space="preserve">Приемник оптический FORO 808E DM5 FOROtel, 116 дБмкВ, АРУ, 2 входа, SNMP(C), IP52, ЭУ</t>
  </si>
  <si>
    <t xml:space="preserve">FORO 808E DM5</t>
  </si>
  <si>
    <t xml:space="preserve">КАБЕЛЬ ОПТИЧЕСКИЙ</t>
  </si>
  <si>
    <t xml:space="preserve">КАБЕЛЬ FTTH, ДРОП, МИКРО-ADSS, ПОСЛЕДНЯЯ МИЛЯ</t>
  </si>
  <si>
    <t xml:space="preserve">Кабель оптический X-Line абонентский</t>
  </si>
  <si>
    <t xml:space="preserve">Кабель оптический X-Line ADSS, 1 волокно G.652, 1 кН</t>
  </si>
  <si>
    <t xml:space="preserve">RMF-1-G2-1kN</t>
  </si>
  <si>
    <t xml:space="preserve">Кабель оптический X-Line ADSS, 2 волокна G.657A, 1 кН</t>
  </si>
  <si>
    <t xml:space="preserve">RMF-2-G7-1kN</t>
  </si>
  <si>
    <t xml:space="preserve">Кабель оптический X-Line ADSS, 2 волокна G.657A, 1,3 кН</t>
  </si>
  <si>
    <t xml:space="preserve">RMF-2-G7-1.3kN</t>
  </si>
  <si>
    <t xml:space="preserve">Кабель оптический X-Line ADSS, 4 волокна G.652, 1 кН</t>
  </si>
  <si>
    <t xml:space="preserve">RMF-4-G2-1kN</t>
  </si>
  <si>
    <t xml:space="preserve">Кабель оптический X-Line ADSS, 4 волокна G.652, 3 кН</t>
  </si>
  <si>
    <t xml:space="preserve">RMF-4-G2-3kN</t>
  </si>
  <si>
    <t xml:space="preserve">Кабель оптический X-Line ADSS, 8 волокон G.652, 1 кН</t>
  </si>
  <si>
    <t xml:space="preserve">RMF-8-G2-1kN</t>
  </si>
  <si>
    <t xml:space="preserve">Кабель оптический X-Line ADSS, 8 волокон G.652, 3 кН</t>
  </si>
  <si>
    <t xml:space="preserve">RMF-8-G2-3kN</t>
  </si>
  <si>
    <t xml:space="preserve">Кабель оптический X-Line ADSS, 8 волокон G.652, 3 кН, 3 км на барабане</t>
  </si>
  <si>
    <t xml:space="preserve">RMF-8-G2-3kN-3</t>
  </si>
  <si>
    <t xml:space="preserve">Кабель оптический X-Line ADSS, 16 волокон G.652, 3 кН, 3 км на барабане</t>
  </si>
  <si>
    <t xml:space="preserve">RMF-16-G2-3kN-3</t>
  </si>
  <si>
    <t xml:space="preserve">Кабель оптический X-Line Drop, 1 волокно G.657A1, 0,4 кН</t>
  </si>
  <si>
    <t xml:space="preserve">XMF-1-G7-0.4kN</t>
  </si>
  <si>
    <t xml:space="preserve">Кабель оптический X-Line Drop, 1 волокно G.657A1, 0,8 кН</t>
  </si>
  <si>
    <t xml:space="preserve">XMF-1-G7-0.8kN</t>
  </si>
  <si>
    <t xml:space="preserve">Кабель оптический X-Line Drop, 1 волокно G.657A1, 1,3 кН</t>
  </si>
  <si>
    <t xml:space="preserve">XMF-1-G7-1.3kN</t>
  </si>
  <si>
    <t xml:space="preserve">Кабель оптический X-Line Drop, 1 волокно G.657A1, 1,4 кН</t>
  </si>
  <si>
    <t xml:space="preserve">XMF-1-G7-1.4kN</t>
  </si>
  <si>
    <t xml:space="preserve">Кабель оптический X-Line Drop, 2 волокна G.657A1, 0,8 кН</t>
  </si>
  <si>
    <t xml:space="preserve">XMF-2-G7-0.8kN</t>
  </si>
  <si>
    <t xml:space="preserve">Кабель оптический X-Line Drop, 2 волокна G.657A1, 1,3 кН</t>
  </si>
  <si>
    <t xml:space="preserve">XMF-2-G7-1.3kN</t>
  </si>
  <si>
    <t xml:space="preserve">Кабель оптический X-Line Drop, 2 волокна G.657A1, стальной силовой элемент, 1,3 кН</t>
  </si>
  <si>
    <t xml:space="preserve">XM-2-G7-1.3kN</t>
  </si>
  <si>
    <t xml:space="preserve">Кабель оптический X-Line Drop, 2 волокна G.657A1, 1,4 кН</t>
  </si>
  <si>
    <t xml:space="preserve">XMF-2-G7-1.4kN</t>
  </si>
  <si>
    <t xml:space="preserve">Кабель оптический X-Line Drop, 4 волокна G.657A1, 1,4 кН</t>
  </si>
  <si>
    <t xml:space="preserve">XMF-4-G7-1.4kN</t>
  </si>
  <si>
    <t xml:space="preserve">Кабель оптический X-Line Drop, 4 волокна G.657A1, 3 кН</t>
  </si>
  <si>
    <t xml:space="preserve">XMF-4-G7-3kN</t>
  </si>
  <si>
    <t xml:space="preserve">Кабель оптический X-Line Drop, 4 волокна G.652, 3 кН, 3 км на барабане</t>
  </si>
  <si>
    <t xml:space="preserve">XMF-4-G2-3kN-3</t>
  </si>
  <si>
    <t xml:space="preserve">Кабель оптический X-Line Drop, 8 волокон G.657A1, 1,4 кН</t>
  </si>
  <si>
    <t xml:space="preserve">XMF-8-G7-1.4kN</t>
  </si>
  <si>
    <t xml:space="preserve">Кабель оптический X-Line Drop, 8 волокон G.657A1, 3 кН</t>
  </si>
  <si>
    <t xml:space="preserve">XMF-8-G7-3kN</t>
  </si>
  <si>
    <t xml:space="preserve">Кабель оптический X-Line Drop, 8 волокон G.652, 3 кН, 3 км на барабане</t>
  </si>
  <si>
    <t xml:space="preserve">XMF-8-G2-3kN-3</t>
  </si>
  <si>
    <t xml:space="preserve">Кабель оптический X-Line Drop, 16 волокон G.652, 3 кН, 3 км на барабане</t>
  </si>
  <si>
    <t xml:space="preserve">XMF-16-G2-3kN-3</t>
  </si>
  <si>
    <t xml:space="preserve">Кабель оптический X-Line Drop, 16 волокон G.657, 3 кН, 3 км на барабане</t>
  </si>
  <si>
    <t xml:space="preserve">XMF-16-G7-3kN-3</t>
  </si>
  <si>
    <t xml:space="preserve">Кабель оптический X-Line FTTx, 1 волокно G.652, стальной силовой элемент, LSZH</t>
  </si>
  <si>
    <t xml:space="preserve">GJ_XH-1-G2</t>
  </si>
  <si>
    <t xml:space="preserve">Кабель оптический X-Line FTTx, 1 волокно G.652, стальной силовой элемент, LSZH, стальной трос 1 мм</t>
  </si>
  <si>
    <t xml:space="preserve">GJY_XCH-1-G2</t>
  </si>
  <si>
    <t xml:space="preserve">Кабель оптический X-Line FTTx, 1 волокно G.657A1, стальной силовой элемент, LSZH, стальной трос 1 мм</t>
  </si>
  <si>
    <t xml:space="preserve">GJY_XCH-1-G7</t>
  </si>
  <si>
    <t xml:space="preserve">Кабель оптический X-Line FTTx, 1 волокно G.657A1, стеклопруток, LSZH</t>
  </si>
  <si>
    <t xml:space="preserve">GJ_XFH-1-G7</t>
  </si>
  <si>
    <t xml:space="preserve">Кабель оптический X-Line FTTx, 1 волокно G.657A1, стеклопруток, LSZH, FRP трос 1.8 мм</t>
  </si>
  <si>
    <t xml:space="preserve">GJY_XFFCH-1-1.8-G7</t>
  </si>
  <si>
    <t xml:space="preserve">Кабель оптический X-Line FTTx, 1 волокно G.657A1, стеклопруток, LSZH, FRP трос 1 мм</t>
  </si>
  <si>
    <t xml:space="preserve">GJY_XFFCH-1-G7</t>
  </si>
  <si>
    <t xml:space="preserve">Кабель оптический X-Line FTTx, 1 волокно G.657A1, стеклопруток, LSZH, белый</t>
  </si>
  <si>
    <t xml:space="preserve">GJ_XFH-1-G7-W</t>
  </si>
  <si>
    <t xml:space="preserve">Кабель оптический X-Line FTTx, 1 волокно G.657A1, стеклопруток, LSZH, стальной трос 1 мм</t>
  </si>
  <si>
    <t xml:space="preserve">GJY_XFCH-1-G7</t>
  </si>
  <si>
    <t xml:space="preserve">Кабель оптический X-Line FTTx, 2 волокна G.652, стальной силовой элемент, LSZH</t>
  </si>
  <si>
    <t xml:space="preserve">GJ_XH-2-G2</t>
  </si>
  <si>
    <t xml:space="preserve">Кабель оптический X-Line FTTx, 2 волокна G.657A1, стальной силовой элемент, LSZH</t>
  </si>
  <si>
    <t xml:space="preserve">GJ_XH-2-G7</t>
  </si>
  <si>
    <t xml:space="preserve">Кабель оптический X-Line FTTx, 2 волокна G.652, стальной силовой элемент, LSZH, стальной трос 1 мм</t>
  </si>
  <si>
    <t xml:space="preserve">GJY_XCH-2-G2</t>
  </si>
  <si>
    <t xml:space="preserve">Кабель оптический X-Line FTTx, 2 волокна G.657A1, стальной силовой элемент, LSZH, стальной трос 1 мм</t>
  </si>
  <si>
    <t xml:space="preserve">GJY_XCH-2-G7</t>
  </si>
  <si>
    <t xml:space="preserve">Кабель оптический X-Line FTTx, 2 волокна G.657A1, стеклопруток, LSZH</t>
  </si>
  <si>
    <t xml:space="preserve">GJ_XFH-2-G7</t>
  </si>
  <si>
    <t xml:space="preserve">Кабель оптический X-Line FTTx, 2 волокна G.657A1, стеклопруток, LSZH, FRP трос 1.8 мм</t>
  </si>
  <si>
    <t xml:space="preserve">GJY_XFFCH-2-1.8-G7</t>
  </si>
  <si>
    <t xml:space="preserve">Кабель оптический X-Line FTTx, 2 волокна G.657A1, стеклопруток, LSZH, FRP трос 1 мм</t>
  </si>
  <si>
    <t xml:space="preserve">GJY_XFFCH-2-G7</t>
  </si>
  <si>
    <t xml:space="preserve">Кабель оптический X-Line FTTx, 2 волокна G.657A1, стеклопруток, LSZH, стальной трос 1 мм</t>
  </si>
  <si>
    <t xml:space="preserve">GJY_XFCH-2-G7</t>
  </si>
  <si>
    <t xml:space="preserve">Кабель оптический X-Line FTTx, 4 волокна G.652, стальной силовой элемент, LSZH, стальной трос 1 мм</t>
  </si>
  <si>
    <t xml:space="preserve">GJY_XCH-4-G2</t>
  </si>
  <si>
    <t xml:space="preserve">Кабель оптический X-Line FTTx, 8 волокон G.652, стальной силовой элемент, LSZH, стальной трос 1 мм</t>
  </si>
  <si>
    <t xml:space="preserve">GJY_XCH-8-G2</t>
  </si>
  <si>
    <t xml:space="preserve">Кабель Инкаб ТПОд2 подвесной плоский кабель с двумя стеклопластиковыми прутками по бокам</t>
  </si>
  <si>
    <t xml:space="preserve">Кабель оптический ТПОд2-П-04У-1.3кН Инкаб</t>
  </si>
  <si>
    <t xml:space="preserve">TPOD204U-103</t>
  </si>
  <si>
    <t xml:space="preserve">Кабель оптический ТПОд2-П-08У-1.3кН Инкаб</t>
  </si>
  <si>
    <t xml:space="preserve">TPOD208U-103</t>
  </si>
  <si>
    <t xml:space="preserve">Кабель Интегра ИК/Д2 плоский кабель с центральной трубкой и двумя стеклопластиковыми прутками по бокам</t>
  </si>
  <si>
    <t xml:space="preserve">Кабель оптический ИК/Д2-Т-А12-1.2 Интегра</t>
  </si>
  <si>
    <t xml:space="preserve">IKD2TA1212</t>
  </si>
  <si>
    <t xml:space="preserve">Кабель оптический ИК/Д2-Т-А16-1.2 Интегра</t>
  </si>
  <si>
    <t xml:space="preserve">IKD2TA1612</t>
  </si>
  <si>
    <t xml:space="preserve">Кабель оптический ИК/Д2-Т-А4-1.2 Интегра</t>
  </si>
  <si>
    <t xml:space="preserve">IKD2TA412</t>
  </si>
  <si>
    <t xml:space="preserve">Кабель оптический ИК/Д2-Т-А8-1.2кН Интегра</t>
  </si>
  <si>
    <t xml:space="preserve">IKD2TA812</t>
  </si>
  <si>
    <t xml:space="preserve">Кабель Трансвок ОКП Микро-ADSS подвесной круглый кабель</t>
  </si>
  <si>
    <t xml:space="preserve">Кабель оптический ОКП-2Сп-2(2)-0.5кН Трансвок</t>
  </si>
  <si>
    <t xml:space="preserve">OKP-2Sp-2(2)-0.5kN</t>
  </si>
  <si>
    <t xml:space="preserve">Кабель оптический ОКП-2Сп-8(2)-0.5кН Трансвок</t>
  </si>
  <si>
    <t xml:space="preserve">OKP-2Sp-8(2)-0.5kN</t>
  </si>
  <si>
    <t xml:space="preserve">Кабель Трансвок ОКП подвесной плоский кабель</t>
  </si>
  <si>
    <t xml:space="preserve">Кабель оптический ОКП-2Сп-2(2)-1.3кН Трансвок</t>
  </si>
  <si>
    <t xml:space="preserve">OKP-2Sp-2(2)-1.3kN</t>
  </si>
  <si>
    <t xml:space="preserve">Кабель оптический ОКП-2Сп-4(2)-1.3кН Трансвок</t>
  </si>
  <si>
    <t xml:space="preserve">OKP-2Sp-4(2)-1.3kN</t>
  </si>
  <si>
    <t xml:space="preserve">Кабель оптический ОКП-2Сп-8(2)-1.3кН Трансвок</t>
  </si>
  <si>
    <t xml:space="preserve">OKP-2Sp-8(2)-1.3kN</t>
  </si>
  <si>
    <t xml:space="preserve">КАБЕЛЬ ПОДВЕСНОЙ С ВЫНОСНЫМ СИЛОВЫМ ЭЛЕМЕНТОМ</t>
  </si>
  <si>
    <t xml:space="preserve">Кабель SNR-FOCA-UT1/4 подвесной одномодульный с выносным силовым элементом из стальной проволоки или стального троса</t>
  </si>
  <si>
    <t xml:space="preserve">Кабель оптический SNR-FOCA-UT1-04-RD-C</t>
  </si>
  <si>
    <t xml:space="preserve">SNR-FOCA-UT1-04-RD-C</t>
  </si>
  <si>
    <t xml:space="preserve">Кабель оптический SNR-FOCA-UT4-16-C</t>
  </si>
  <si>
    <t xml:space="preserve">SNRFOCAUT416C</t>
  </si>
  <si>
    <t xml:space="preserve">Кабель оптический SNR-FOCA-UT4-24-C</t>
  </si>
  <si>
    <t xml:space="preserve">SNRFOCAUT424C</t>
  </si>
  <si>
    <t xml:space="preserve">Кабель Инкаб ДПОд подвесной модульной конструкции с выносным силовым элементом из диэлектрического прутка</t>
  </si>
  <si>
    <t xml:space="preserve">Кабель оптический ДПОд-П-04У-4кН Инкаб</t>
  </si>
  <si>
    <t xml:space="preserve">DPOD04U-4</t>
  </si>
  <si>
    <t xml:space="preserve">Кабель оптический ДПОд-П-04У-6кН Инкаб</t>
  </si>
  <si>
    <t xml:space="preserve">DPOD04U-6</t>
  </si>
  <si>
    <t xml:space="preserve">Кабель оптический ДПОд-П-06У-4кН Инкаб</t>
  </si>
  <si>
    <t xml:space="preserve">DPOD06U-4</t>
  </si>
  <si>
    <t xml:space="preserve">Кабель оптический ДПОд-П-06У-6кН Инкаб</t>
  </si>
  <si>
    <t xml:space="preserve">DPOD06U-6</t>
  </si>
  <si>
    <t xml:space="preserve">Кабель оптический ДПОд-П-08У-4кН Инкаб</t>
  </si>
  <si>
    <t xml:space="preserve">DPOD08U-4</t>
  </si>
  <si>
    <t xml:space="preserve">Кабель оптический ДПОд-П-08У-6кН Инкаб</t>
  </si>
  <si>
    <t xml:space="preserve">DPOD08U-6</t>
  </si>
  <si>
    <t xml:space="preserve">Кабель оптический ДПОд-П-12У-4кН Инкаб</t>
  </si>
  <si>
    <t xml:space="preserve">DPOD12U-4</t>
  </si>
  <si>
    <t xml:space="preserve">Кабель оптический ДПОд-П-12У-6кН Инкаб</t>
  </si>
  <si>
    <t xml:space="preserve">DPOD12U-6</t>
  </si>
  <si>
    <t xml:space="preserve">Кабель оптический ДПОд-П-16У-4кН Инкаб</t>
  </si>
  <si>
    <t xml:space="preserve">DPOD16U-4</t>
  </si>
  <si>
    <t xml:space="preserve">Кабель оптический ДПОд-П-16У-6кН Инкаб</t>
  </si>
  <si>
    <t xml:space="preserve">DPOD16U-6</t>
  </si>
  <si>
    <t xml:space="preserve">Кабель оптический ДПОд-П-24У-4кН Инкаб</t>
  </si>
  <si>
    <t xml:space="preserve">DPOD24U-4</t>
  </si>
  <si>
    <t xml:space="preserve">Кабель оптический ДПОд-П-24У-6кН Инкаб</t>
  </si>
  <si>
    <t xml:space="preserve">DPOD24U-6</t>
  </si>
  <si>
    <t xml:space="preserve">Кабель Инкаб ДПОм подвесной модульной конструкции с выносным силовым элементом из стального троса</t>
  </si>
  <si>
    <t xml:space="preserve">Кабель оптический ДПОм-П-04У-4кН Инкаб</t>
  </si>
  <si>
    <t xml:space="preserve">DPOM04U-4</t>
  </si>
  <si>
    <t xml:space="preserve">Кабель оптический ДПОм-П-04У-6кН Инкаб</t>
  </si>
  <si>
    <t xml:space="preserve">DPOM04U-6</t>
  </si>
  <si>
    <t xml:space="preserve">Кабель оптический ДПОм-П-06У-4кН Инкаб</t>
  </si>
  <si>
    <t xml:space="preserve">DPOM06U-4</t>
  </si>
  <si>
    <t xml:space="preserve">Кабель оптический ДПОм-П-06У-6кН Инкаб</t>
  </si>
  <si>
    <t xml:space="preserve">DPOM06U-6</t>
  </si>
  <si>
    <t xml:space="preserve">Кабель оптический ДПОм-П-08У-4кН Инкаб</t>
  </si>
  <si>
    <t xml:space="preserve">DPOM08U-4</t>
  </si>
  <si>
    <t xml:space="preserve">Кабель оптический ДПОм-П-08У-6кН Инкаб</t>
  </si>
  <si>
    <t xml:space="preserve">DPOM08U-6</t>
  </si>
  <si>
    <t xml:space="preserve">Кабель оптический ДПОм-П-12У-4кН Инкаб</t>
  </si>
  <si>
    <t xml:space="preserve">DPOM12U-4</t>
  </si>
  <si>
    <t xml:space="preserve">Кабель оптический ДПОм-П-12У-6кН Инкаб</t>
  </si>
  <si>
    <t xml:space="preserve">DPOM12U-6</t>
  </si>
  <si>
    <t xml:space="preserve">Кабель оптический ДПОм-П-16У-4кН Инкаб</t>
  </si>
  <si>
    <t xml:space="preserve">DPOM16U-4</t>
  </si>
  <si>
    <t xml:space="preserve">Кабель оптический ДПОм-П-16У-6кН Инкаб</t>
  </si>
  <si>
    <t xml:space="preserve">DPOM16U-6</t>
  </si>
  <si>
    <t xml:space="preserve">Кабель оптический ДПОм-П-24У-4кН Инкаб</t>
  </si>
  <si>
    <t xml:space="preserve">DPOM24U-4</t>
  </si>
  <si>
    <t xml:space="preserve">Кабель оптический ДПОм-П-24У-6кН Инкаб</t>
  </si>
  <si>
    <t xml:space="preserve">DPOM24U-6</t>
  </si>
  <si>
    <t xml:space="preserve">* Кабель ДПОм с натяжением на разрыв 9 и 12 кН - по запросу</t>
  </si>
  <si>
    <t xml:space="preserve">Кабель Инкаб ТПОд подвесной с центральным модулем и выносным силовым элементом из диэлектрического прутка</t>
  </si>
  <si>
    <t xml:space="preserve">Кабель оптический ТПОд-П-04У-4кН Инкаб</t>
  </si>
  <si>
    <t xml:space="preserve">TPOD04U-4</t>
  </si>
  <si>
    <t xml:space="preserve">Кабель оптический ТПОд-П-06У-4кН Инкаб</t>
  </si>
  <si>
    <t xml:space="preserve">TPOD06U-4</t>
  </si>
  <si>
    <t xml:space="preserve">Кабель оптический ТПОд-П-08У-4кН Инкаб</t>
  </si>
  <si>
    <t xml:space="preserve">TPOD08U-4</t>
  </si>
  <si>
    <t xml:space="preserve">Кабель оптический ТПОд-П-12У-4кН Инкаб</t>
  </si>
  <si>
    <t xml:space="preserve">TPOD12U-4</t>
  </si>
  <si>
    <t xml:space="preserve">Кабель оптический ТПОд-П-16У-4кН Инкаб</t>
  </si>
  <si>
    <t xml:space="preserve">TPOD16U-4</t>
  </si>
  <si>
    <t xml:space="preserve">Кабель оптический ТПОд-П-24У-4кН Инкаб</t>
  </si>
  <si>
    <t xml:space="preserve">TPOD24U-4</t>
  </si>
  <si>
    <t xml:space="preserve">Кабель Инкаб ТПОм суперлегкий подвесной с центральным модулем без промежуточной оболочки и выносным силовым элементом из стального троса</t>
  </si>
  <si>
    <t xml:space="preserve">Кабель оптический ТПОм-П-04У-4кН Инкаб</t>
  </si>
  <si>
    <t xml:space="preserve">TPOM04U-4</t>
  </si>
  <si>
    <t xml:space="preserve">Кабель оптический ТПОм-П-08У-4кН Инкаб</t>
  </si>
  <si>
    <t xml:space="preserve">TPOM08U-4</t>
  </si>
  <si>
    <t xml:space="preserve">Кабель оптический ТПОм-П-12У-4кН Инкаб</t>
  </si>
  <si>
    <t xml:space="preserve">TPOM12U-4</t>
  </si>
  <si>
    <t xml:space="preserve">Кабель оптический ТПОм-П-16У-4кН Инкаб</t>
  </si>
  <si>
    <t xml:space="preserve">TPOM16U-4</t>
  </si>
  <si>
    <t xml:space="preserve">Кабель оптический ТПОм-П-24У-4кН Инкаб</t>
  </si>
  <si>
    <t xml:space="preserve">TPOM24U-4</t>
  </si>
  <si>
    <t xml:space="preserve">* Кабель ТПОм с натяжением на разрыв 12 кН - по запросу</t>
  </si>
  <si>
    <t xml:space="preserve">Кабель Интегра ИК/Т-М подвесной модульной конструкции с выносным силовым элементом из стального троса</t>
  </si>
  <si>
    <t xml:space="preserve">Кабель оптический ИК/Т-М4П-А16-6.0 Интегра</t>
  </si>
  <si>
    <t xml:space="preserve">ABDEDC-005</t>
  </si>
  <si>
    <t xml:space="preserve">Кабель оптический ИК/Т-М4П-А24-6.0 Интегра</t>
  </si>
  <si>
    <t xml:space="preserve">IKTM4PA246</t>
  </si>
  <si>
    <t xml:space="preserve">Кабель оптический ИК/Т-М4П-А32-6.0 Интегра</t>
  </si>
  <si>
    <t xml:space="preserve">IKTM4PA486</t>
  </si>
  <si>
    <t xml:space="preserve">Кабель оптический ИК/Т-М4П-А48-6.0 Интегра</t>
  </si>
  <si>
    <t xml:space="preserve">IKTM4PA326</t>
  </si>
  <si>
    <t xml:space="preserve">Кабель оптический ИК/Т-М4П-А8-6.0 Интегра</t>
  </si>
  <si>
    <t xml:space="preserve">IKTM4PA86</t>
  </si>
  <si>
    <t xml:space="preserve">Кабель оптический ИК/Т-М4П-А8-8.0 Интегра</t>
  </si>
  <si>
    <t xml:space="preserve">IKTM4PA88</t>
  </si>
  <si>
    <t xml:space="preserve">Кабель Интегра ИК/Т-Т подвесной с центральной трубкой и выносным силовым элементом из стального троса</t>
  </si>
  <si>
    <t xml:space="preserve">Кабель оптический ИК/Т-Т-А12-4.0 Интегра</t>
  </si>
  <si>
    <t xml:space="preserve">ABDECB-007</t>
  </si>
  <si>
    <t xml:space="preserve">Кабель оптический ИК/Т-Т-А16-4.0 Интегра</t>
  </si>
  <si>
    <t xml:space="preserve">ABDEDC-007</t>
  </si>
  <si>
    <t xml:space="preserve">Кабель оптический ИК/Т-Т-А16-8.0 Интегра</t>
  </si>
  <si>
    <t xml:space="preserve">ABDEDC-006</t>
  </si>
  <si>
    <t xml:space="preserve">Кабель оптический ИК/Т-Т-А24-4.0 Интегра</t>
  </si>
  <si>
    <t xml:space="preserve">ABDEEC-006</t>
  </si>
  <si>
    <t xml:space="preserve">Кабель оптический ИК/Т-Т-А24-8.0 Интегра</t>
  </si>
  <si>
    <t xml:space="preserve">ABDEEC-008</t>
  </si>
  <si>
    <t xml:space="preserve">Кабель оптический ИК/Т-Т-А4-8.0 Интегра</t>
  </si>
  <si>
    <t xml:space="preserve">IKTTA48</t>
  </si>
  <si>
    <t xml:space="preserve">Кабель оптический ИК/Т-Т-А8-4.0 Интегра</t>
  </si>
  <si>
    <t xml:space="preserve">ABDEBC-007</t>
  </si>
  <si>
    <t xml:space="preserve">Кабель Сарансккабель-Оптика ОКТ…П/С подвесной модульной конструкции с выносным силовым элементом из стального троса</t>
  </si>
  <si>
    <t xml:space="preserve">Кабель оптический ОКТ-0.22-04П/С-4кН Сарансккабель-Оптика</t>
  </si>
  <si>
    <t xml:space="preserve">OKT-0.22-04P/S-4kN</t>
  </si>
  <si>
    <t xml:space="preserve">Кабель оптический ОКТ-0.22-08П/С-4кН Сарансккабель-Оптика</t>
  </si>
  <si>
    <t xml:space="preserve">OKT-0.22-08P/S-4kN</t>
  </si>
  <si>
    <t xml:space="preserve">Кабель оптический ОКТ-0.22-16П/С-4кН Сарансккабель-Оптика</t>
  </si>
  <si>
    <t xml:space="preserve">OKT-0.22-16P/S-4kN</t>
  </si>
  <si>
    <t xml:space="preserve">Кабель оптический ОКТ-0.22-24П/С-4кН Сарансккабель-Оптика</t>
  </si>
  <si>
    <t xml:space="preserve">OKT-0.22-24P/S-4kN</t>
  </si>
  <si>
    <t xml:space="preserve">Кабель Трансвок ОКП подвесной с центральной трубкой и выносным силовым элементом из стального троса</t>
  </si>
  <si>
    <t xml:space="preserve">Кабель оптический ОКП-Т-12Ц-4кН Трансвок</t>
  </si>
  <si>
    <t xml:space="preserve">OKP12-4</t>
  </si>
  <si>
    <t xml:space="preserve">Кабель оптический ОКП-Т-12Ц-6кН Трансвок</t>
  </si>
  <si>
    <t xml:space="preserve">OKP12-6</t>
  </si>
  <si>
    <t xml:space="preserve">Кабель оптический ОКП-Т-16Ц-2кН Трансвок</t>
  </si>
  <si>
    <t xml:space="preserve">OKP16-2</t>
  </si>
  <si>
    <t xml:space="preserve">Кабель оптический ОКП-Т-16Ц-4кН Трансвок</t>
  </si>
  <si>
    <t xml:space="preserve">OKP16-4</t>
  </si>
  <si>
    <t xml:space="preserve">Кабель оптический ОКП-Т-16Ц-6кН Трансвок</t>
  </si>
  <si>
    <t xml:space="preserve">OKP16-6</t>
  </si>
  <si>
    <t xml:space="preserve">Кабель оптический ОКП-Т-4Ц-2кН Трансвок</t>
  </si>
  <si>
    <t xml:space="preserve">OKP4-2</t>
  </si>
  <si>
    <t xml:space="preserve">Кабель оптический ОКП-Т-4Ц-4кН Трансвок</t>
  </si>
  <si>
    <t xml:space="preserve">OKP4-4</t>
  </si>
  <si>
    <t xml:space="preserve">Кабель оптический ОКП-Т-4Ц-6кН Трансвок</t>
  </si>
  <si>
    <t xml:space="preserve">OKP4-6</t>
  </si>
  <si>
    <t xml:space="preserve">Кабель оптический ОКП-Т-8Ц-2кН Трансвок</t>
  </si>
  <si>
    <t xml:space="preserve">OKP8-2</t>
  </si>
  <si>
    <t xml:space="preserve">Кабель оптический ОКП-Т-8Ц-4кН Трансвок</t>
  </si>
  <si>
    <t xml:space="preserve">OKP8-4</t>
  </si>
  <si>
    <t xml:space="preserve">Кабель оптический ОКП-Т-8Ц-6кН Трансвок</t>
  </si>
  <si>
    <t xml:space="preserve">OKP8-6</t>
  </si>
  <si>
    <t xml:space="preserve">Кабель Трансвок ОКП-Т подвесной модульной конструкции с выносным силовым элементом из стального троса</t>
  </si>
  <si>
    <t xml:space="preserve">Кабель оптический ОКП-Т-12Сп-4кН Трансвок</t>
  </si>
  <si>
    <t xml:space="preserve">OKPT12-4</t>
  </si>
  <si>
    <t xml:space="preserve">Кабель оптический ОКП-Т-16Сп-4кН Трансвок</t>
  </si>
  <si>
    <t xml:space="preserve">OKPT16-4</t>
  </si>
  <si>
    <t xml:space="preserve">Кабель оптический ОКП-Т-16Сп-6кН Трансвок</t>
  </si>
  <si>
    <t xml:space="preserve">OKPT16-6</t>
  </si>
  <si>
    <t xml:space="preserve">Кабель оптический ОКП-Т-24Сп-4кН Трансвок</t>
  </si>
  <si>
    <t xml:space="preserve">OKPT24-4</t>
  </si>
  <si>
    <t xml:space="preserve">Кабель оптический ОКП-Т-24Сп-6кН Трансвок</t>
  </si>
  <si>
    <t xml:space="preserve">OKPT24-6</t>
  </si>
  <si>
    <t xml:space="preserve">Кабель оптический ОКП-Т-4Сп-4кН Трансвок</t>
  </si>
  <si>
    <t xml:space="preserve">OKPT4-4</t>
  </si>
  <si>
    <t xml:space="preserve">Кабель оптический ОКП-Т-4Сп-6кН Трансвок</t>
  </si>
  <si>
    <t xml:space="preserve">OKPT4-6</t>
  </si>
  <si>
    <t xml:space="preserve">Кабель оптический ОКП-Т-8Сп-4кН Трансвок</t>
  </si>
  <si>
    <t xml:space="preserve">OKPT8-4</t>
  </si>
  <si>
    <t xml:space="preserve">Кабель оптический ОКП-Т-8Сп-6кН Трансвок</t>
  </si>
  <si>
    <t xml:space="preserve">OKPT8-6</t>
  </si>
  <si>
    <t xml:space="preserve">* Кабель ОКП-Т с количеством волокон 12, 32, 48,64, 96, 144 - по запросу</t>
  </si>
  <si>
    <t xml:space="preserve">КАБЕЛЬ ПОДВЕСНОЙ САМОНЕСУЩИЙ ADSS</t>
  </si>
  <si>
    <t xml:space="preserve">Кабель Инкаб микро ДОТа подвесной микросамонесущий без промежуточной оболочки, сухой сердечник, силовой элемент - арамидные нити</t>
  </si>
  <si>
    <t xml:space="preserve">Кабель оптический ДОТа-П-04У-3кН Инкаб, микро</t>
  </si>
  <si>
    <t xml:space="preserve">DOTA04U-3</t>
  </si>
  <si>
    <t xml:space="preserve">Кабель оптический ДОТа-П-08У-3кН Инкаб, микро</t>
  </si>
  <si>
    <t xml:space="preserve">DOTA08U-3</t>
  </si>
  <si>
    <t xml:space="preserve">Кабель оптический ДОТа-П-12У-3кН Инкаб, микро</t>
  </si>
  <si>
    <t xml:space="preserve">DOTA12U-3</t>
  </si>
  <si>
    <t xml:space="preserve">Кабель оптический ДОТа-П-16У-3кН Инкаб, микро</t>
  </si>
  <si>
    <t xml:space="preserve">DOTA16U-3</t>
  </si>
  <si>
    <t xml:space="preserve">Кабель оптический ДОТа-П-24У-3кН Инкаб, микро</t>
  </si>
  <si>
    <t xml:space="preserve">DOTA24U-3</t>
  </si>
  <si>
    <t xml:space="preserve">Кабель Инкаб ДОТа подвесной самонесущий без промежуточной оболочки, сухой сердечник, силовой элемент - арамидные нити</t>
  </si>
  <si>
    <t xml:space="preserve">Кабель оптический ДОТа-П-04А-4кН Инкаб</t>
  </si>
  <si>
    <t xml:space="preserve">DOTA04-4</t>
  </si>
  <si>
    <t xml:space="preserve">Кабель оптический ДОТа-П-06А-4кН Инкаб</t>
  </si>
  <si>
    <t xml:space="preserve">DOTA06-4</t>
  </si>
  <si>
    <t xml:space="preserve">Кабель оптический ДОТа-П-08А-4кН Инкаб</t>
  </si>
  <si>
    <t xml:space="preserve">DOTA08-4</t>
  </si>
  <si>
    <t xml:space="preserve">Кабель оптический ДОТа-П-12А-4кН Инкаб</t>
  </si>
  <si>
    <t xml:space="preserve">DOTA12-4</t>
  </si>
  <si>
    <t xml:space="preserve">Кабель оптический ДОТа-П-16А-4кН Инкаб</t>
  </si>
  <si>
    <t xml:space="preserve">DOTA16-4</t>
  </si>
  <si>
    <t xml:space="preserve">Кабель оптический ДОТа-П-24А-4кН Инкаб</t>
  </si>
  <si>
    <t xml:space="preserve">DOTA24-4</t>
  </si>
  <si>
    <t xml:space="preserve">* Кабель ДОТа сухой с натяжением на разрыв 6кН, 7кН, 8кН - по запросу</t>
  </si>
  <si>
    <t xml:space="preserve">Кабель Инкаб микро ДОТс подвесной микросамонесущий без промежуточной оболочки, сухой сердечник, силовой элемент - стеклонити</t>
  </si>
  <si>
    <t xml:space="preserve">Кабель оптический ДОТс-П-04У-3кН Инкаб, микро</t>
  </si>
  <si>
    <t xml:space="preserve">DOTS04U-3</t>
  </si>
  <si>
    <t xml:space="preserve">Кабель оптический ДОТс-П-08У-3кН Инкаб, микро</t>
  </si>
  <si>
    <t xml:space="preserve">DOTS08U-3</t>
  </si>
  <si>
    <t xml:space="preserve">Кабель оптический ДОТс-П-12У-3кН Инкаб, микро</t>
  </si>
  <si>
    <t xml:space="preserve">DOTS12U-3</t>
  </si>
  <si>
    <t xml:space="preserve">Кабель оптический ДОТс-П-16У-3кН Инкаб, микро</t>
  </si>
  <si>
    <t xml:space="preserve">DOTS16U-3</t>
  </si>
  <si>
    <t xml:space="preserve">Кабель оптический ДОТс-П-24У-3кН Инкаб, микро</t>
  </si>
  <si>
    <t xml:space="preserve">DOTS24U-3</t>
  </si>
  <si>
    <t xml:space="preserve">Кабель Инкаб ДОТс подвесной самонесущий без промежуточной оболочки, сухой сердечник, силовой элемент - стеклонити</t>
  </si>
  <si>
    <t xml:space="preserve">Кабель оптический ДОТс-П-04У-4кН сухой Инкаб</t>
  </si>
  <si>
    <t xml:space="preserve">DOTS04U-4</t>
  </si>
  <si>
    <t xml:space="preserve">Кабель оптический ДОТс-П-06У-4кН сухой Инкаб</t>
  </si>
  <si>
    <t xml:space="preserve">DOTS06U-4</t>
  </si>
  <si>
    <t xml:space="preserve">Кабель оптический ДОТс-П-08У-4кН сухой Инкаб</t>
  </si>
  <si>
    <t xml:space="preserve">DOTS08U-4</t>
  </si>
  <si>
    <t xml:space="preserve">Кабель оптический ДОТс-П-12У-4кН сухой Инкаб</t>
  </si>
  <si>
    <t xml:space="preserve">DOTS12U-4</t>
  </si>
  <si>
    <t xml:space="preserve">Кабель оптический ДОТс-П-16У-4кН сухой Инкаб</t>
  </si>
  <si>
    <t xml:space="preserve">DOTS16U-4</t>
  </si>
  <si>
    <t xml:space="preserve">Кабель оптический ДОТс-П-24У-4кН сухой Инкаб</t>
  </si>
  <si>
    <t xml:space="preserve">DOTS24U-4</t>
  </si>
  <si>
    <t xml:space="preserve">* Кабель ДОТс сухой с натяжением на разрыв 6кН, 7кН, 8кН - по запросу</t>
  </si>
  <si>
    <t xml:space="preserve">Кабель Инкаб ДПТа подвесной самонесущий полностью диэлектрический модульной конструкции с арамидными нитями</t>
  </si>
  <si>
    <t xml:space="preserve">Кабель оптический ДПТ-П-04У-4кН Инкаб</t>
  </si>
  <si>
    <t xml:space="preserve">DPT04U-4</t>
  </si>
  <si>
    <t xml:space="preserve">Кабель оптический ДПТ-П-06У-4кН Инкаб</t>
  </si>
  <si>
    <t xml:space="preserve">DPT06U-4</t>
  </si>
  <si>
    <t xml:space="preserve">Кабель оптический ДПТ-П-08У-4кН Инкаб</t>
  </si>
  <si>
    <t xml:space="preserve">DPT08U-4</t>
  </si>
  <si>
    <t xml:space="preserve">Кабель оптический ДПТ-П-12У-4кН Инкаб</t>
  </si>
  <si>
    <t xml:space="preserve">DPT12U-4</t>
  </si>
  <si>
    <t xml:space="preserve">Кабель оптический ДПТ-П-16У-4кН Инкаб</t>
  </si>
  <si>
    <t xml:space="preserve">DPT16U-4</t>
  </si>
  <si>
    <t xml:space="preserve">Кабель оптический ДПТ-П-24У-4кН Инкаб</t>
  </si>
  <si>
    <t xml:space="preserve">DPT24U-4</t>
  </si>
  <si>
    <t xml:space="preserve">* Кабель ДПТа с натяжением на разрыв до 30кН - по запросу</t>
  </si>
  <si>
    <t xml:space="preserve">Кабель Инкаб ДПТс подвесной самонесущий полностью диэлектрический модульной конструкции со стеклонитями Roblon</t>
  </si>
  <si>
    <t xml:space="preserve">Кабель оптический ДПТс-П-04У-4кН Инкаб</t>
  </si>
  <si>
    <t xml:space="preserve">DPTS04U-4</t>
  </si>
  <si>
    <t xml:space="preserve">Кабель оптический ДПТс-П-06У-4кН Инкаб</t>
  </si>
  <si>
    <t xml:space="preserve">DPTS06U-4</t>
  </si>
  <si>
    <t xml:space="preserve">Кабель оптический ДПТс-П-08У-4кН Инкаб</t>
  </si>
  <si>
    <t xml:space="preserve">DPTS08U-4</t>
  </si>
  <si>
    <t xml:space="preserve">Кабель оптический ДПТс-П-12У-4кН Инкаб</t>
  </si>
  <si>
    <t xml:space="preserve">DPTS12U-4</t>
  </si>
  <si>
    <t xml:space="preserve">Кабель оптический ДПТс-П-16У-4кН Инкаб</t>
  </si>
  <si>
    <t xml:space="preserve">DPTS16U-4</t>
  </si>
  <si>
    <t xml:space="preserve">Кабель оптический ДПТс-П-24У-4кН Инкаб</t>
  </si>
  <si>
    <t xml:space="preserve">DPTS24U-4</t>
  </si>
  <si>
    <t xml:space="preserve">* Кабель ДПТс с натяжением на разрыв 6кН, 7кН, 8кН - по запросу</t>
  </si>
  <si>
    <t xml:space="preserve">Кабель Интегра ИКАЛс-М подвесной самонесущий модульной конструкции со стеклонитями</t>
  </si>
  <si>
    <t xml:space="preserve">Кабель оптический ИКАЛс-М6П-А12-7.0 Интегра</t>
  </si>
  <si>
    <t xml:space="preserve">IKALs-M6P-A12-7</t>
  </si>
  <si>
    <t xml:space="preserve">Кабель оптический ИКАЛс-М6П-А16-7.0 Интегра</t>
  </si>
  <si>
    <t xml:space="preserve">IKALs-M6P-A16-7</t>
  </si>
  <si>
    <t xml:space="preserve">Кабель оптический ИКАЛс-М6П-А16-8.0 Интегра</t>
  </si>
  <si>
    <t xml:space="preserve">IKALs-M6P-A16-8</t>
  </si>
  <si>
    <t xml:space="preserve">Кабель оптический ИКАЛс-М6П-А4-7.0 Интегра </t>
  </si>
  <si>
    <t xml:space="preserve">IKALs-M6P-A4-7</t>
  </si>
  <si>
    <t xml:space="preserve">Кабель оптический ИКАЛс-М6П-А8-7.0 Интегра</t>
  </si>
  <si>
    <t xml:space="preserve">IKALs-M6P-A8-7</t>
  </si>
  <si>
    <t xml:space="preserve">Кабель Интегра ИКАс-М подвесной самонесущий полностью диэлектрический модульной конструкции со стеклонитями</t>
  </si>
  <si>
    <t xml:space="preserve">Кабель оптический ИКАс-М6П-А12-7.0 Интегра</t>
  </si>
  <si>
    <t xml:space="preserve">IKAs-M6P-A12-7</t>
  </si>
  <si>
    <t xml:space="preserve">Кабель оптический ИКАс-М6П-А16-7.0 Интегра</t>
  </si>
  <si>
    <t xml:space="preserve">IKAs-M6P-A16-7</t>
  </si>
  <si>
    <t xml:space="preserve">Кабель оптический ИКАс-М6П-А4-7.0 Интегра</t>
  </si>
  <si>
    <t xml:space="preserve">IKAs-M6P-A4-7</t>
  </si>
  <si>
    <t xml:space="preserve">Кабель оптический ИКАс-М6П-А6-7.0 Интегра</t>
  </si>
  <si>
    <t xml:space="preserve">IKAs-M6P-A6-7</t>
  </si>
  <si>
    <t xml:space="preserve">Кабель оптический ИКАс-М6П-А8-7.0 Интегра</t>
  </si>
  <si>
    <t xml:space="preserve">IKAs-M6P-A8-7</t>
  </si>
  <si>
    <t xml:space="preserve">Кабель Сарансккабель-Оптика ОККМС подвесной самонесущий полностью диэлектрический модульной конструкции со стеклонитями</t>
  </si>
  <si>
    <t xml:space="preserve">Кабель оптический ОККМС-0.22-04-7кН Сарансккабель-Оптика</t>
  </si>
  <si>
    <t xml:space="preserve">OKKMS-0.22-04-7kN</t>
  </si>
  <si>
    <t xml:space="preserve">Кабель оптический ОККМС-0.22-08-7кН Сарансккабель-Оптика</t>
  </si>
  <si>
    <t xml:space="preserve">OKKMS-0.22-08-7kN</t>
  </si>
  <si>
    <t xml:space="preserve">Кабель оптический ОККМС-0.22-16-7кН Сарансккабель-Оптика</t>
  </si>
  <si>
    <t xml:space="preserve">OKKMS-0.22-16-7kN</t>
  </si>
  <si>
    <t xml:space="preserve">Кабель оптический ОККМС-0.22-24-7кН Сарансккабель-Оптика</t>
  </si>
  <si>
    <t xml:space="preserve">OKKMS-0.22-24-7kN</t>
  </si>
  <si>
    <t xml:space="preserve">Кабель оптический ОКМС-4(G.652D)-6кН-9.4мм Сарансккабель-Оптика</t>
  </si>
  <si>
    <t xml:space="preserve">ОКМС-4(G.652D)-6кН-9.4</t>
  </si>
  <si>
    <t xml:space="preserve">Кабель оптический ОКМС-8(G.652D)-6кН-9.4мм Сарансккабель-Оптика</t>
  </si>
  <si>
    <t xml:space="preserve">ОКМС-8(G.652D)-6кН-9.4</t>
  </si>
  <si>
    <t xml:space="preserve">Кабель оптический ОКМС-16(G.652D)-6кН-9.4мм Сарансккабель-Оптика</t>
  </si>
  <si>
    <t xml:space="preserve">ОКМС-16(G.652D)-6кН-9.4</t>
  </si>
  <si>
    <t xml:space="preserve">Кабель оптический ОКМС-24(G.652D)-6кН-9.4мм Сарансккабель-Оптика</t>
  </si>
  <si>
    <t xml:space="preserve">ОКМС-24(G.652D)-6кН-9.4</t>
  </si>
  <si>
    <t xml:space="preserve">Кабель Трансвок ОКМС подвесной самонесущий без промежуточной оболочки, силовой элемент - стеклонити</t>
  </si>
  <si>
    <t xml:space="preserve">Кабель оптический ОКМС-О-2/4Сп-8-6кН Трансвок</t>
  </si>
  <si>
    <t xml:space="preserve">OKMS-O-2/4Sp-8-6kN</t>
  </si>
  <si>
    <t xml:space="preserve">Кабель оптический ОКМС-О-4/2Сп-16-6кН Трансвок</t>
  </si>
  <si>
    <t xml:space="preserve">OKMS-O-4/2Sp-16-6kN</t>
  </si>
  <si>
    <t xml:space="preserve">Кабель оптический ОКМС-О-6Сп-24-6кН Трансвок</t>
  </si>
  <si>
    <t xml:space="preserve">OKMS-O-6Sp-24-6kN</t>
  </si>
  <si>
    <t xml:space="preserve">Кабель оптический ОКМС-О-6Сп-48-6кН Трансвок</t>
  </si>
  <si>
    <t xml:space="preserve">OKMS-O-6Sp-48-6kN</t>
  </si>
  <si>
    <t xml:space="preserve">* Кабель ОКМС с количеством волокон 32, 48,64, 96, а также с арамидными нитями (ОКМС-А) - по запросу</t>
  </si>
  <si>
    <t xml:space="preserve">КАБЕЛЬ ДЛЯ ПРОКЛАДКИ В КАБЕЛЬНОЙ КАНАЛИЗАЦИИ И ТРУБОПРОВОД</t>
  </si>
  <si>
    <t xml:space="preserve">Кабель Инкаб ДОЛ для прокладки в кабельной канализации и трубопровод, многомодульный без промежуточной ПЭ оболочки, бронированный</t>
  </si>
  <si>
    <t xml:space="preserve">Кабель оптический ДОЛ-П-04У-2.7кН Инкаб</t>
  </si>
  <si>
    <t xml:space="preserve">DOL04U-27</t>
  </si>
  <si>
    <t xml:space="preserve">Кабель оптический ДОЛ-П-06У-2.7кН Инкаб</t>
  </si>
  <si>
    <t xml:space="preserve">DOL06U-27</t>
  </si>
  <si>
    <t xml:space="preserve">Кабель оптический ДОЛ-П-08У-2.7кН Инкаб</t>
  </si>
  <si>
    <t xml:space="preserve">DOL08U-27</t>
  </si>
  <si>
    <t xml:space="preserve">Кабель оптический ДОЛ-П-12У-2.7кН Инкаб</t>
  </si>
  <si>
    <t xml:space="preserve">DOL12U-27</t>
  </si>
  <si>
    <t xml:space="preserve">Кабель оптический ДОЛ-П-16У-2.7кН Инкаб</t>
  </si>
  <si>
    <t xml:space="preserve">DOL16U-27</t>
  </si>
  <si>
    <t xml:space="preserve">Кабель оптический ДОЛ-П-24У-2.7кН Инкаб</t>
  </si>
  <si>
    <t xml:space="preserve">DOL24U-27</t>
  </si>
  <si>
    <t xml:space="preserve">Кабель оптический ДОЛ-П-32У-2.7кН Инкаб</t>
  </si>
  <si>
    <t xml:space="preserve">DOL32U-27</t>
  </si>
  <si>
    <t xml:space="preserve">Кабель оптический ДОЛ-П-48У-2.7кН Инкаб</t>
  </si>
  <si>
    <t xml:space="preserve">DOL48U-27</t>
  </si>
  <si>
    <t xml:space="preserve">* Кабель ДОЛ LSZH - по запросу</t>
  </si>
  <si>
    <t xml:space="preserve">Кабель Инкаб ДПЛ для прокладки в кабельной канализации и трубопровод, многомодульный, бронированный</t>
  </si>
  <si>
    <t xml:space="preserve">Кабель оптический ДПЛ-П-04У-2.7кН Инкаб</t>
  </si>
  <si>
    <t xml:space="preserve">DPL04U-27</t>
  </si>
  <si>
    <t xml:space="preserve">Кабель оптический ДПЛ-П-06У-2.7кН Инкаб</t>
  </si>
  <si>
    <t xml:space="preserve">DPL06U-27</t>
  </si>
  <si>
    <t xml:space="preserve">Кабель оптический ДПЛ-П-08У-2.7кН Инкаб</t>
  </si>
  <si>
    <t xml:space="preserve">DPL08U-27</t>
  </si>
  <si>
    <t xml:space="preserve">Кабель оптический ДПЛ-П-12У-2.7кН Инкаб</t>
  </si>
  <si>
    <t xml:space="preserve">DPL12U-27</t>
  </si>
  <si>
    <t xml:space="preserve">Кабель оптический ДПЛ-П-16У-2.7кН Инкаб</t>
  </si>
  <si>
    <t xml:space="preserve">DPL16U-27</t>
  </si>
  <si>
    <t xml:space="preserve">Кабель оптический ДПЛ-П-24У-2.7кН Инкаб</t>
  </si>
  <si>
    <t xml:space="preserve">DPL24U-27</t>
  </si>
  <si>
    <t xml:space="preserve">Кабель оптический ДПЛ-П-32У-2.7кН Инкаб</t>
  </si>
  <si>
    <t xml:space="preserve">DPL32U-27</t>
  </si>
  <si>
    <t xml:space="preserve">Кабель оптический ДПЛ-П-48У-2.7кН Инкаб</t>
  </si>
  <si>
    <t xml:space="preserve">DPL48U-27</t>
  </si>
  <si>
    <t xml:space="preserve">* Кабель ДПЛ LSZH - по запросу</t>
  </si>
  <si>
    <t xml:space="preserve">Кабель Инкаб ДПО для прокладки в кабельной канализации и трубопровод, многомодульный, небронированный</t>
  </si>
  <si>
    <t xml:space="preserve">Кабель оптический ДПО-П-04У-1.5кН Инкаб</t>
  </si>
  <si>
    <t xml:space="preserve">DPO-04U-15</t>
  </si>
  <si>
    <t xml:space="preserve">Кабель оптический ДПО-П-08У-1.5кН Инкаб</t>
  </si>
  <si>
    <t xml:space="preserve">DPO-08U-15</t>
  </si>
  <si>
    <t xml:space="preserve">Кабель оптический ДПО-П-12У-1.5кН Инкаб</t>
  </si>
  <si>
    <t xml:space="preserve">DPO-12U-15</t>
  </si>
  <si>
    <t xml:space="preserve">Кабель оптический ДПО-П-16У-1.5кН Инкаб</t>
  </si>
  <si>
    <t xml:space="preserve">DPO-16U-15</t>
  </si>
  <si>
    <t xml:space="preserve">Кабель оптический ДПО-П-24У-1.5кН Инкаб</t>
  </si>
  <si>
    <t xml:space="preserve">DPO-24U-15</t>
  </si>
  <si>
    <t xml:space="preserve">Кабель оптический ДПО-П-32У-1.5кН Инкаб</t>
  </si>
  <si>
    <t xml:space="preserve">DPO-32U-15</t>
  </si>
  <si>
    <t xml:space="preserve">Кабель оптический ДПО-П-48У-1.5кН Инкаб</t>
  </si>
  <si>
    <t xml:space="preserve">DPO-48U-15</t>
  </si>
  <si>
    <t xml:space="preserve">* Кабель ДПО с натяжением на разрыв 2,7кН и LSZH - по запросу</t>
  </si>
  <si>
    <t xml:space="preserve">Кабель Инкаб ТОЛ для прокладки в кабельной канализации, с центральным модулем без промежуточной оболочки, бронированный</t>
  </si>
  <si>
    <t xml:space="preserve">Кабель оптический ТОЛ-П-04У-2.7кН Инкаб</t>
  </si>
  <si>
    <t xml:space="preserve">TOL04U-27</t>
  </si>
  <si>
    <t xml:space="preserve">Кабель оптический ТОЛ-П-06У-2.7кН Инкаб</t>
  </si>
  <si>
    <t xml:space="preserve">TOL06U-27</t>
  </si>
  <si>
    <t xml:space="preserve">Кабель оптический ТОЛ-П-08У-2.7кН Инкаб</t>
  </si>
  <si>
    <t xml:space="preserve">TOL08U-27</t>
  </si>
  <si>
    <t xml:space="preserve">Кабель оптический ТОЛ-П-12У-2.7кН Инкаб</t>
  </si>
  <si>
    <t xml:space="preserve">TOL12U-27</t>
  </si>
  <si>
    <t xml:space="preserve">Кабель оптический ТОЛ-П-16У-2.7кН Инкаб</t>
  </si>
  <si>
    <t xml:space="preserve">TOL16U-27</t>
  </si>
  <si>
    <t xml:space="preserve">Кабель оптический ТОЛ-П-24У-2.7кН Инкаб</t>
  </si>
  <si>
    <t xml:space="preserve">TOL24U-27</t>
  </si>
  <si>
    <t xml:space="preserve">Кабель Интегра ИКСЛ-М для прокладки в кабельной канализации и трубопровод, многомодульный без промежуточной ПЭ оболочки, бронированный</t>
  </si>
  <si>
    <t xml:space="preserve">Кабель оптический ИКСЛН-М4П-А12-2.7 Интегра</t>
  </si>
  <si>
    <t xml:space="preserve">ABDBDF-001</t>
  </si>
  <si>
    <t xml:space="preserve">Кабель оптический ИКСЛН-М4П-А16-2.7 Интегра</t>
  </si>
  <si>
    <t xml:space="preserve">ABDBEG-001</t>
  </si>
  <si>
    <t xml:space="preserve">Кабель оптический ИКСЛН-М4П-А4-2.7 Интегра</t>
  </si>
  <si>
    <t xml:space="preserve">ABDBAF-001</t>
  </si>
  <si>
    <t xml:space="preserve">Кабель оптический ИКСЛН-М4П-А8-2.7 Интегра</t>
  </si>
  <si>
    <t xml:space="preserve">IKSLN-M4P-A8-2.7</t>
  </si>
  <si>
    <t xml:space="preserve">Кабель Интегра ИКСЛ-Т для прокладки в кабельной канализации, с центральным модулем без промежуточной оболочки, бронированный</t>
  </si>
  <si>
    <t xml:space="preserve">Кабель оптический ИКСЛ-Т-А4-1.7 Интегра</t>
  </si>
  <si>
    <t xml:space="preserve">IKSL-T-A4-1.7</t>
  </si>
  <si>
    <t xml:space="preserve">Кабель оптический ИКСЛ-Т-А4-2.7 Интегра</t>
  </si>
  <si>
    <t xml:space="preserve">IKSL-T-A4-2.7</t>
  </si>
  <si>
    <t xml:space="preserve">Кабель оптический ИКСЛ-Т-А8-2.7 Интегра</t>
  </si>
  <si>
    <t xml:space="preserve">IKSL-T-A8-2.7</t>
  </si>
  <si>
    <t xml:space="preserve">Кабель оптический ИКСЛ-Т-А12-2.7 Интегра</t>
  </si>
  <si>
    <t xml:space="preserve">IKSL-T-A12-2.7</t>
  </si>
  <si>
    <t xml:space="preserve">Кабель оптический ИКСЛ-Т-А16-2.7 Интегра</t>
  </si>
  <si>
    <t xml:space="preserve">IKSL-T-A16-2.7</t>
  </si>
  <si>
    <t xml:space="preserve">Кабель Сарансккабель-Оптика ОКЛМ для прокладки в кабельной канализации и трубопровод, без промежуточной ПЭ оболочки, бронированный</t>
  </si>
  <si>
    <t xml:space="preserve">Кабель оптический ОКЛм-0.22-08П 2.7кН Сарансккабель-Оптика</t>
  </si>
  <si>
    <t xml:space="preserve">OKLm-0.22-08P2.7kN</t>
  </si>
  <si>
    <t xml:space="preserve">Кабель оптический ОКЛм-0.22-12П 2.7кН Сарансккабель-Оптика</t>
  </si>
  <si>
    <t xml:space="preserve">OKLm-0.22-12P2.7kN</t>
  </si>
  <si>
    <t xml:space="preserve">Кабель оптический ОКЛм-0.22-16П 2.7кН Сарансккабель-Оптика</t>
  </si>
  <si>
    <t xml:space="preserve">OKLm-0.22-16P2.7kN</t>
  </si>
  <si>
    <t xml:space="preserve">Кабель оптический ОКЛм-0.22-24П 2.7кН Сарансккабель-Оптика</t>
  </si>
  <si>
    <t xml:space="preserve">OKLm-0.22-24P2.7kN</t>
  </si>
  <si>
    <t xml:space="preserve">Кабель оптический ОКЛм-0.22-48П 2.7кН Сарансккабель-Оптика</t>
  </si>
  <si>
    <t xml:space="preserve">OKLm-0.22-48P2.7kN</t>
  </si>
  <si>
    <t xml:space="preserve">Кабель Трансвок ОКЗ для прокладки в кабельной канализации и трубопровод, одномодульный, с центральной трубкой</t>
  </si>
  <si>
    <t xml:space="preserve">Кабель оптический ОКЗ-24(2)Ц-2.7кН Трансвок</t>
  </si>
  <si>
    <t xml:space="preserve">OKZ-24(2)C-2.7kN</t>
  </si>
  <si>
    <t xml:space="preserve">Кабель оптический ОКЗ-16(2)Ц-2.7кН Трансвок</t>
  </si>
  <si>
    <t xml:space="preserve">OKZ-16(2)C-2.7kN</t>
  </si>
  <si>
    <t xml:space="preserve">Кабель оптический ОКЗ-8(2)Ц-2.7кН Трансвок</t>
  </si>
  <si>
    <t xml:space="preserve">OKZ-8(2)C-2.7kN</t>
  </si>
  <si>
    <t xml:space="preserve">Кабель оптический ОКЗ-4(2)Ц-2.7кН Трансвок</t>
  </si>
  <si>
    <t xml:space="preserve">OKZ-4(2)C-2.7kN</t>
  </si>
  <si>
    <t xml:space="preserve">Кабель Трансвок ОКЗ-НСАО для прокладки в кабельной канализации и трубопровод, многомодульный, бронированный, негорючий</t>
  </si>
  <si>
    <t xml:space="preserve">Кабель оптический ОКЗ-НСАО-1/3(2,0)Сп-4-1.5кН Трансвок </t>
  </si>
  <si>
    <t xml:space="preserve">OKZNSAO4-1.5</t>
  </si>
  <si>
    <t xml:space="preserve">Кабель оптический ОКЗ-НСАО-1/3(2,0)Сп-8-1.5кН Трансвок </t>
  </si>
  <si>
    <t xml:space="preserve">OKZNSAO8-1.5</t>
  </si>
  <si>
    <t xml:space="preserve">Кабель оптический ОКЗ-НСАО-2/2(2,0)Сп-16-1.5кН Трансвок </t>
  </si>
  <si>
    <t xml:space="preserve">OKZNSAO16-1.5</t>
  </si>
  <si>
    <t xml:space="preserve">Кабель оптический ОКЗ-НСАО-3/1(2,0)Сп-12-1.5кН Трансвок </t>
  </si>
  <si>
    <t xml:space="preserve">OKZNSAO12-1.5</t>
  </si>
  <si>
    <t xml:space="preserve">Кабель оптический ОКЗ-НСАО-3/1(2,0)Сп-24-1.5кН Трансвок </t>
  </si>
  <si>
    <t xml:space="preserve">OKZNSAO24-1.5</t>
  </si>
  <si>
    <t xml:space="preserve">Кабель оптический ОКЗ-НСАО-4(2,0)Сп-32-2.7кН Трансвок </t>
  </si>
  <si>
    <t xml:space="preserve">OKZNSAO32-2.7</t>
  </si>
  <si>
    <t xml:space="preserve">Кабель оптический ОКЗ-НСО-4/2(2,4)Сп-64-2.7кН Трансвок </t>
  </si>
  <si>
    <t xml:space="preserve">OKZNSO64-2.7</t>
  </si>
  <si>
    <t xml:space="preserve">Кабель оптический ОКЗ-НСО-6(2,0)Сп-48-2.7кН Трансвок </t>
  </si>
  <si>
    <t xml:space="preserve">OKZNSO48-2.7</t>
  </si>
  <si>
    <t xml:space="preserve">Кабель оптический ОКЗ-НСО-6(2,4)Сп-96-2.7кН Трансвок </t>
  </si>
  <si>
    <t xml:space="preserve">OKZNSO96-2.7</t>
  </si>
  <si>
    <t xml:space="preserve">Кабель Трансвок ОКЗ-САО для прокладки в кабельной канализации и трубопровод, многомодульный, бронированный</t>
  </si>
  <si>
    <t xml:space="preserve">Кабель оптический ОКЗ-САО-1/3(2,0)Сп-4-1.5кН Трансвок</t>
  </si>
  <si>
    <t xml:space="preserve">OKZSAO4-1.5</t>
  </si>
  <si>
    <t xml:space="preserve">Кабель оптический ОКЗ-САО-1/3(2,0)Сп-8-1.5кН Трансвок</t>
  </si>
  <si>
    <t xml:space="preserve">OKZSAO8-1.5</t>
  </si>
  <si>
    <t xml:space="preserve">Кабель оптический ОКЗ-САО-2/2(2,0)Сп-16-1.5кН Трансвок</t>
  </si>
  <si>
    <t xml:space="preserve">OKZSAO16-1.5</t>
  </si>
  <si>
    <t xml:space="preserve">Кабель оптический ОКЗ-САО-3/1(2,4)Сп-24-1.5кН Трансвок</t>
  </si>
  <si>
    <t xml:space="preserve">OKZSAO24-1.5</t>
  </si>
  <si>
    <t xml:space="preserve">Кабель оптический ОКЗ-САО-4(2,0)Сп-32-2.7кН Трансвок</t>
  </si>
  <si>
    <t xml:space="preserve">OKZSAO32-2.7</t>
  </si>
  <si>
    <t xml:space="preserve">Кабель оптический ОКЗ-САО-4Сп-48(2)-2.7кН Трансвок</t>
  </si>
  <si>
    <t xml:space="preserve">OKZSAO4SP48(2)-2.7</t>
  </si>
  <si>
    <t xml:space="preserve">Кабель оптический ОКЗ-СО-4/2(2,4)Сп-64-2.7кН Трансвок</t>
  </si>
  <si>
    <t xml:space="preserve">OKZSO64-2.7</t>
  </si>
  <si>
    <t xml:space="preserve">Кабель оптический ОКЗ-СО-6(2,4)Сп-96-2.7кН Трансвок</t>
  </si>
  <si>
    <t xml:space="preserve">OKZSO96-2.7</t>
  </si>
  <si>
    <t xml:space="preserve">Кабель оптический ОКЗ-САО-1/3(2,0)Сп-4(1/62.5)-1.5кН Трансвок</t>
  </si>
  <si>
    <t xml:space="preserve">OKZSAO4M62-1.5</t>
  </si>
  <si>
    <t xml:space="preserve">Кабель Трансвок ОКМТ для прокладки в трубопровод, многомодульный без промежуточной ПЭ оболочки</t>
  </si>
  <si>
    <t xml:space="preserve">Кабель оптический ОКМТ-О-1/5Сп-4-1.5кН Трансвок</t>
  </si>
  <si>
    <t xml:space="preserve">OKMT4-1.5</t>
  </si>
  <si>
    <t xml:space="preserve">Кабель оптический ОКМТ-О-2/4Сп-8-1.5кН Трансвок</t>
  </si>
  <si>
    <t xml:space="preserve">OKMT8-1.5</t>
  </si>
  <si>
    <t xml:space="preserve">Кабель оптический ОКМТ-О-3/3Сп-12-1.5кН Трансвок</t>
  </si>
  <si>
    <t xml:space="preserve">OKMT12-1.5</t>
  </si>
  <si>
    <t xml:space="preserve">Кабель оптический ОКМТ-О-4/2Сп-16-1.5кН Трансвок</t>
  </si>
  <si>
    <t xml:space="preserve">OKMT16-1.5</t>
  </si>
  <si>
    <t xml:space="preserve">Кабель оптический ОКМТ-О-4/2Сп-32-1.5кН Трансвок</t>
  </si>
  <si>
    <t xml:space="preserve">OKMT32-1.5</t>
  </si>
  <si>
    <t xml:space="preserve">Кабель оптический ОКМТ-О-4/2Сп-64-1.5кН Трансвок</t>
  </si>
  <si>
    <t xml:space="preserve">OKMT64-1.5</t>
  </si>
  <si>
    <t xml:space="preserve">Кабель оптический ОКМТ-О-6Сп-24-1.5кН Трансвок</t>
  </si>
  <si>
    <t xml:space="preserve">OKMT24-1.5</t>
  </si>
  <si>
    <t xml:space="preserve">Кабель оптический ОКМТ-О-6Сп-48-1.5кН Трансвок</t>
  </si>
  <si>
    <t xml:space="preserve">OKMT48-1.5</t>
  </si>
  <si>
    <t xml:space="preserve">Кабель оптический ОКМТ-О-6Сп-96-1.5кН Трансвок</t>
  </si>
  <si>
    <t xml:space="preserve">OKMT96-1.5</t>
  </si>
  <si>
    <t xml:space="preserve">Кабель Трансвок ОКМТ-Н для прокладки в трубопровод, многомодульный без промежуточной ПЭ оболочки, негорючий</t>
  </si>
  <si>
    <t xml:space="preserve">Кабель оптический ОКМТ-НО-1/5Сп-4-1.5кН Трансвок</t>
  </si>
  <si>
    <t xml:space="preserve">OKMTN4-1.5</t>
  </si>
  <si>
    <t xml:space="preserve">Кабель оптический ОКМТ-НО-2/4Сп-8-1.5кН Трансвок</t>
  </si>
  <si>
    <t xml:space="preserve">OKMTN8-1.5</t>
  </si>
  <si>
    <t xml:space="preserve">Кабель оптический ОКМТ-НО-3/3Сп-12-1.5кН Трансвок</t>
  </si>
  <si>
    <t xml:space="preserve">OKMTN12-1.5</t>
  </si>
  <si>
    <t xml:space="preserve">Кабель оптический ОКМТ-НО-4/2Сп-16-1.5кН Трансвок</t>
  </si>
  <si>
    <t xml:space="preserve">OKMTN16-1.5</t>
  </si>
  <si>
    <t xml:space="preserve">Кабель оптический ОКМТ-НО-4/2Сп-32-1.5кН Трансвок</t>
  </si>
  <si>
    <t xml:space="preserve">OKMTN32-1.5</t>
  </si>
  <si>
    <t xml:space="preserve">Кабель оптический ОКМТ-НО-6Сп-24-1.5кН Трансвок</t>
  </si>
  <si>
    <t xml:space="preserve">OKMTN24-1.5</t>
  </si>
  <si>
    <t xml:space="preserve">Кабель оптический ОКМТ-НО-6Сп-48-1.5кН Трансвок</t>
  </si>
  <si>
    <t xml:space="preserve">OKMTN48-1.5</t>
  </si>
  <si>
    <t xml:space="preserve">Кабель оптический ОКМТ-НО-6Сп-64-1.5кН Трансвок</t>
  </si>
  <si>
    <t xml:space="preserve">OKMTN64-1.5</t>
  </si>
  <si>
    <t xml:space="preserve">Кабель оптический ОКМТ-НО-6Сп-96-1.5кН Трансвок</t>
  </si>
  <si>
    <t xml:space="preserve">OKMTN96-1.5</t>
  </si>
  <si>
    <t xml:space="preserve">КАБЕЛЬ ДЛЯ ПРОКЛАДКИ В ГРУНТ</t>
  </si>
  <si>
    <t xml:space="preserve">Кабель Инкаб ДПС для прокладки в грунт, многомодульный, бронированный</t>
  </si>
  <si>
    <t xml:space="preserve">Кабель оптический ДПС-П-04У-7кН Инкаб</t>
  </si>
  <si>
    <t xml:space="preserve">DPS04U-7</t>
  </si>
  <si>
    <t xml:space="preserve">Кабель оптический ДПС-П-06У-7кН Инкаб</t>
  </si>
  <si>
    <t xml:space="preserve">DPS06U-7</t>
  </si>
  <si>
    <t xml:space="preserve">Кабель оптический ДПС-П-08У-7кН Инкаб</t>
  </si>
  <si>
    <t xml:space="preserve">DPS08U-7</t>
  </si>
  <si>
    <t xml:space="preserve">Кабель оптический ДПС-П-12У-7кН Инкаб</t>
  </si>
  <si>
    <t xml:space="preserve">DPS12U-7</t>
  </si>
  <si>
    <t xml:space="preserve">Кабель оптический ДПС-П-16У-7кН Инкаб</t>
  </si>
  <si>
    <t xml:space="preserve">DPS16U-7</t>
  </si>
  <si>
    <t xml:space="preserve">* Кабель ДПС в LSZH - по запросу</t>
  </si>
  <si>
    <t xml:space="preserve">Кабель Сарансккабель-Оптика ОКБ в грунт, бронированный</t>
  </si>
  <si>
    <t xml:space="preserve">Кабель оптический ОКБ-0.22-04П-7кН Сарансккабель-Оптика</t>
  </si>
  <si>
    <t xml:space="preserve">OKB-0.22-04P-7kN</t>
  </si>
  <si>
    <t xml:space="preserve">Кабель оптический ОКБ-0.22-08П-7кН Сарансккабель-Оптика</t>
  </si>
  <si>
    <t xml:space="preserve">OKB-0.22-08P-7kN</t>
  </si>
  <si>
    <t xml:space="preserve">Кабель оптический ОКБ-0.22-12П-7кН Сарансккабель-Оптика</t>
  </si>
  <si>
    <t xml:space="preserve">OKB-0.22-12P-7kN</t>
  </si>
  <si>
    <t xml:space="preserve">Кабель оптический ОКБ-0.22-16П-7кН Сарансккабель-Оптика</t>
  </si>
  <si>
    <t xml:space="preserve">OKB-0.22-16P-7kN</t>
  </si>
  <si>
    <t xml:space="preserve">Кабель оптический ОКБ-0.22-24П-7кН Сарансккабель-Оптика</t>
  </si>
  <si>
    <t xml:space="preserve">OKB-0.22-24P-7kN</t>
  </si>
  <si>
    <t xml:space="preserve">Кабель Трансвок ОКБ для прокладки в грунт с центральной трубкой, бронированный</t>
  </si>
  <si>
    <t xml:space="preserve">Кабель оптический ОКБ-12Ц-7кН Трансвок</t>
  </si>
  <si>
    <t xml:space="preserve">OKB12-7</t>
  </si>
  <si>
    <t xml:space="preserve">Кабель оптический ОКБ-16Ц-7кН Трансвок</t>
  </si>
  <si>
    <t xml:space="preserve">OKB16-7</t>
  </si>
  <si>
    <t xml:space="preserve">Кабель оптический ОКБ-4Ц-7кН Трансвок</t>
  </si>
  <si>
    <t xml:space="preserve">OKB4-7</t>
  </si>
  <si>
    <t xml:space="preserve">Кабель оптический ОКБ-8Ц-7кН Трансвок</t>
  </si>
  <si>
    <t xml:space="preserve">OKB8-7</t>
  </si>
  <si>
    <t xml:space="preserve">Кабель Трансвок ОКБ для прокладки в грунт модульный, бронированный</t>
  </si>
  <si>
    <t xml:space="preserve">Кабель оптический ОКБ-1/3(2,0)Сп-4(2)-7кН Трансвок</t>
  </si>
  <si>
    <t xml:space="preserve">OKBM4-7</t>
  </si>
  <si>
    <t xml:space="preserve">Кабель оптический ОКБ-2/2(2,0)Сп-8(2)-7кН Трансвок</t>
  </si>
  <si>
    <t xml:space="preserve">OKBM8-7</t>
  </si>
  <si>
    <t xml:space="preserve">Кабель оптический ОКБ-3/1(2,0)Сп-12(2)-7кН Трансвок</t>
  </si>
  <si>
    <t xml:space="preserve">OKBM12-7</t>
  </si>
  <si>
    <t xml:space="preserve">КАБЕЛЬ ВНУТРИОБЪЕКТОВЫЙ DISTRIBUTION</t>
  </si>
  <si>
    <t xml:space="preserve">Кабель оптический Инкаб ОБР-В распределительный внутренний, не поддерживает горение, не содержит галогенов</t>
  </si>
  <si>
    <t xml:space="preserve">Кабель оптический inLan Distribution B ОБР-В нг(А)-HF 2 G.657A1 Инкаб</t>
  </si>
  <si>
    <t xml:space="preserve">OBRV2A</t>
  </si>
  <si>
    <t xml:space="preserve">Кабель оптический inLan Distribution B ОБР-В нг(А)-HF 4 G.657A1 Инкаб</t>
  </si>
  <si>
    <t xml:space="preserve">OBRV4A</t>
  </si>
  <si>
    <t xml:space="preserve">Кабель оптический inLan Distribution B ОБР-В нг(А)-HF 6 G.657A1 Инкаб</t>
  </si>
  <si>
    <t xml:space="preserve">OBRV6A</t>
  </si>
  <si>
    <t xml:space="preserve">Кабель оптический inLan Distribution B ОБР-В нг(А)-HF 8 G.657A1 Инкаб</t>
  </si>
  <si>
    <t xml:space="preserve">OBRV8A</t>
  </si>
  <si>
    <t xml:space="preserve">Кабель оптический inLan Distribution B ОБР-В нг(А)-HF 12 G.657A1 Инкаб</t>
  </si>
  <si>
    <t xml:space="preserve">OBRV12A</t>
  </si>
  <si>
    <t xml:space="preserve">Кабель оптический inLan Distribution B ОБР-В нг(А)-HF 16 G.657A1 Инкаб</t>
  </si>
  <si>
    <t xml:space="preserve">OBRV16A</t>
  </si>
  <si>
    <t xml:space="preserve">Кабель оптический inLan Distribution B ОБР-В нг(А)-HF 24 G.657A1 Инкаб</t>
  </si>
  <si>
    <t xml:space="preserve">OBRV24A</t>
  </si>
  <si>
    <t xml:space="preserve">Кабель оптический Инкаб ОБР-У распределительный универсальный, не поддерживает горение, не содержит галогенов</t>
  </si>
  <si>
    <t xml:space="preserve">Кабель оптический inLan Distribution B ОБР-У нг(А)-HF 2 G.657A1 Инкаб</t>
  </si>
  <si>
    <t xml:space="preserve">OBRU2A</t>
  </si>
  <si>
    <t xml:space="preserve">Кабель оптический inLan Distribution B ОБР-У нг(А)-HF 4 G.657A1 Инкаб</t>
  </si>
  <si>
    <t xml:space="preserve">OBRU4A</t>
  </si>
  <si>
    <t xml:space="preserve">Кабель оптический inLan Distribution B ОБР-У нг(А)-HF 6 G.657A1 Инкаб</t>
  </si>
  <si>
    <t xml:space="preserve">OBRU6A</t>
  </si>
  <si>
    <t xml:space="preserve">Кабель оптический inLan Distribution B ОБР-У нг(А)-HF 8 G.657A1 Инкаб</t>
  </si>
  <si>
    <t xml:space="preserve">OBRU8A</t>
  </si>
  <si>
    <t xml:space="preserve">Кабель оптический inLan Distribution B ОБР-У нг(А)-HF 12 G.657A1 Инкаб</t>
  </si>
  <si>
    <t xml:space="preserve">OBRU12A</t>
  </si>
  <si>
    <t xml:space="preserve">Кабель оптический inLan Distribution B ОБР-У нг(А)-HF 16 G.657A1 Инкаб</t>
  </si>
  <si>
    <t xml:space="preserve">OBRU16A</t>
  </si>
  <si>
    <t xml:space="preserve">Кабель оптический inLan Distribution B ОБР-У нг(А)-HF 24 G.657A1 Инкаб</t>
  </si>
  <si>
    <t xml:space="preserve">OBRU24A</t>
  </si>
  <si>
    <t xml:space="preserve">Кабель Сарансккабель-Оптика ОКВнг(D)-Р распределительный внутренний, со свободно извлекаемыми волокнами в буферном покрытии</t>
  </si>
  <si>
    <t xml:space="preserve">Кабель оптический ОКВнг(D)-Р 8 G.657A Сарансккабель-Оптика</t>
  </si>
  <si>
    <t xml:space="preserve">OKVngDR8G657A</t>
  </si>
  <si>
    <t xml:space="preserve">Кабель оптический ОКВнг(D)-Р 12 G.657A Сарансккабель-Оптика</t>
  </si>
  <si>
    <t xml:space="preserve">OKVngDR12G657A</t>
  </si>
  <si>
    <t xml:space="preserve">Кабель оптический ОКВнг(D)-Р 16 G.657A Сарансккабель-Оптика</t>
  </si>
  <si>
    <t xml:space="preserve">OKVngDR16G657A</t>
  </si>
  <si>
    <t xml:space="preserve">МУФТЫ ОПТИЧЕСКИЕ</t>
  </si>
  <si>
    <t xml:space="preserve">Муфты оптические горизонтальные</t>
  </si>
  <si>
    <t xml:space="preserve">Муфта оптическая FTTH на 16 адаптеров черная X-line</t>
  </si>
  <si>
    <t xml:space="preserve">OPT-203X-Line</t>
  </si>
  <si>
    <t xml:space="preserve">Муфта оптическая горизонтальная до 48 волокон X-line</t>
  </si>
  <si>
    <t xml:space="preserve">F001-48CX-Line</t>
  </si>
  <si>
    <t xml:space="preserve">Муфта оптическая горизонтальная МОГ-У-33-1К4845</t>
  </si>
  <si>
    <t xml:space="preserve">MOGU3348</t>
  </si>
  <si>
    <t xml:space="preserve">Муфта оптическая горизонтальная МОГ-У-44-1К4845</t>
  </si>
  <si>
    <t xml:space="preserve">MOGU4845</t>
  </si>
  <si>
    <t xml:space="preserve">Муфта оптическая горизонтальная SNR-FOSC-04 SNR</t>
  </si>
  <si>
    <t xml:space="preserve">SNR-FOSC-04</t>
  </si>
  <si>
    <t xml:space="preserve">Муфты оптические вертикальные</t>
  </si>
  <si>
    <t xml:space="preserve">Муфта оптическая вертикальная 48 волокон (механическая герметизация) X-line</t>
  </si>
  <si>
    <t xml:space="preserve">F101MX-Line</t>
  </si>
  <si>
    <t xml:space="preserve">Муфта оптическая вертикальная 48 волокон (термоусадка) X-line</t>
  </si>
  <si>
    <t xml:space="preserve">F101HX-Line</t>
  </si>
  <si>
    <t xml:space="preserve">Муфта оптическая вертикальная FOSC-D SNR</t>
  </si>
  <si>
    <t xml:space="preserve">FOSCDSNR</t>
  </si>
  <si>
    <t xml:space="preserve">Муфта оптическая вертикальная FOSC-F SNR</t>
  </si>
  <si>
    <t xml:space="preserve">FOSCFSNR</t>
  </si>
  <si>
    <t xml:space="preserve">Муфта оптическая вертикальная FOSC-G SNR</t>
  </si>
  <si>
    <t xml:space="preserve">FOSCGSNR</t>
  </si>
  <si>
    <t xml:space="preserve">Муфта оптическая вертикальная FOSC-L SNR</t>
  </si>
  <si>
    <t xml:space="preserve">FOSCLSNR</t>
  </si>
  <si>
    <t xml:space="preserve">Муфта оптическая вертикальная FOSC-M SNR</t>
  </si>
  <si>
    <t xml:space="preserve">FOSCMSNR</t>
  </si>
  <si>
    <t xml:space="preserve">Муфта оптическая вертикальная GJS-1-D 48 волокон, болт</t>
  </si>
  <si>
    <t xml:space="preserve">GJS1D48</t>
  </si>
  <si>
    <t xml:space="preserve">Муфта оптическая вертикальная GJS-2-D 48 волокон, ТУТ герметизация</t>
  </si>
  <si>
    <t xml:space="preserve">GJS-2-D48</t>
  </si>
  <si>
    <t xml:space="preserve">Муфта оптическая вертикальная МОКС КТ-А4(48)-4xКА12/ 48 волокон, ТУТ герметизация</t>
  </si>
  <si>
    <t xml:space="preserve">МОКС-КТ-А4(48)-4xКА12/48</t>
  </si>
  <si>
    <t xml:space="preserve">Муфта оптическая вертикальная МТОК-B3/216-1КТ3645-К</t>
  </si>
  <si>
    <t xml:space="preserve">MTOKB33645</t>
  </si>
  <si>
    <t xml:space="preserve">Муфта оптическая вертикальная МТОК-В2/216-1КТ3645-К</t>
  </si>
  <si>
    <t xml:space="preserve">MTOKB2216</t>
  </si>
  <si>
    <t xml:space="preserve">Муфта оптическая вертикальная МТОК-Г3/216-1КТ3645-К</t>
  </si>
  <si>
    <t xml:space="preserve">MTOKG3216</t>
  </si>
  <si>
    <t xml:space="preserve">Муфта оптическая вертикальная МТОК-К6/108-1КТ3645-К</t>
  </si>
  <si>
    <t xml:space="preserve">MTOKK63645</t>
  </si>
  <si>
    <t xml:space="preserve">Муфта оптическая вертикальная МТОК-Л6/108-1КТ3645-К</t>
  </si>
  <si>
    <t xml:space="preserve">MTOKЛ63645</t>
  </si>
  <si>
    <t xml:space="preserve">Аксессуары к муфтам</t>
  </si>
  <si>
    <t xml:space="preserve">Комплект №3 для ввода ОК</t>
  </si>
  <si>
    <t xml:space="preserve">KOMPM3</t>
  </si>
  <si>
    <t xml:space="preserve">Комплект №4 для ввода ОК</t>
  </si>
  <si>
    <t xml:space="preserve">KOMPM4</t>
  </si>
  <si>
    <t xml:space="preserve">Комплект №6 для ввода ОК</t>
  </si>
  <si>
    <t xml:space="preserve">KOMPM6</t>
  </si>
  <si>
    <t xml:space="preserve">Комплект №9 для ввода ОК</t>
  </si>
  <si>
    <t xml:space="preserve">KOMPM9</t>
  </si>
  <si>
    <t xml:space="preserve">Комплект для ремонта МТОК В2,В3,Г2,Г3</t>
  </si>
  <si>
    <t xml:space="preserve">KRMB2</t>
  </si>
  <si>
    <t xml:space="preserve">Комплект маркировочный пластмассовый, 50 шт/упак</t>
  </si>
  <si>
    <t xml:space="preserve">NL-КМП-65x21</t>
  </si>
  <si>
    <t xml:space="preserve">Сплайс-кассета SNR-TR-A/H-2 для муфт FOSC-A/H SNR</t>
  </si>
  <si>
    <t xml:space="preserve">SNRTRAH2</t>
  </si>
  <si>
    <t xml:space="preserve">Сплайс-кассета SNR-TR-D для муфт FOSC-D SNR</t>
  </si>
  <si>
    <t xml:space="preserve">SNRTRD</t>
  </si>
  <si>
    <t xml:space="preserve">Сплайс-кассета SNR-TR-M для муфт FOSC-M SNR</t>
  </si>
  <si>
    <t xml:space="preserve">SNRTRM</t>
  </si>
  <si>
    <t xml:space="preserve">Сплайс-кассета SNR-TR-O/Q для муфт FOSC-O/Q SNR</t>
  </si>
  <si>
    <t xml:space="preserve">SNRTROQ</t>
  </si>
  <si>
    <t xml:space="preserve">КРОССЫ ОПТИЧЕСКИЕ</t>
  </si>
  <si>
    <t xml:space="preserve">Кроссы оптические настенные</t>
  </si>
  <si>
    <t xml:space="preserve">Кросс оптический настенный КРН-4 микро FC, со сплошной панелью</t>
  </si>
  <si>
    <t xml:space="preserve">KRNM4FC</t>
  </si>
  <si>
    <t xml:space="preserve">Кросс оптический настенный КРН-4 микро SC, со сплошной панелью</t>
  </si>
  <si>
    <t xml:space="preserve">KRNM4SC</t>
  </si>
  <si>
    <t xml:space="preserve">Кросс оптический настенный КРН-8 микро FC, со сплошной панелью</t>
  </si>
  <si>
    <t xml:space="preserve">ШКО-НМк-8FC</t>
  </si>
  <si>
    <t xml:space="preserve">Кросс оптический настенный КРН-8 микро SC, со сплошной панелью</t>
  </si>
  <si>
    <t xml:space="preserve">ШКО-НМк-8SC</t>
  </si>
  <si>
    <t xml:space="preserve">Кросс оптический настенный КРН-8 мини</t>
  </si>
  <si>
    <t xml:space="preserve">NTSS-WFOBMINI-8</t>
  </si>
  <si>
    <t xml:space="preserve">Кросс оптический настенный КРН-16</t>
  </si>
  <si>
    <t xml:space="preserve">NTSS-WFOB-16 </t>
  </si>
  <si>
    <t xml:space="preserve">Кросс оптический настенный КРН-48</t>
  </si>
  <si>
    <t xml:space="preserve">NTSS-WFOB-48</t>
  </si>
  <si>
    <t xml:space="preserve">Кросс оптический настенный КРН-96</t>
  </si>
  <si>
    <t xml:space="preserve">NTSS-WFOB-96-00000</t>
  </si>
  <si>
    <t xml:space="preserve">Кросс оптический настенный ШКОН-4 микро FC</t>
  </si>
  <si>
    <t xml:space="preserve">SHKONM4FC</t>
  </si>
  <si>
    <t xml:space="preserve">Кроссы оптические стоечные</t>
  </si>
  <si>
    <t xml:space="preserve">Кросс оптический стоечный ШКО-С-1U-16SC с кассетой КУ-01 с крышкой, выдвижной</t>
  </si>
  <si>
    <t xml:space="preserve">SHKOS1U16SCKU01</t>
  </si>
  <si>
    <t xml:space="preserve">Кросс оптический стоечный КРС-24 1U</t>
  </si>
  <si>
    <t xml:space="preserve">NTSS-RFOB-1U-24</t>
  </si>
  <si>
    <t xml:space="preserve">Кросс оптический стоечный КРС-32 1U FC</t>
  </si>
  <si>
    <t xml:space="preserve">NTSS-RFOB-1U-32-00000-FC</t>
  </si>
  <si>
    <t xml:space="preserve">Кросс оптический стоечный КРС-32 1U SC</t>
  </si>
  <si>
    <t xml:space="preserve">NTSS-RFOB-1U-32-00000-SC</t>
  </si>
  <si>
    <t xml:space="preserve">Кросс оптический стоечный КРС-48 2U</t>
  </si>
  <si>
    <t xml:space="preserve">NTSS-RFOB-2U-48</t>
  </si>
  <si>
    <t xml:space="preserve">Кросс оптический стоечный КРС-48 2U FC</t>
  </si>
  <si>
    <t xml:space="preserve">NTSS-RFOB-2U-48-00000-FC</t>
  </si>
  <si>
    <t xml:space="preserve">Кросс оптический стоечный КРС-48 2U SC</t>
  </si>
  <si>
    <t xml:space="preserve">NTSS-RFOB-2U-48-00000-SC</t>
  </si>
  <si>
    <t xml:space="preserve">Кросс оптический стоечный КРС-64 2U FC</t>
  </si>
  <si>
    <t xml:space="preserve">NTSS-RFOB-2U-64-00000-FC</t>
  </si>
  <si>
    <t xml:space="preserve">Кросс оптический стоечный КРС-64 2U SC</t>
  </si>
  <si>
    <t xml:space="preserve">NTSS-RFOB-2U-64-00000-SC</t>
  </si>
  <si>
    <t xml:space="preserve">Кросс оптический стоечный КРС-96 2U FC</t>
  </si>
  <si>
    <t xml:space="preserve">NTSS-RFOB-2U-96-00000-FC</t>
  </si>
  <si>
    <t xml:space="preserve">Кросс оптический стоечный КРС-96 2U SC</t>
  </si>
  <si>
    <t xml:space="preserve">NTSS-RFOB-2U-96-00000-SC</t>
  </si>
  <si>
    <t xml:space="preserve">Кросс оптический стоечный КРС-96 3U</t>
  </si>
  <si>
    <t xml:space="preserve">NTSS-RFOB-3U-96-00000</t>
  </si>
  <si>
    <t xml:space="preserve">Кросс оптический стоечный КРС-144 4U</t>
  </si>
  <si>
    <t xml:space="preserve">NTSS-RFOB-4U-144</t>
  </si>
  <si>
    <t xml:space="preserve">Комплектующие для кроссов</t>
  </si>
  <si>
    <t xml:space="preserve">Планка под 8 адаптеров FC / ST, серая</t>
  </si>
  <si>
    <t xml:space="preserve">PL8FCB</t>
  </si>
  <si>
    <t xml:space="preserve">Планка под 8 адаптеров FC / ST</t>
  </si>
  <si>
    <t xml:space="preserve">PL8FC</t>
  </si>
  <si>
    <t xml:space="preserve">Планка под 8 адаптеров SC, серая</t>
  </si>
  <si>
    <t xml:space="preserve">PL8SCB</t>
  </si>
  <si>
    <t xml:space="preserve">Планка под 8 адаптеров SC</t>
  </si>
  <si>
    <t xml:space="preserve">PL8SC</t>
  </si>
  <si>
    <t xml:space="preserve">Планка под 8 адаптеров FC / ST пластик</t>
  </si>
  <si>
    <t xml:space="preserve">PL8FCP</t>
  </si>
  <si>
    <t xml:space="preserve">Планка угловая под 8 адаптеров FC / ST</t>
  </si>
  <si>
    <t xml:space="preserve">PL8FCANG</t>
  </si>
  <si>
    <t xml:space="preserve">Планка угловая под 8 адаптеров SC</t>
  </si>
  <si>
    <t xml:space="preserve">PL8SCANG</t>
  </si>
  <si>
    <t xml:space="preserve">Планка под 16 адаптеров SC, серая</t>
  </si>
  <si>
    <t xml:space="preserve">PL16SCB</t>
  </si>
  <si>
    <t xml:space="preserve">Планка под 24 адаптера FC / ST, серая</t>
  </si>
  <si>
    <t xml:space="preserve">PL24FCB</t>
  </si>
  <si>
    <t xml:space="preserve">Планка под 24 адаптера SC, серая</t>
  </si>
  <si>
    <t xml:space="preserve">PL24SCB</t>
  </si>
  <si>
    <t xml:space="preserve">Планка-заглушка под 8 адаптеров пластик</t>
  </si>
  <si>
    <t xml:space="preserve">PLZPL</t>
  </si>
  <si>
    <t xml:space="preserve">Планка-заглушка, серая</t>
  </si>
  <si>
    <t xml:space="preserve">PLZB</t>
  </si>
  <si>
    <t xml:space="preserve">Планка-заглушка</t>
  </si>
  <si>
    <t xml:space="preserve">PLZ</t>
  </si>
  <si>
    <t xml:space="preserve">Розетка оптическая X-line</t>
  </si>
  <si>
    <t xml:space="preserve">OPTBOXX-line</t>
  </si>
  <si>
    <t xml:space="preserve">Розетка оптическая АБРН-2/4пл, белая</t>
  </si>
  <si>
    <t xml:space="preserve">ABRN24PLWH</t>
  </si>
  <si>
    <t xml:space="preserve">Розетка оптическая АБРН-2/4пл, серая</t>
  </si>
  <si>
    <t xml:space="preserve">ABRN24PL</t>
  </si>
  <si>
    <t xml:space="preserve">Защелка для панелей, 1 пара, белая</t>
  </si>
  <si>
    <t xml:space="preserve">ZDP1B</t>
  </si>
  <si>
    <t xml:space="preserve">Сплайс-кассета КУ-01 пластиковая с крышкой</t>
  </si>
  <si>
    <t xml:space="preserve">SPLICE-KU1</t>
  </si>
  <si>
    <t xml:space="preserve">Держатель для КДЗС</t>
  </si>
  <si>
    <t xml:space="preserve">DERKDZS</t>
  </si>
  <si>
    <t xml:space="preserve">КДЗС Комплект для защиты сварки, 40 мм</t>
  </si>
  <si>
    <t xml:space="preserve">KDZS40</t>
  </si>
  <si>
    <t xml:space="preserve">КДЗС Комплект для защиты сварки, 60 мм</t>
  </si>
  <si>
    <t xml:space="preserve">KDZS60</t>
  </si>
  <si>
    <t xml:space="preserve">КДЗС Комплект для защиты сварки FTTX для дроп-кабеля X-line, 60 мм</t>
  </si>
  <si>
    <t xml:space="preserve">KDZS60FTTXX-line</t>
  </si>
  <si>
    <t xml:space="preserve">Мини бокс X-Line для защиты сварного стыка FTTH кабеля</t>
  </si>
  <si>
    <t xml:space="preserve">FTTH-MBXLINE</t>
  </si>
  <si>
    <t xml:space="preserve">Комплект для защиты сварных стыков FTTH X-line</t>
  </si>
  <si>
    <t xml:space="preserve">KZSSXLINE</t>
  </si>
  <si>
    <t xml:space="preserve">Кронштейн для крепления кроссов в стойку, 2 шт / упак</t>
  </si>
  <si>
    <t xml:space="preserve">NTSS-Y-1U</t>
  </si>
  <si>
    <t xml:space="preserve">Кроссы оптические настенные укоплектованные</t>
  </si>
  <si>
    <t xml:space="preserve">Кросс оптический настенный КРН-4 микро FC/UPC</t>
  </si>
  <si>
    <t xml:space="preserve">KRN4MICFCUPC</t>
  </si>
  <si>
    <t xml:space="preserve">Кросс оптический настенный КРН-4 микро FC/APC</t>
  </si>
  <si>
    <t xml:space="preserve">KRN4MICFCAPC</t>
  </si>
  <si>
    <t xml:space="preserve">Кросс оптический настенный КРН-4 микро SC/APC</t>
  </si>
  <si>
    <t xml:space="preserve">KRN4MICSCAPC</t>
  </si>
  <si>
    <t xml:space="preserve">Кросс оптический настенный КРН-4 микро SC/UPC</t>
  </si>
  <si>
    <t xml:space="preserve">KRN4MICSCUPC</t>
  </si>
  <si>
    <t xml:space="preserve">Кросс оптический настенный КРН-8 мини FC/APC</t>
  </si>
  <si>
    <t xml:space="preserve">KRN8MINFCAPC</t>
  </si>
  <si>
    <t xml:space="preserve">Кросс оптический настенный КРН-8 мини FC/UPC</t>
  </si>
  <si>
    <t xml:space="preserve">KRN8MINFCUPC</t>
  </si>
  <si>
    <t xml:space="preserve">Кросс оптический настенный КРН-8 мини SC/APC</t>
  </si>
  <si>
    <t xml:space="preserve">KRN8MINSCAPC</t>
  </si>
  <si>
    <t xml:space="preserve">Кросс оптический настенный КРН-8 мини SC/UPC</t>
  </si>
  <si>
    <t xml:space="preserve">KRN8MINSCUPC</t>
  </si>
  <si>
    <t xml:space="preserve">Кросс оптический настенный КРН-8 микро FC/APC</t>
  </si>
  <si>
    <t xml:space="preserve">KRN8MICFCAPC</t>
  </si>
  <si>
    <t xml:space="preserve">Кросс оптический настенный КРН-8 микро FC/UPC</t>
  </si>
  <si>
    <t xml:space="preserve">KRN8MICFCUPC</t>
  </si>
  <si>
    <t xml:space="preserve">Кросс оптический настенный КРН-8 микро SC/APC</t>
  </si>
  <si>
    <t xml:space="preserve">KRN8MICSCAPC</t>
  </si>
  <si>
    <t xml:space="preserve">Кросс оптический настенный КРН-8 микро SC/UPC</t>
  </si>
  <si>
    <t xml:space="preserve">KRN8MICSCUPC</t>
  </si>
  <si>
    <t xml:space="preserve">Кросс оптический настенный КРН-16 FC/APC</t>
  </si>
  <si>
    <t xml:space="preserve">KRN16FCAPC</t>
  </si>
  <si>
    <t xml:space="preserve">Кросс оптический настенный КРН-16 FC/UPC</t>
  </si>
  <si>
    <t xml:space="preserve">KRN16FCUPC</t>
  </si>
  <si>
    <t xml:space="preserve">Кросс оптический настенный КРН-16 SC/APC</t>
  </si>
  <si>
    <t xml:space="preserve">KRN16SCAPC</t>
  </si>
  <si>
    <t xml:space="preserve">Кросс оптический настенный КРН-16 SC/UPC</t>
  </si>
  <si>
    <t xml:space="preserve">KRN16SCUPC</t>
  </si>
  <si>
    <t xml:space="preserve">Кросс оптический настенный КРН-24 FC/APC</t>
  </si>
  <si>
    <t xml:space="preserve">KRN24FCAPC</t>
  </si>
  <si>
    <t xml:space="preserve">Кросс оптический настенный КРН-24 FC/UPC</t>
  </si>
  <si>
    <t xml:space="preserve">KRN24FCUPC</t>
  </si>
  <si>
    <t xml:space="preserve">Кросс оптический настенный КРН-24 SC/APC</t>
  </si>
  <si>
    <t xml:space="preserve">KRN24SCAPC</t>
  </si>
  <si>
    <t xml:space="preserve">Кросс оптический настенный КРН-24 SC/UPC</t>
  </si>
  <si>
    <t xml:space="preserve">KRN24SCUPC</t>
  </si>
  <si>
    <t xml:space="preserve">Кросс оптический настенный КРН-32 FC/APC</t>
  </si>
  <si>
    <t xml:space="preserve">KRN32FCAPC</t>
  </si>
  <si>
    <t xml:space="preserve">Кросс оптический настенный КРН-32 FC/UPC</t>
  </si>
  <si>
    <t xml:space="preserve">KRN32FCUPC</t>
  </si>
  <si>
    <t xml:space="preserve">Кросс оптический настенный КРН-32 SC/APC</t>
  </si>
  <si>
    <t xml:space="preserve">KRN32SCAPC</t>
  </si>
  <si>
    <t xml:space="preserve">Кросс оптический настенный КРН-32 SC/UPC</t>
  </si>
  <si>
    <t xml:space="preserve">KRN32SCUPC</t>
  </si>
  <si>
    <t xml:space="preserve">Кросс оптический настенный КРН-48 FC/APC</t>
  </si>
  <si>
    <t xml:space="preserve">KRN48FCAPC</t>
  </si>
  <si>
    <t xml:space="preserve">Кросс оптический настенный КРН-48 FC/UPC</t>
  </si>
  <si>
    <t xml:space="preserve">KRN48FCUPC</t>
  </si>
  <si>
    <t xml:space="preserve">Кросс оптический настенный КРН-48 SC/APC</t>
  </si>
  <si>
    <t xml:space="preserve">KRN48SCAPC</t>
  </si>
  <si>
    <t xml:space="preserve">Кросс оптический настенный КРН-48 SC/UPC</t>
  </si>
  <si>
    <t xml:space="preserve">KRN48SCUPC</t>
  </si>
  <si>
    <t xml:space="preserve">Кросс оптический настенный ШКОН-4 микро FC/APC</t>
  </si>
  <si>
    <t xml:space="preserve">SHN4MICFCAPC</t>
  </si>
  <si>
    <t xml:space="preserve">Кросс оптический настенный ШКОН-4 микро FC/UPC</t>
  </si>
  <si>
    <t xml:space="preserve">SHN4MICFCUPC</t>
  </si>
  <si>
    <t xml:space="preserve">Кроссы оптические стоечные укоплектованные</t>
  </si>
  <si>
    <t xml:space="preserve">Кросс оптический стоечный КРС-8 1U FC/APC</t>
  </si>
  <si>
    <t xml:space="preserve">KRS8FCAPC</t>
  </si>
  <si>
    <t xml:space="preserve">Кросс оптический стоечный КРС-8 1U FC/UPC</t>
  </si>
  <si>
    <t xml:space="preserve">KRS8FCUPC</t>
  </si>
  <si>
    <t xml:space="preserve">Кросс оптический стоечный КРС-8 1U SC/APC</t>
  </si>
  <si>
    <t xml:space="preserve">KRS8SCAPC</t>
  </si>
  <si>
    <t xml:space="preserve">Кросс оптический стоечный КРС-8 1U SC/UPC</t>
  </si>
  <si>
    <t xml:space="preserve">KRS8SCUPC</t>
  </si>
  <si>
    <t xml:space="preserve">Кросс оптический стоечный КРС-16 1U FC/APC</t>
  </si>
  <si>
    <t xml:space="preserve">KRS16FCAPC</t>
  </si>
  <si>
    <t xml:space="preserve">Кросс оптический стоечный КРС-16 1U FC/UPC</t>
  </si>
  <si>
    <t xml:space="preserve">KRS16FCUPC</t>
  </si>
  <si>
    <t xml:space="preserve">Кросс оптический стоечный КРС-16 1U SC/APC</t>
  </si>
  <si>
    <t xml:space="preserve">KRS16SCAPC</t>
  </si>
  <si>
    <t xml:space="preserve">Кросс оптический стоечный КРС-16 1U SC/UPC</t>
  </si>
  <si>
    <t xml:space="preserve">KRS16SCUPC</t>
  </si>
  <si>
    <t xml:space="preserve">Кросс оптический стоечный КРС-24 1U FC/APC</t>
  </si>
  <si>
    <t xml:space="preserve">KRS24FCAPC</t>
  </si>
  <si>
    <t xml:space="preserve">Кросс оптический стоечный КРС-24 1U FC/UPC</t>
  </si>
  <si>
    <t xml:space="preserve">KRS24FCUPC</t>
  </si>
  <si>
    <t xml:space="preserve">Кросс оптический стоечный КРС-24 1U SC/APC</t>
  </si>
  <si>
    <t xml:space="preserve">KRS24SCAPC</t>
  </si>
  <si>
    <t xml:space="preserve">Кросс оптический стоечный КРС-24 1U SC/UPC</t>
  </si>
  <si>
    <t xml:space="preserve">KRS24SCUPC</t>
  </si>
  <si>
    <t xml:space="preserve">Кросс оптический стоечный КРС-32 1U FC/APC без планок</t>
  </si>
  <si>
    <t xml:space="preserve">KRS32FCAPCB</t>
  </si>
  <si>
    <t xml:space="preserve">Кросс оптический стоечный КРС-32 1U FC/UPC без планок</t>
  </si>
  <si>
    <t xml:space="preserve">KRS32FCUPCB</t>
  </si>
  <si>
    <t xml:space="preserve">Кросс оптический стоечный КРС-32 1U SC/APC без планок</t>
  </si>
  <si>
    <t xml:space="preserve">KRS32SCAPCB</t>
  </si>
  <si>
    <t xml:space="preserve">Кросс оптический стоечный КРС-32 1U SC/UPC без планок</t>
  </si>
  <si>
    <t xml:space="preserve">KRS32SCUPCB</t>
  </si>
  <si>
    <t xml:space="preserve">Кросс оптический стоечный КРС-32 2U FC/APC</t>
  </si>
  <si>
    <t xml:space="preserve">KRS32FCAPC</t>
  </si>
  <si>
    <t xml:space="preserve">Кросс оптический стоечный КРС-32 2U FC/UPC</t>
  </si>
  <si>
    <t xml:space="preserve">KRS32FCUPC</t>
  </si>
  <si>
    <t xml:space="preserve">Кросс оптический стоечный КРС-32 2U SC/APC</t>
  </si>
  <si>
    <t xml:space="preserve">KRS32SCAPC</t>
  </si>
  <si>
    <t xml:space="preserve">Кросс оптический стоечный КРС-32 2U SC/UPC</t>
  </si>
  <si>
    <t xml:space="preserve">KRS32SCUPC</t>
  </si>
  <si>
    <t xml:space="preserve">Кросс оптический стоечный КРС-48 2U FC/APC</t>
  </si>
  <si>
    <t xml:space="preserve">KRS48FCAPC</t>
  </si>
  <si>
    <t xml:space="preserve">Кросс оптический стоечный КРС-48 2U FC/UPC</t>
  </si>
  <si>
    <t xml:space="preserve">KRS48FCUPC</t>
  </si>
  <si>
    <t xml:space="preserve">Кросс оптический стоечный КРС-48 2U SC/APC</t>
  </si>
  <si>
    <t xml:space="preserve">KRS48SCAPC</t>
  </si>
  <si>
    <t xml:space="preserve">Кросс оптический стоечный КРС-48 2U SC/UPC</t>
  </si>
  <si>
    <t xml:space="preserve">KRS48SCUPC</t>
  </si>
  <si>
    <t xml:space="preserve">Кросс оптический стоечный КРС-96 2U FC/APC без планок</t>
  </si>
  <si>
    <t xml:space="preserve">KRS96FCAPCB</t>
  </si>
  <si>
    <t xml:space="preserve">Кросс оптический стоечный КРС-96 2U FC/UPC без планок</t>
  </si>
  <si>
    <t xml:space="preserve">KRS96FCUPCB</t>
  </si>
  <si>
    <t xml:space="preserve">Кросс оптический стоечный КРС-96 2U SC/APC без планок</t>
  </si>
  <si>
    <t xml:space="preserve">KRS96SCAPCB</t>
  </si>
  <si>
    <t xml:space="preserve">Кросс оптический стоечный КРС-96 2U SC/UPC без планок</t>
  </si>
  <si>
    <t xml:space="preserve">KRS96SCUPCB</t>
  </si>
  <si>
    <t xml:space="preserve">Кросс оптический стоечный ШКОС-32 2U SC/APC ССД, комплект</t>
  </si>
  <si>
    <t xml:space="preserve">130303-01245</t>
  </si>
  <si>
    <t xml:space="preserve">ОПТИЧЕСКИЙ ПАССИВ</t>
  </si>
  <si>
    <t xml:space="preserve">Адаптеры оптические</t>
  </si>
  <si>
    <t xml:space="preserve">Адаптер оптический FC SM</t>
  </si>
  <si>
    <t xml:space="preserve">ADFCSM</t>
  </si>
  <si>
    <t xml:space="preserve">Адаптер оптический SC/APC SM</t>
  </si>
  <si>
    <t xml:space="preserve">ADSCAPC</t>
  </si>
  <si>
    <t xml:space="preserve">Адаптер оптический SC/UPC SM</t>
  </si>
  <si>
    <t xml:space="preserve">ADSCUPC</t>
  </si>
  <si>
    <t xml:space="preserve">Адаптер оптический FC/APC-SC/APC SM</t>
  </si>
  <si>
    <t xml:space="preserve">ADFCASCA</t>
  </si>
  <si>
    <t xml:space="preserve">Адаптер оптический LC/UPC Duplex SM</t>
  </si>
  <si>
    <t xml:space="preserve">ADLCUPCD</t>
  </si>
  <si>
    <t xml:space="preserve">Адаптер оптический LC/UPC SM</t>
  </si>
  <si>
    <t xml:space="preserve">ADLCUPC</t>
  </si>
  <si>
    <t xml:space="preserve">Коннектор быстрый типа SC/APC X-line для FTTH кабелей</t>
  </si>
  <si>
    <t xml:space="preserve">FTTH-FC-SC/APCX-line</t>
  </si>
  <si>
    <t xml:space="preserve">Коннектор быстрый типа SC/APC для FTTH кабелей</t>
  </si>
  <si>
    <t xml:space="preserve">FTTH-FC-SC/APC</t>
  </si>
  <si>
    <t xml:space="preserve">Коннектор быстрый типа SC/UPC X-line для FTTH кабелей</t>
  </si>
  <si>
    <t xml:space="preserve">FTTH-FC-SC/UPCX-line</t>
  </si>
  <si>
    <t xml:space="preserve">Пигтейлы оптические</t>
  </si>
  <si>
    <t xml:space="preserve">Пигтейл оптический LC/UPC SM, 1.5 м</t>
  </si>
  <si>
    <t xml:space="preserve">PIGLCUPC</t>
  </si>
  <si>
    <t xml:space="preserve">Пигтейл оптический FC/UPC SM, 1.5 м</t>
  </si>
  <si>
    <t xml:space="preserve">PIGFCUPC</t>
  </si>
  <si>
    <t xml:space="preserve">Пигтейл оптический FC/APC SM, 1.5 м</t>
  </si>
  <si>
    <t xml:space="preserve">PIGFCAPC</t>
  </si>
  <si>
    <t xml:space="preserve">Пигтейл оптический SC/UPC SM, 1.5 м</t>
  </si>
  <si>
    <t xml:space="preserve">PIGSCUPC</t>
  </si>
  <si>
    <t xml:space="preserve">Пигтейл оптический SC/APC SM, 1.5 м</t>
  </si>
  <si>
    <t xml:space="preserve">PIGSCAPC</t>
  </si>
  <si>
    <t xml:space="preserve">Патчкорды оптические</t>
  </si>
  <si>
    <t xml:space="preserve">Патчкорд оптический FC/APC-FC/APC SM, 1 м</t>
  </si>
  <si>
    <t xml:space="preserve">FCAPCFCAPC1</t>
  </si>
  <si>
    <t xml:space="preserve">Патчкорд оптический FC/APC-FC/APC SM, 3 м</t>
  </si>
  <si>
    <t xml:space="preserve">FCAPCFCAPC3</t>
  </si>
  <si>
    <t xml:space="preserve">Патчкорд оптический FC/APC-FC/UPC SM, 1 м</t>
  </si>
  <si>
    <t xml:space="preserve">FCAPCFCUPC1</t>
  </si>
  <si>
    <t xml:space="preserve">Патчкорд оптический FC/APC-FC/UPC SM, 3 м</t>
  </si>
  <si>
    <t xml:space="preserve">FCAPCFCUPC3</t>
  </si>
  <si>
    <t xml:space="preserve">Патчкорд оптический FC/APC-LC/UPC SM, 1 м</t>
  </si>
  <si>
    <t xml:space="preserve">FCAPCLCUPC1</t>
  </si>
  <si>
    <t xml:space="preserve">Патчкорд оптический FC/APC-LC/UPC SM, 3 м</t>
  </si>
  <si>
    <t xml:space="preserve">FCAPCLCUPC3</t>
  </si>
  <si>
    <t xml:space="preserve">Патчкорд оптический FC/APC-SC/APC SM, 1 м</t>
  </si>
  <si>
    <t xml:space="preserve">FCAPCSCAPC1</t>
  </si>
  <si>
    <t xml:space="preserve">Патчкорд оптический FC/APC-SC/APC SM, 3 м</t>
  </si>
  <si>
    <t xml:space="preserve">FCAPCSCAPC3</t>
  </si>
  <si>
    <t xml:space="preserve">Патчкорд оптический FC/APC-SC/UPC SM, 1 м</t>
  </si>
  <si>
    <t xml:space="preserve">FCAPCSCUPC1</t>
  </si>
  <si>
    <t xml:space="preserve">Патчкорд оптический FC/APC-SC/UPC SM, 3 м</t>
  </si>
  <si>
    <t xml:space="preserve">FCAPCSCUPC3</t>
  </si>
  <si>
    <t xml:space="preserve">Патчкорд оптический FC/UPC-FC/UPC SM X-line, 1 м</t>
  </si>
  <si>
    <t xml:space="preserve">FCUPCFCUPC1X-line</t>
  </si>
  <si>
    <t xml:space="preserve">Патчкорд оптический FC/UPC-FC/UPC SM, 1 м</t>
  </si>
  <si>
    <t xml:space="preserve">FCUPCFCUPC1</t>
  </si>
  <si>
    <t xml:space="preserve">Патчкорд оптический FC/UPC-FC/UPC SM, 10 м</t>
  </si>
  <si>
    <t xml:space="preserve">FCUPCFCUPC10</t>
  </si>
  <si>
    <t xml:space="preserve">Патчкорд оптический FC/UPC-FC/UPC SM, 200 м</t>
  </si>
  <si>
    <t xml:space="preserve">FCUPCFCUPC200</t>
  </si>
  <si>
    <t xml:space="preserve">Патчкорд оптический FC/UPC-FC/UPC SM, 3 м</t>
  </si>
  <si>
    <t xml:space="preserve">FCUPCFCUPC3</t>
  </si>
  <si>
    <t xml:space="preserve">Патчкорд оптический FC/UPC-FC/UPC SM, 5 м</t>
  </si>
  <si>
    <t xml:space="preserve">FCUPCFCUPC5</t>
  </si>
  <si>
    <t xml:space="preserve">Патчкорд оптический FC/UPC-LC/APC SM, 3 м</t>
  </si>
  <si>
    <t xml:space="preserve">FCUPCLCAPC3</t>
  </si>
  <si>
    <t xml:space="preserve">Патчкорд оптический FC/UPC-LC/UPC SM, 1 м</t>
  </si>
  <si>
    <t xml:space="preserve">FCUPCLCUPC1</t>
  </si>
  <si>
    <t xml:space="preserve">Патчкорд оптический FC/UPC-LC/UPC SM, 3 м</t>
  </si>
  <si>
    <t xml:space="preserve">FCUPCLCUPC3</t>
  </si>
  <si>
    <t xml:space="preserve">Патчкорд оптический FC/UPC-LC/UPC SM, 5 м</t>
  </si>
  <si>
    <t xml:space="preserve">FCUPCLCUPC5</t>
  </si>
  <si>
    <t xml:space="preserve">Патчкорд оптический FC/UPC-SC/APC SM, 1 м</t>
  </si>
  <si>
    <t xml:space="preserve">FCUPCSCAPC1</t>
  </si>
  <si>
    <t xml:space="preserve">Патчкорд оптический FC/UPC-SC/APC SM, 3 м</t>
  </si>
  <si>
    <t xml:space="preserve">FCUPCSCAPC3</t>
  </si>
  <si>
    <t xml:space="preserve">Патчкорд оптический FC/UPC-SC/UPC SM X-line, 1 м</t>
  </si>
  <si>
    <t xml:space="preserve">FCUPCSCUPC1X-line</t>
  </si>
  <si>
    <t xml:space="preserve">Патчкорд оптический FC/UPC-SC/UPC SM, 1 м</t>
  </si>
  <si>
    <t xml:space="preserve">FCUPCSCUPC1</t>
  </si>
  <si>
    <t xml:space="preserve">Патчкорд оптический FC/UPC-SC/UPC SM, 2 м</t>
  </si>
  <si>
    <t xml:space="preserve">FCUPCSCUPC2</t>
  </si>
  <si>
    <t xml:space="preserve">Патчкорд оптический FC/UPC-SC/UPC SM, 3 м </t>
  </si>
  <si>
    <t xml:space="preserve">FCUPCSCUPC3</t>
  </si>
  <si>
    <t xml:space="preserve">Патчкорд оптический FC/UPC-SC/UPC SM, 5 м</t>
  </si>
  <si>
    <t xml:space="preserve">FCUPCSCUPC5</t>
  </si>
  <si>
    <t xml:space="preserve">Патчкорд оптический LC/APC-SC/UPC SM, 3 м</t>
  </si>
  <si>
    <t xml:space="preserve">LCAPCSCUPC3</t>
  </si>
  <si>
    <t xml:space="preserve">Патчкорд оптический LC/UPC-LC/UPC SM, 1 м</t>
  </si>
  <si>
    <t xml:space="preserve">LCUPCLCUPC1</t>
  </si>
  <si>
    <t xml:space="preserve">Патчкорд оптический LC/UPC-LC/UPC SM, 3 м</t>
  </si>
  <si>
    <t xml:space="preserve">LCUPCLCUPC3</t>
  </si>
  <si>
    <t xml:space="preserve">Патчкорд оптический LC/UPC-LC/UPC SM, 5 м</t>
  </si>
  <si>
    <t xml:space="preserve">LCUPCLCUPC5</t>
  </si>
  <si>
    <t xml:space="preserve">Патчкорд оптический LC/UPC-SC/APC SM, 1 м</t>
  </si>
  <si>
    <t xml:space="preserve">LCUPCSCAPC1</t>
  </si>
  <si>
    <t xml:space="preserve">Патчкорд оптический LC/UPC-SC/APC SM, 3 м</t>
  </si>
  <si>
    <t xml:space="preserve">LCUPCSCAPC3</t>
  </si>
  <si>
    <t xml:space="preserve">Патчкорд оптический LC/UPC-SC/APC SM, 5 м</t>
  </si>
  <si>
    <t xml:space="preserve">LCUPCSCAPC5</t>
  </si>
  <si>
    <t xml:space="preserve">Патчкорд оптический LC/UPC-SC/UPC SM, 1 м</t>
  </si>
  <si>
    <t xml:space="preserve">LCUPCSCUPC1</t>
  </si>
  <si>
    <t xml:space="preserve">Патчкорд оптический LC/UPC-SC/UPC SM, 3 м</t>
  </si>
  <si>
    <t xml:space="preserve">LCUPCSCUPC3</t>
  </si>
  <si>
    <t xml:space="preserve">Патчкорд оптический LC/UPC-SC/UPC SM, 5 м</t>
  </si>
  <si>
    <t xml:space="preserve">LCUPCSCUPC5</t>
  </si>
  <si>
    <t xml:space="preserve">Патчкорд оптический LC/UPC-ST/UPC MM 50/125, Duplex, 3 м</t>
  </si>
  <si>
    <t xml:space="preserve">LCUPCSTUPCM5D3</t>
  </si>
  <si>
    <t xml:space="preserve">Патчкорд оптический SC/APC-SC/APC SM X-line, 0,5 м</t>
  </si>
  <si>
    <t xml:space="preserve">SCAPCSCAPC05X-line</t>
  </si>
  <si>
    <t xml:space="preserve">Патчкорд оптический SC/APC-SC/APC SM X-line, 1 м</t>
  </si>
  <si>
    <t xml:space="preserve">SCAPCSCAPC1X-line</t>
  </si>
  <si>
    <t xml:space="preserve">Патчкорд оптический SC/APC-SC/APC SM, 1 м</t>
  </si>
  <si>
    <t xml:space="preserve">SCAPCSCAPC1</t>
  </si>
  <si>
    <t xml:space="preserve">Патчкорд оптический SC/APC-SC/APC SM X-line, 2 м</t>
  </si>
  <si>
    <t xml:space="preserve">SCAPCSCAPC2X-line</t>
  </si>
  <si>
    <t xml:space="preserve">Патчкорд оптический SC/APC-SC/APC SM X-line, 3 м</t>
  </si>
  <si>
    <t xml:space="preserve">SCAPCSCAPC3X-line</t>
  </si>
  <si>
    <t xml:space="preserve">Патчкорд оптический SC/APC-SC/APC SM, 3 м</t>
  </si>
  <si>
    <t xml:space="preserve">SCAPCSCAPC3</t>
  </si>
  <si>
    <t xml:space="preserve">Патчкорд оптический SC/APC-SC/APC SM, 5 м</t>
  </si>
  <si>
    <t xml:space="preserve">SCAPCSCAPC5</t>
  </si>
  <si>
    <t xml:space="preserve">Патчкорд оптический SC/APC-SC/UPC SM X-line, 1 м</t>
  </si>
  <si>
    <t xml:space="preserve">SCAPCSCUPC1X-line</t>
  </si>
  <si>
    <t xml:space="preserve">Патчкорд оптический SC/APC-SC/UPC SM X-line, 2 м</t>
  </si>
  <si>
    <t xml:space="preserve">SCAPCSCUPC2X-line</t>
  </si>
  <si>
    <t xml:space="preserve">Патчкорд оптический SC/APC-SC/UPC SM X-line, 3 м</t>
  </si>
  <si>
    <t xml:space="preserve">SCAPCSCUPC3X-line</t>
  </si>
  <si>
    <t xml:space="preserve">Патчкорд оптический SC/APC-SC/UPC SM, 1 м</t>
  </si>
  <si>
    <t xml:space="preserve">SCAPCSCUPC1</t>
  </si>
  <si>
    <t xml:space="preserve">Патчкорд оптический SC/APC-SC/UPC SM, 3 м</t>
  </si>
  <si>
    <t xml:space="preserve">SCAPCSCUPC3</t>
  </si>
  <si>
    <t xml:space="preserve">Патчкорд оптический SC/UPC-SC/UPC SM X-line, 1 м</t>
  </si>
  <si>
    <t xml:space="preserve">SCUPCSCUPC1X-line</t>
  </si>
  <si>
    <t xml:space="preserve">Патчкорд оптический SC/UPC-SC/UPC SM, 1 м</t>
  </si>
  <si>
    <t xml:space="preserve">SCUPCSCUPC1</t>
  </si>
  <si>
    <t xml:space="preserve">Патчкорд оптический SC/UPC-SC/UPC SM X-line, 2 м</t>
  </si>
  <si>
    <t xml:space="preserve">SCUPCSCUPC2X-line</t>
  </si>
  <si>
    <t xml:space="preserve">Патчкорд оптический SC/UPC-SC/UPC SM X-line, 3 м</t>
  </si>
  <si>
    <t xml:space="preserve">SCUPCSCUPC3X-line</t>
  </si>
  <si>
    <t xml:space="preserve">Патчкорд оптический SC/UPC-SC/UPC SM, 3 м</t>
  </si>
  <si>
    <t xml:space="preserve">SCUPCSCUPC3</t>
  </si>
  <si>
    <t xml:space="preserve">Патчкорд оптический SC/UPC-SC/UPC SM, 5 м</t>
  </si>
  <si>
    <t xml:space="preserve">SCUPCSCUPC5</t>
  </si>
  <si>
    <t xml:space="preserve">Патчкорд оптический ST/UPC-ST/UPC SM, 3 м</t>
  </si>
  <si>
    <t xml:space="preserve">STUPCSTUPC3</t>
  </si>
  <si>
    <t xml:space="preserve">Патчкорд оптический ST/UPC-ST/UPC ММ 62.5/125, 40 м</t>
  </si>
  <si>
    <t xml:space="preserve">STUPCSTUPCM640</t>
  </si>
  <si>
    <t xml:space="preserve">* Патчкорды MM, duplex, LSZH и длиной свыше 5 м - по запросу</t>
  </si>
  <si>
    <t xml:space="preserve">Аттенюаторы оптические</t>
  </si>
  <si>
    <t xml:space="preserve">Аттенюатор оптический FC/UPC (гнездо-штекер), 1 дБ</t>
  </si>
  <si>
    <t xml:space="preserve">AMFFCUPC1</t>
  </si>
  <si>
    <t xml:space="preserve">Аттенюатор оптический FC/UPC (гнездо-штекер), 2 дБ</t>
  </si>
  <si>
    <t xml:space="preserve">AMFFCUPC2</t>
  </si>
  <si>
    <t xml:space="preserve">Аттенюатор оптический FC/UPC (гнездо-штекер), 3 дБ</t>
  </si>
  <si>
    <t xml:space="preserve">AMFFCUPC3</t>
  </si>
  <si>
    <t xml:space="preserve">Аттенюатор оптический FC/UPC (гнездо-штекер), 4 дБ</t>
  </si>
  <si>
    <t xml:space="preserve">AMFFCUPC4</t>
  </si>
  <si>
    <t xml:space="preserve">Аттенюатор оптический FC/UPC (гнездо-штекер), 5 дБ</t>
  </si>
  <si>
    <t xml:space="preserve">AMFFCUPC5</t>
  </si>
  <si>
    <t xml:space="preserve">Аттенюатор оптический FC/UPC (гнездо-штекер), 10 дБ</t>
  </si>
  <si>
    <t xml:space="preserve">AMFFCUPC10</t>
  </si>
  <si>
    <t xml:space="preserve">Аттенюатор оптический SC/APC (гнездо-штекер), 1 дБ</t>
  </si>
  <si>
    <t xml:space="preserve">AMFSCAPC1</t>
  </si>
  <si>
    <t xml:space="preserve">Аттенюатор оптический SC/APC (гнездо-штекер), 10 дБ</t>
  </si>
  <si>
    <t xml:space="preserve">AMFSCAPC10</t>
  </si>
  <si>
    <t xml:space="preserve">Аттенюатор оптический SC/APC (гнездо-штекер), 2 дБ</t>
  </si>
  <si>
    <t xml:space="preserve">AMFSCAPC2</t>
  </si>
  <si>
    <t xml:space="preserve">Аттенюатор оптический SC/APC (гнездо-штекер), 3 дБ</t>
  </si>
  <si>
    <t xml:space="preserve">AMFSCAPC3</t>
  </si>
  <si>
    <t xml:space="preserve">Аттенюатор оптический SC/APC (гнездо-штекер), 4 дБ</t>
  </si>
  <si>
    <t xml:space="preserve">AMFSCAPC4</t>
  </si>
  <si>
    <t xml:space="preserve">Аттенюатор оптический SC/APC (гнездо-штекер), 5 дБ</t>
  </si>
  <si>
    <t xml:space="preserve">AMFSCAPC5</t>
  </si>
  <si>
    <t xml:space="preserve">Аттенюатор оптический SC/APC (гнездо-штекер), 6 дБ</t>
  </si>
  <si>
    <t xml:space="preserve">AMFSCAPC6</t>
  </si>
  <si>
    <t xml:space="preserve">Аттенюатор оптический SC/APC (гнездо-штекер), 7 дБ</t>
  </si>
  <si>
    <t xml:space="preserve">AMFSCAPC7</t>
  </si>
  <si>
    <t xml:space="preserve">Аттенюатор оптический SC/APC (гнездо-штекер), 8 дБ</t>
  </si>
  <si>
    <t xml:space="preserve">AMFSCAPC8</t>
  </si>
  <si>
    <t xml:space="preserve">Аттенюатор оптический SC/APC (гнездо-штекер), 9 дБ</t>
  </si>
  <si>
    <t xml:space="preserve">AMFSCAPC9</t>
  </si>
  <si>
    <t xml:space="preserve">Аттенюатор оптический SC/UPC (гнездо-штекер), 1 дБ</t>
  </si>
  <si>
    <t xml:space="preserve">AMFSCUPC1</t>
  </si>
  <si>
    <t xml:space="preserve">Аттенюатор оптический SC/UPC (гнездо-штекер), 10 дБ</t>
  </si>
  <si>
    <t xml:space="preserve">AMFSCUPC10</t>
  </si>
  <si>
    <t xml:space="preserve">Аттенюатор оптический SC/UPC (гнездо-штекер), 2 дБ</t>
  </si>
  <si>
    <t xml:space="preserve">AMFSCUPC2</t>
  </si>
  <si>
    <t xml:space="preserve">Аттенюатор оптический SC/UPC (гнездо-штекер), 3 дБ</t>
  </si>
  <si>
    <t xml:space="preserve">AMFSCUPC3</t>
  </si>
  <si>
    <t xml:space="preserve">Аттенюатор оптический SC/UPC (гнездо-штекер), 4 дБ</t>
  </si>
  <si>
    <t xml:space="preserve">AMFSCUPC4</t>
  </si>
  <si>
    <t xml:space="preserve">Аттенюатор оптический SC/UPC (гнездо-штекер), 5 дБ</t>
  </si>
  <si>
    <t xml:space="preserve">AMFSCUPC5</t>
  </si>
  <si>
    <t xml:space="preserve">Аттенюатор оптический SC/UPC (гнездо-штекер), 6 дБ</t>
  </si>
  <si>
    <t xml:space="preserve">AMFSCUPC6</t>
  </si>
  <si>
    <t xml:space="preserve">Аттенюатор оптический SC/UPC (гнездо-штекер), 7 дБ</t>
  </si>
  <si>
    <t xml:space="preserve">AMFSCUPC7</t>
  </si>
  <si>
    <t xml:space="preserve">Аттенюатор оптический SC/UPC (гнездо-штекер), 8 дБ</t>
  </si>
  <si>
    <t xml:space="preserve">AMFSCUPC8</t>
  </si>
  <si>
    <t xml:space="preserve">Аттенюатор оптический SC/UPC (гнездо-штекер), 9 дБ</t>
  </si>
  <si>
    <t xml:space="preserve">AMFSCUPC9</t>
  </si>
  <si>
    <t xml:space="preserve">* Аттенюаторы с затуханием свыше 10 дБ - по запросу</t>
  </si>
  <si>
    <t xml:space="preserve">Модули уплотнения</t>
  </si>
  <si>
    <t xml:space="preserve">Модуль Add/Drop FC-CWDM-10GR-OADM1-1310/1330</t>
  </si>
  <si>
    <t xml:space="preserve">CWDM-10GR-OADM1-1310/1330</t>
  </si>
  <si>
    <t xml:space="preserve">Фильтр FWDM-R-RB-P(21-37)-R(44-60)-777 UpNet</t>
  </si>
  <si>
    <t xml:space="preserve">FWDMRRBP</t>
  </si>
  <si>
    <t xml:space="preserve">ДЕЛИТЕЛИ ОПТИЧЕСКИЕ</t>
  </si>
  <si>
    <t xml:space="preserve">Делители оптические равномерные</t>
  </si>
  <si>
    <t xml:space="preserve">Делитель оптический PLC 1х2, миникорпус, неоконцованный, 0,9 мм, X-Line</t>
  </si>
  <si>
    <t xml:space="preserve">RDPLC12X-Line</t>
  </si>
  <si>
    <t xml:space="preserve">Делитель оптический PLC 1х2, миникорпус, SC/APC, 0,9 мм, X-Line</t>
  </si>
  <si>
    <t xml:space="preserve">RDPLC12SCX-Line</t>
  </si>
  <si>
    <t xml:space="preserve">Делитель оптический PLC 1х2, пластмассовый корпус, неоконцованный, 2 мм X-Line</t>
  </si>
  <si>
    <t xml:space="preserve">RDPLC122X-Line</t>
  </si>
  <si>
    <t xml:space="preserve">Делитель оптический PLC 1х2, пластмассовый корпус, SC/APC, 2 мм X-Line</t>
  </si>
  <si>
    <t xml:space="preserve">RDPLC12SC2X-Line</t>
  </si>
  <si>
    <t xml:space="preserve">Делитель оптический PLC 1х4, миникорпус, неоконцованный, 0,9 мм, X-Line</t>
  </si>
  <si>
    <t xml:space="preserve">RDPLC14X-Line</t>
  </si>
  <si>
    <t xml:space="preserve">Делитель оптический PLC 1х4, миникорпус, SC/APC, 0,9 мм, X-Line</t>
  </si>
  <si>
    <t xml:space="preserve">RDPLC14SCX-Line</t>
  </si>
  <si>
    <t xml:space="preserve">Делитель оптический PLC 1х4, пластмассовый корпус, неоконцованный, 2 мм X-Line</t>
  </si>
  <si>
    <t xml:space="preserve">RDPLC142X-Line</t>
  </si>
  <si>
    <t xml:space="preserve">Делитель оптический PLC 1х4, пластмассовый корпус, SC/APC, 2 мм X-Line</t>
  </si>
  <si>
    <t xml:space="preserve">RDPLC14SC2X-Line</t>
  </si>
  <si>
    <t xml:space="preserve">Делитель оптический PLC 1х8, миникорпус, неоконцованный, 0,9 мм, X-Line</t>
  </si>
  <si>
    <t xml:space="preserve">RDPLC18X-Line</t>
  </si>
  <si>
    <t xml:space="preserve">Делитель оптический PLC 1х8, миникорпус, SC/APC, 0,9 мм, X-Line</t>
  </si>
  <si>
    <t xml:space="preserve">RDPLC18SCX-Line</t>
  </si>
  <si>
    <t xml:space="preserve">Делитель оптический PLC 1х8, пластмассовый корпус, неоконцованный, 2 мм X-Line</t>
  </si>
  <si>
    <t xml:space="preserve">RDPLC182X-Line</t>
  </si>
  <si>
    <t xml:space="preserve">Делитель оптический PLC 1х8, пластмассовый корпус, SC/APC, 2 мм X-Line</t>
  </si>
  <si>
    <t xml:space="preserve">RDPLC18SC2X-Line</t>
  </si>
  <si>
    <t xml:space="preserve">Делитель оптический PLC 1х16, миникорпус, неоконцованный, 0,9 мм, X-Line</t>
  </si>
  <si>
    <t xml:space="preserve">RDPLC116X-Line</t>
  </si>
  <si>
    <t xml:space="preserve">Делитель оптический PLC 1х16, миникорпус, SC/APC, 0,9 мм, X-Line</t>
  </si>
  <si>
    <t xml:space="preserve">RDPLC116SCX-Line</t>
  </si>
  <si>
    <t xml:space="preserve">Делитель оптический PLC 1х16, пластмассовый корпус, неоконцованный, 2 мм X-Line</t>
  </si>
  <si>
    <t xml:space="preserve">RDPLC1162X-Line</t>
  </si>
  <si>
    <t xml:space="preserve">Делитель оптический PLC 1х16, пластмассовый корпус, SC/APC, 2 мм X-Line</t>
  </si>
  <si>
    <t xml:space="preserve">RDPLC116SC2X-Line</t>
  </si>
  <si>
    <t xml:space="preserve">Делитель оптический PLC 1х32, миникорпус, SC/APC, 0,9 мм, X-Line</t>
  </si>
  <si>
    <t xml:space="preserve">RDPLC132SCX-Line</t>
  </si>
  <si>
    <t xml:space="preserve">Делитель оптический PLC 1х32, пластмассовый корпус, SC/APC, 2 мм X-Line</t>
  </si>
  <si>
    <t xml:space="preserve">RDPLC132SC2X-Line</t>
  </si>
  <si>
    <t xml:space="preserve">Делитель оптический PLC 1x2, 0.9 мм, SC/APC</t>
  </si>
  <si>
    <t xml:space="preserve">RDPLC12SC09</t>
  </si>
  <si>
    <t xml:space="preserve">Делитель оптический PLC 1x2, 0.9 мм, неоконцованный</t>
  </si>
  <si>
    <t xml:space="preserve">RDPLC12N09</t>
  </si>
  <si>
    <t xml:space="preserve">Делитель оптический PLC 1x2, 3 мм, SC/APC</t>
  </si>
  <si>
    <t xml:space="preserve">RDPLC12SC3</t>
  </si>
  <si>
    <t xml:space="preserve">Делитель оптический PLC 1x4, 0.9 мм, SC/APC</t>
  </si>
  <si>
    <t xml:space="preserve">RDPLC14SC9</t>
  </si>
  <si>
    <t xml:space="preserve">Делитель оптический PLC 1x4, 0.9 мм, неоконцованный</t>
  </si>
  <si>
    <t xml:space="preserve">RDPLC14N9</t>
  </si>
  <si>
    <t xml:space="preserve">Делитель оптический PLC 1x4, SC/APC</t>
  </si>
  <si>
    <t xml:space="preserve">RDPLC14SC</t>
  </si>
  <si>
    <t xml:space="preserve">Делитель оптический PLC 1x8, 0.9 мм, SC/APC</t>
  </si>
  <si>
    <t xml:space="preserve">RDPLC18SC9</t>
  </si>
  <si>
    <t xml:space="preserve">Делитель оптический PLC 1x8, 0.9 мм, неоконцованный</t>
  </si>
  <si>
    <t xml:space="preserve">RDPLC1809N</t>
  </si>
  <si>
    <t xml:space="preserve">Делитель оптический 1x2, 1310/1550, равномерный, SC/APC</t>
  </si>
  <si>
    <t xml:space="preserve">RD21315SC</t>
  </si>
  <si>
    <t xml:space="preserve">Делитель оптический 1x2, 1310/1550, равномерный, неоконцованный</t>
  </si>
  <si>
    <t xml:space="preserve">RD21315N</t>
  </si>
  <si>
    <t xml:space="preserve">Делитель оптический 1x4, 1310/1550, равномерный, SC/APC</t>
  </si>
  <si>
    <t xml:space="preserve">RD41315SC</t>
  </si>
  <si>
    <t xml:space="preserve">Делитель оптический 1x4, 1310/1550, равномерный, неоконцованный</t>
  </si>
  <si>
    <t xml:space="preserve">RD41315N</t>
  </si>
  <si>
    <t xml:space="preserve">Делитель оптический 1x8, 1310/1550, равномерный, SC/APC</t>
  </si>
  <si>
    <t xml:space="preserve">RD81315SC</t>
  </si>
  <si>
    <t xml:space="preserve">Делитель оптический 1x8, 1310/1550, равномерный, неоконцованный</t>
  </si>
  <si>
    <t xml:space="preserve">RD81315N</t>
  </si>
  <si>
    <t xml:space="preserve">Делитель оптический 1x10, 1310/1550, равномерный, FC/APC</t>
  </si>
  <si>
    <t xml:space="preserve">RD101315FC</t>
  </si>
  <si>
    <t xml:space="preserve">Делитель оптический 1x10, 1310/1550, равномерный, SC/APC</t>
  </si>
  <si>
    <t xml:space="preserve">RD101315SC</t>
  </si>
  <si>
    <t xml:space="preserve">Делитель оптический 1x10, 1310/1550, равномерный, неоконцованный</t>
  </si>
  <si>
    <t xml:space="preserve">RD101315N</t>
  </si>
  <si>
    <t xml:space="preserve">Делители оптические неравномерные</t>
  </si>
  <si>
    <t xml:space="preserve">Делитель оптический 1x2, 1310/1550, 0.9 мм, неоконцованный, 45/55</t>
  </si>
  <si>
    <t xml:space="preserve">D21315N4555</t>
  </si>
  <si>
    <t xml:space="preserve">Делитель оптический 1x2, 1310/1550, 3 мм, неоконцованный, 24/76</t>
  </si>
  <si>
    <t xml:space="preserve">D213153N2476</t>
  </si>
  <si>
    <t xml:space="preserve">Делитель оптический 1x2, 1310/1550, 3 мм, неоконцованный, 32/68</t>
  </si>
  <si>
    <t xml:space="preserve">D213153N3268</t>
  </si>
  <si>
    <t xml:space="preserve">Делитель оптический 1x2, 1310/1550, 3 мм, неоконцованный, 42/58</t>
  </si>
  <si>
    <t xml:space="preserve">D213153N4258</t>
  </si>
  <si>
    <t xml:space="preserve">Делитель оптический 1x2, 1310/1550, неравномерный, SC/APC</t>
  </si>
  <si>
    <t xml:space="preserve">D21315SC</t>
  </si>
  <si>
    <t xml:space="preserve">ПРИЕМНИКИ АБОНЕНТСКИЕ</t>
  </si>
  <si>
    <t xml:space="preserve">Аксессуары для приемников абонентских</t>
  </si>
  <si>
    <t xml:space="preserve">Адаптер Wi-Fi WD-307</t>
  </si>
  <si>
    <t xml:space="preserve">WD-307</t>
  </si>
  <si>
    <t xml:space="preserve">Адаптер Wi-Fi WD-309</t>
  </si>
  <si>
    <t xml:space="preserve">WD-309</t>
  </si>
  <si>
    <t xml:space="preserve">Пульт ДУ программируемый TVIP</t>
  </si>
  <si>
    <t xml:space="preserve">PDUTVIP</t>
  </si>
  <si>
    <t xml:space="preserve">Пульт ДУ программируемый Infomir</t>
  </si>
  <si>
    <t xml:space="preserve">PDUINFOMIR</t>
  </si>
  <si>
    <t xml:space="preserve">Приемники кабельные DVB-C</t>
  </si>
  <si>
    <t xml:space="preserve">Приемник кабельный DVC-2300 HD Lumax, MPEG-2/4, SD/HD, Conax, DVCrypt</t>
  </si>
  <si>
    <t xml:space="preserve">AB__0250</t>
  </si>
  <si>
    <t xml:space="preserve">Приемник кабельный HD Gospell, MPEG-4, H.264 STB Conax</t>
  </si>
  <si>
    <t xml:space="preserve">GOSPELL_HD_CONAX</t>
  </si>
  <si>
    <t xml:space="preserve">Приемник кабельный HD Gospell, MPEG-4, H.264 STB Gospell</t>
  </si>
  <si>
    <t xml:space="preserve">GOSPELL_HD_GOSPELL</t>
  </si>
  <si>
    <t xml:space="preserve">Приемники эфирные DVB-T/DVB-T2</t>
  </si>
  <si>
    <t xml:space="preserve">Приемник эфирный комбинированный DVB-T/T2/C T625A LAN World Vision [!!! без НДС !!!]</t>
  </si>
  <si>
    <t xml:space="preserve">T625ALAN_IP</t>
  </si>
  <si>
    <t xml:space="preserve">Приемник эфирный комбинированный DVB-T/T2/C T625A LAN World Vision [с НДС]</t>
  </si>
  <si>
    <t xml:space="preserve">T625ALAN</t>
  </si>
  <si>
    <t xml:space="preserve">Приемник эфирный комбинированный DVB-T/T2/C T624 D2 World Vision [!!! без НДС !!!]</t>
  </si>
  <si>
    <t xml:space="preserve">T624D2</t>
  </si>
  <si>
    <t xml:space="preserve">Приемник эфирный DVB-T2 T81D SELENGA [!!! Без НДС !!!]</t>
  </si>
  <si>
    <t xml:space="preserve">T-81D</t>
  </si>
  <si>
    <t xml:space="preserve">Приемник эфирный DVB-T2 T81D SELENGA  [с НДС]</t>
  </si>
  <si>
    <t xml:space="preserve">T81D</t>
  </si>
  <si>
    <t xml:space="preserve">Приемник эфирный DVB-T2 T69М SELENGA  [с НДС]</t>
  </si>
  <si>
    <t xml:space="preserve">T69М</t>
  </si>
  <si>
    <t xml:space="preserve">Приемник эфирный DVB-T/T2 Т68D SELENGA  [с НДС]</t>
  </si>
  <si>
    <t xml:space="preserve">Т68D</t>
  </si>
  <si>
    <t xml:space="preserve">Приемник эфирный DVB-T2/C HD980D SELENGA  [с НДС]</t>
  </si>
  <si>
    <t xml:space="preserve">HD980D</t>
  </si>
  <si>
    <t xml:space="preserve">Приемники IPTV</t>
  </si>
  <si>
    <t xml:space="preserve">Медиацентр TVIP S-Box v710B</t>
  </si>
  <si>
    <t xml:space="preserve">S-Boxv710</t>
  </si>
  <si>
    <t xml:space="preserve">УСИЛИТЕЛИ ТЕЛЕВИЗИОННЫЕ</t>
  </si>
  <si>
    <t xml:space="preserve">Усилители магистральные</t>
  </si>
  <si>
    <t xml:space="preserve">Усилитель магистральный FORO 177D FOROtel</t>
  </si>
  <si>
    <t xml:space="preserve">FORO 177D</t>
  </si>
  <si>
    <t xml:space="preserve">Усилитель магистральный SD1500 мод.1500-1 Планар</t>
  </si>
  <si>
    <t xml:space="preserve">L0048</t>
  </si>
  <si>
    <t xml:space="preserve">Усилитель магистральный SD1500 мод.1510-1 Планар</t>
  </si>
  <si>
    <t xml:space="preserve">L0051</t>
  </si>
  <si>
    <t xml:space="preserve">Усилитель магистральный VX26M1 WISI</t>
  </si>
  <si>
    <t xml:space="preserve">VX26M1</t>
  </si>
  <si>
    <t xml:space="preserve">Усилитель широкополосный Юрма2000 мод.2000 Планар</t>
  </si>
  <si>
    <t xml:space="preserve">L0004</t>
  </si>
  <si>
    <t xml:space="preserve">Усилители домовые</t>
  </si>
  <si>
    <t xml:space="preserve">Усилитель домовой AE 210 Телемак, импульсный</t>
  </si>
  <si>
    <t xml:space="preserve">AE2102</t>
  </si>
  <si>
    <t xml:space="preserve">Усилитель домовой AE 211 Телемак, импульсный</t>
  </si>
  <si>
    <t xml:space="preserve">AE2112</t>
  </si>
  <si>
    <t xml:space="preserve">Усилитель домовой AE 216 Телемак, импульсный</t>
  </si>
  <si>
    <t xml:space="preserve">AE2162</t>
  </si>
  <si>
    <t xml:space="preserve">Усилитель домовой BX800 мод. 851 Планар</t>
  </si>
  <si>
    <t xml:space="preserve">L0032</t>
  </si>
  <si>
    <t xml:space="preserve">Усилитель домовой HA024 Terra</t>
  </si>
  <si>
    <t xml:space="preserve">HA024</t>
  </si>
  <si>
    <t xml:space="preserve">Усилитель домовой HA126 Terra</t>
  </si>
  <si>
    <t xml:space="preserve">HA126</t>
  </si>
  <si>
    <t xml:space="preserve">Усилитель домовой HA127 Terra</t>
  </si>
  <si>
    <t xml:space="preserve">HA127</t>
  </si>
  <si>
    <t xml:space="preserve">Усилитель домовой HA214 Terra</t>
  </si>
  <si>
    <t xml:space="preserve">HA214</t>
  </si>
  <si>
    <t xml:space="preserve">Усилитель домовой HS004 Terra</t>
  </si>
  <si>
    <t xml:space="preserve">HS004</t>
  </si>
  <si>
    <t xml:space="preserve">Усилитель домовой MX900 мод. 1000i2 Планар</t>
  </si>
  <si>
    <t xml:space="preserve">L0069</t>
  </si>
  <si>
    <t xml:space="preserve">Усилитель домовой MX900 мод. 901i2 Планар</t>
  </si>
  <si>
    <t xml:space="preserve">L6564</t>
  </si>
  <si>
    <t xml:space="preserve">Усилитель домовой FORO 848 FOROtel</t>
  </si>
  <si>
    <t xml:space="preserve">FORO 848</t>
  </si>
  <si>
    <t xml:space="preserve">Усилитель домовой FORO 848R FOROtel</t>
  </si>
  <si>
    <t xml:space="preserve">FORO 848R</t>
  </si>
  <si>
    <t xml:space="preserve">Усилитель домовой FORO 848P FOROtel</t>
  </si>
  <si>
    <t xml:space="preserve">FORO 848P</t>
  </si>
  <si>
    <t xml:space="preserve">Усилитель домовой FORO 848D FOROtel</t>
  </si>
  <si>
    <t xml:space="preserve">FORO 848D</t>
  </si>
  <si>
    <t xml:space="preserve">Усилитель домовой SU1000 мод. 1000 Планар</t>
  </si>
  <si>
    <t xml:space="preserve">L0012</t>
  </si>
  <si>
    <t xml:space="preserve">Усилитель домовой SU1000 мод. 1005 - 30 Планар</t>
  </si>
  <si>
    <t xml:space="preserve">L6230</t>
  </si>
  <si>
    <t xml:space="preserve">Усилитель домовой SU1000 мод. 1005 - 65 Планар</t>
  </si>
  <si>
    <t xml:space="preserve">L6265</t>
  </si>
  <si>
    <t xml:space="preserve">Усилитель домовой SU1000 мод. 1100M Планар</t>
  </si>
  <si>
    <t xml:space="preserve">L0833</t>
  </si>
  <si>
    <t xml:space="preserve">Усилитель домовой SU1000 мод. 1110 Планар</t>
  </si>
  <si>
    <t xml:space="preserve">L0834</t>
  </si>
  <si>
    <t xml:space="preserve">Усилитель домовой SU1000 мод. 1130 Планар</t>
  </si>
  <si>
    <t xml:space="preserve">L0832</t>
  </si>
  <si>
    <t xml:space="preserve">Усилитель домовой ZA-811M Зэтрон</t>
  </si>
  <si>
    <t xml:space="preserve">ZA811M</t>
  </si>
  <si>
    <t xml:space="preserve">Усилители многовходовые</t>
  </si>
  <si>
    <t xml:space="preserve">Усилитель домовой BX800 мод. 851D Планар</t>
  </si>
  <si>
    <t xml:space="preserve">L0035</t>
  </si>
  <si>
    <t xml:space="preserve">Усилитель многовходовый BX800 мод. 852D Планар</t>
  </si>
  <si>
    <t xml:space="preserve">L0036</t>
  </si>
  <si>
    <t xml:space="preserve">Усилитель многовходовый BX800 мод. 853 Планар</t>
  </si>
  <si>
    <t xml:space="preserve">L0034</t>
  </si>
  <si>
    <t xml:space="preserve">Усилитель многовходовый ZA-812M Зэтрон</t>
  </si>
  <si>
    <t xml:space="preserve">ZA-812M</t>
  </si>
  <si>
    <t xml:space="preserve">Усилитель многовходовый ZA-813M Зэтрон</t>
  </si>
  <si>
    <t xml:space="preserve">ZA813M</t>
  </si>
  <si>
    <t xml:space="preserve">Усилители абонентские</t>
  </si>
  <si>
    <t xml:space="preserve">Усилитель абонентский AI-200 Alcad</t>
  </si>
  <si>
    <t xml:space="preserve">CBC_0140</t>
  </si>
  <si>
    <t xml:space="preserve">Усилитель абонентский AS038 Terra</t>
  </si>
  <si>
    <t xml:space="preserve">AS038</t>
  </si>
  <si>
    <t xml:space="preserve">Усилитель абонентский AS039 Terra</t>
  </si>
  <si>
    <t xml:space="preserve">AS039</t>
  </si>
  <si>
    <t xml:space="preserve">Усилитель абонентский Hom-T Планар</t>
  </si>
  <si>
    <t xml:space="preserve">N0088</t>
  </si>
  <si>
    <t xml:space="preserve">Усилитель абонентский HS013 Terra</t>
  </si>
  <si>
    <t xml:space="preserve">HS013</t>
  </si>
  <si>
    <t xml:space="preserve">Усилитель абонентский HS016 Terra</t>
  </si>
  <si>
    <t xml:space="preserve">HS016</t>
  </si>
  <si>
    <t xml:space="preserve">Усилитель абонентский HS017 Terra</t>
  </si>
  <si>
    <t xml:space="preserve">HS017</t>
  </si>
  <si>
    <t xml:space="preserve">Усилитель абонентский ZENT-1.3 Планар</t>
  </si>
  <si>
    <t xml:space="preserve">N0084</t>
  </si>
  <si>
    <t xml:space="preserve">Усилители антенные</t>
  </si>
  <si>
    <t xml:space="preserve">Усилитель антенный A12-20-5V Carrot, 470-860МГц, Ку=20дБ, 5В</t>
  </si>
  <si>
    <t xml:space="preserve">A12-20-5VCarrot</t>
  </si>
  <si>
    <t xml:space="preserve">Усилитель антенный 1-12 EF Планар</t>
  </si>
  <si>
    <t xml:space="preserve">E0003</t>
  </si>
  <si>
    <t xml:space="preserve">Усилитель антенный 1-12 FT Планар</t>
  </si>
  <si>
    <t xml:space="preserve">T0004</t>
  </si>
  <si>
    <t xml:space="preserve">Усилитель антенный 1-12/21-69 FT Планар</t>
  </si>
  <si>
    <t xml:space="preserve">T0006</t>
  </si>
  <si>
    <t xml:space="preserve">Усилитель антенный 1-12/21-69 ZENT-2.0 FT Планар</t>
  </si>
  <si>
    <t xml:space="preserve">T0015</t>
  </si>
  <si>
    <t xml:space="preserve">Усилитель антенный 1-5 EF Планар</t>
  </si>
  <si>
    <t xml:space="preserve">E0001</t>
  </si>
  <si>
    <t xml:space="preserve">Усилитель антенный 1-5 FT Планар</t>
  </si>
  <si>
    <t xml:space="preserve">T0002</t>
  </si>
  <si>
    <t xml:space="preserve">Усилитель антенный 1-5/6-69 FT Планар</t>
  </si>
  <si>
    <t xml:space="preserve">T0005</t>
  </si>
  <si>
    <t xml:space="preserve">Усилитель антенный 1-69 FT Планар</t>
  </si>
  <si>
    <t xml:space="preserve">T0009</t>
  </si>
  <si>
    <t xml:space="preserve">Усилитель антенный 1-69 ZENT FT Планар</t>
  </si>
  <si>
    <t xml:space="preserve">T0011</t>
  </si>
  <si>
    <t xml:space="preserve">Усилитель антенный 21-69 DELTA FT Планар</t>
  </si>
  <si>
    <t xml:space="preserve">T0008</t>
  </si>
  <si>
    <t xml:space="preserve">Усилитель антенный 21-69 Digital FT Планар</t>
  </si>
  <si>
    <t xml:space="preserve">T0016</t>
  </si>
  <si>
    <t xml:space="preserve">Усилитель антенный 21-69 EF Планар</t>
  </si>
  <si>
    <t xml:space="preserve">E0004</t>
  </si>
  <si>
    <t xml:space="preserve">Усилитель антенный 21-69 FT Планар</t>
  </si>
  <si>
    <t xml:space="preserve">T0007</t>
  </si>
  <si>
    <t xml:space="preserve">Усилитель антенный 6-12 EF Планар</t>
  </si>
  <si>
    <t xml:space="preserve">E0002</t>
  </si>
  <si>
    <t xml:space="preserve">Усилитель антенный 6-12 FT Планар</t>
  </si>
  <si>
    <t xml:space="preserve">T0003</t>
  </si>
  <si>
    <t xml:space="preserve">Усилитель антенный NORD-501 Планар</t>
  </si>
  <si>
    <t xml:space="preserve">S0004</t>
  </si>
  <si>
    <t xml:space="preserve">Усилитель антенный TV6 FT Планар</t>
  </si>
  <si>
    <t xml:space="preserve">T0001</t>
  </si>
  <si>
    <t xml:space="preserve">Усилитель антенный БРИЗ-1.0 м Планар</t>
  </si>
  <si>
    <t xml:space="preserve">S0007</t>
  </si>
  <si>
    <t xml:space="preserve">Усилитель антенный БРИЗ-1.1 Планар</t>
  </si>
  <si>
    <t xml:space="preserve">S0002</t>
  </si>
  <si>
    <t xml:space="preserve">Усилитель антенный БРИЗ-3.0 Планар</t>
  </si>
  <si>
    <t xml:space="preserve">S0003</t>
  </si>
  <si>
    <t xml:space="preserve">Усилители спутниковой ПЧ</t>
  </si>
  <si>
    <t xml:space="preserve">Усилитель спутниковой ПЧ LA-01 Carrot, 950-2400МГц, Ку=24дБ</t>
  </si>
  <si>
    <t xml:space="preserve">LA-01Carrot</t>
  </si>
  <si>
    <t xml:space="preserve">Усилитель спутниковой ПЧ LAS18F/DC RTM, в блистере</t>
  </si>
  <si>
    <t xml:space="preserve">BDC_0020</t>
  </si>
  <si>
    <t xml:space="preserve">Усилители обратного канала</t>
  </si>
  <si>
    <t xml:space="preserve">Усилитель обратного канала BX500 мод.524 - 30 Планар</t>
  </si>
  <si>
    <t xml:space="preserve">L8530</t>
  </si>
  <si>
    <t xml:space="preserve">Усилитель обратного канала BX500 мод.524 - 65 Планар</t>
  </si>
  <si>
    <t xml:space="preserve">L8565</t>
  </si>
  <si>
    <t xml:space="preserve">Усилитель обратного канала BX500 мод.534 - 30 Планар</t>
  </si>
  <si>
    <t xml:space="preserve">L8730</t>
  </si>
  <si>
    <t xml:space="preserve">Усилитель обратного канала BX500 мод.534 - 65 Планар</t>
  </si>
  <si>
    <t xml:space="preserve">L8765</t>
  </si>
  <si>
    <t xml:space="preserve">Усилитель обратного канала BX500 мод.564 - 30 Планар</t>
  </si>
  <si>
    <t xml:space="preserve">L8630</t>
  </si>
  <si>
    <t xml:space="preserve">Усилитель обратного канала BX500 мод.564 - 65 Планар</t>
  </si>
  <si>
    <t xml:space="preserve">L8665</t>
  </si>
  <si>
    <t xml:space="preserve">Модули сменные</t>
  </si>
  <si>
    <t xml:space="preserve">Вставка AT 800 Vector, 0 дБ</t>
  </si>
  <si>
    <t xml:space="preserve">EACA0070</t>
  </si>
  <si>
    <t xml:space="preserve">Модуль делителя мощности SDu-04 Планар</t>
  </si>
  <si>
    <t xml:space="preserve">L8810</t>
  </si>
  <si>
    <t xml:space="preserve">Модуль делителя мощности SDu-08 Планар</t>
  </si>
  <si>
    <t xml:space="preserve">L8811</t>
  </si>
  <si>
    <t xml:space="preserve">Модуль сменный SAF Планар</t>
  </si>
  <si>
    <t xml:space="preserve">L0080</t>
  </si>
  <si>
    <t xml:space="preserve">Модуль сменный SEC - 862 - 4/8 Планар</t>
  </si>
  <si>
    <t xml:space="preserve">L0079</t>
  </si>
  <si>
    <t xml:space="preserve">Модуль сменный SEF 300 - 15/18 Планар</t>
  </si>
  <si>
    <t xml:space="preserve">L8803</t>
  </si>
  <si>
    <t xml:space="preserve">Модуль сменный SEF 300 - 21/24 Планар</t>
  </si>
  <si>
    <t xml:space="preserve">L8801</t>
  </si>
  <si>
    <t xml:space="preserve">Модуль сменный SEF 300 - 3/6 Планар</t>
  </si>
  <si>
    <t xml:space="preserve">L8800</t>
  </si>
  <si>
    <t xml:space="preserve">Модуль сменный SEF 300 - 9/12 Планар</t>
  </si>
  <si>
    <t xml:space="preserve">L8802</t>
  </si>
  <si>
    <t xml:space="preserve">Модуль сменный SEF 350 - 15/18 Планар</t>
  </si>
  <si>
    <t xml:space="preserve">L8806</t>
  </si>
  <si>
    <t xml:space="preserve">Модуль сменный SEF 350 - 21/24 Планар</t>
  </si>
  <si>
    <t xml:space="preserve">L8807</t>
  </si>
  <si>
    <t xml:space="preserve">Модуль сменный SEF 350 - 3/6 Планар</t>
  </si>
  <si>
    <t xml:space="preserve">L8804</t>
  </si>
  <si>
    <t xml:space="preserve">Модуль сменный SEF 350 - 9/12 Планар</t>
  </si>
  <si>
    <t xml:space="preserve">L8805</t>
  </si>
  <si>
    <t xml:space="preserve">Модуль сменный SEF 450 - 15/18 Планар</t>
  </si>
  <si>
    <t xml:space="preserve">L7902</t>
  </si>
  <si>
    <t xml:space="preserve">Модуль сменный SEF 450 - 21/24 Планар</t>
  </si>
  <si>
    <t xml:space="preserve">L7903</t>
  </si>
  <si>
    <t xml:space="preserve">Модуль сменный SEF 450 - 3/6 Планар</t>
  </si>
  <si>
    <t xml:space="preserve">L7900</t>
  </si>
  <si>
    <t xml:space="preserve">Модуль сменный SEF 450 - 9/12 Планар</t>
  </si>
  <si>
    <t xml:space="preserve">L7901</t>
  </si>
  <si>
    <t xml:space="preserve">Модуль сменный SEF 606 - 15/18 Планар</t>
  </si>
  <si>
    <t xml:space="preserve">L7802</t>
  </si>
  <si>
    <t xml:space="preserve">Модуль сменный SEF 606 - 21/24 Планар</t>
  </si>
  <si>
    <t xml:space="preserve">L7803</t>
  </si>
  <si>
    <t xml:space="preserve">Модуль сменный SEF 606 - 3/6 Планар</t>
  </si>
  <si>
    <t xml:space="preserve">L7800</t>
  </si>
  <si>
    <t xml:space="preserve">Модуль сменный SEF 606 - 9/12 Планар</t>
  </si>
  <si>
    <t xml:space="preserve">L7801</t>
  </si>
  <si>
    <t xml:space="preserve">Модуль сменный SEF 862 - 0/21 Планар</t>
  </si>
  <si>
    <t xml:space="preserve">L7700</t>
  </si>
  <si>
    <t xml:space="preserve">Модуль сменный SEF 862 - 0/3 Планар</t>
  </si>
  <si>
    <t xml:space="preserve">L7701</t>
  </si>
  <si>
    <t xml:space="preserve">Модуль сменный SEF 862 - 15/18 Планар</t>
  </si>
  <si>
    <t xml:space="preserve">L7704</t>
  </si>
  <si>
    <t xml:space="preserve">Модуль сменный SEF 862 - 24/27 Планар</t>
  </si>
  <si>
    <t xml:space="preserve">L7705</t>
  </si>
  <si>
    <t xml:space="preserve">Модуль сменный SEF 862 - 3/6 Планар</t>
  </si>
  <si>
    <t xml:space="preserve">L7702</t>
  </si>
  <si>
    <t xml:space="preserve">Модуль сменный SEF 862 - 9/12 Планар</t>
  </si>
  <si>
    <t xml:space="preserve">L7703</t>
  </si>
  <si>
    <t xml:space="preserve">Модуль сменный SKR - 42 Планар</t>
  </si>
  <si>
    <t xml:space="preserve">L4242</t>
  </si>
  <si>
    <t xml:space="preserve">Модуль сменный SKR - 55 Планар</t>
  </si>
  <si>
    <t xml:space="preserve">L4255</t>
  </si>
  <si>
    <t xml:space="preserve">Модуль сменный SKR - 65 Планар</t>
  </si>
  <si>
    <t xml:space="preserve">L4265</t>
  </si>
  <si>
    <t xml:space="preserve">КАБЕЛЬ КОАКСИАЛЬНЫЙ</t>
  </si>
  <si>
    <t xml:space="preserve">Кабель коаксиальный RG-6</t>
  </si>
  <si>
    <t xml:space="preserve">Кабель RG-6U X-Line, белый, 100 м</t>
  </si>
  <si>
    <t xml:space="preserve">RG-6UX-Line</t>
  </si>
  <si>
    <t xml:space="preserve">Кабель RG-6M X-Line, с тросом 1.2 мм, черный, 305 м</t>
  </si>
  <si>
    <t xml:space="preserve">RG-6MX-Line-M</t>
  </si>
  <si>
    <t xml:space="preserve">Кабель RG-6 Lumax, белый, 100 м</t>
  </si>
  <si>
    <t xml:space="preserve">DAA_0090</t>
  </si>
  <si>
    <t xml:space="preserve">Кабель RG-6M, с тросом, черный, 305 м</t>
  </si>
  <si>
    <t xml:space="preserve">RG6MSV</t>
  </si>
  <si>
    <t xml:space="preserve">Кабель RG-6U Proconnect, d=0.75 мм, белый, 100 м </t>
  </si>
  <si>
    <t xml:space="preserve">01-2251</t>
  </si>
  <si>
    <t xml:space="preserve">Кабель RG-6U Proconnect, d=0.9 мм, белый, 100 м </t>
  </si>
  <si>
    <t xml:space="preserve">01-2205</t>
  </si>
  <si>
    <t xml:space="preserve">Кабель RG-6U Proconnect, d=0.9 мм, черный, 100 м</t>
  </si>
  <si>
    <t xml:space="preserve">01-2205-1</t>
  </si>
  <si>
    <t xml:space="preserve">Кабель RG-6U Proconnect, белый, 10 м</t>
  </si>
  <si>
    <t xml:space="preserve">01-2205-10</t>
  </si>
  <si>
    <t xml:space="preserve">Кабель RG-6U Proconnect, белый, 20 м</t>
  </si>
  <si>
    <t xml:space="preserve">01-2205-20</t>
  </si>
  <si>
    <t xml:space="preserve">Кабель RG-6U Proconnect, белый, 50 м</t>
  </si>
  <si>
    <t xml:space="preserve">01-2205-50</t>
  </si>
  <si>
    <t xml:space="preserve">Кабель RG-6U Rexant, белый, 100 м</t>
  </si>
  <si>
    <t xml:space="preserve">01-2201</t>
  </si>
  <si>
    <t xml:space="preserve">Кабель RG-6U Rexant, белый, 305 м </t>
  </si>
  <si>
    <t xml:space="preserve">01-2203</t>
  </si>
  <si>
    <t xml:space="preserve">Кабель RG-6U Rexant, полиэтилен, черный, 100 м </t>
  </si>
  <si>
    <t xml:space="preserve">01-2202</t>
  </si>
  <si>
    <t xml:space="preserve">Кабель RG-6U Rexant, полиэтилен, черный, 305 м</t>
  </si>
  <si>
    <t xml:space="preserve">01-2204</t>
  </si>
  <si>
    <t xml:space="preserve">Кабель RG-6U, RIPO, белый, 100 м</t>
  </si>
  <si>
    <t xml:space="preserve">001-210016/4</t>
  </si>
  <si>
    <t xml:space="preserve">Кабель RG-6U Ulan, белый, 100 м</t>
  </si>
  <si>
    <t xml:space="preserve">RG6UUlan</t>
  </si>
  <si>
    <t xml:space="preserve">Кабель RG-6UW Digiflex, белый, 100 м</t>
  </si>
  <si>
    <t xml:space="preserve">DAA_0010</t>
  </si>
  <si>
    <t xml:space="preserve">Кабель F660BV  X-Line, белый, 100 м</t>
  </si>
  <si>
    <t xml:space="preserve">F660BV-XLINE</t>
  </si>
  <si>
    <t xml:space="preserve">Кабель M660BV W Mediaflex, белый, 100 м</t>
  </si>
  <si>
    <t xml:space="preserve">DAA_0040</t>
  </si>
  <si>
    <t xml:space="preserve">Кабель M660BV W Mediaflex, белый, 305 м</t>
  </si>
  <si>
    <t xml:space="preserve">DAA_0050</t>
  </si>
  <si>
    <t xml:space="preserve">Кабель F660BV W CommScope, белый, 305 м</t>
  </si>
  <si>
    <t xml:space="preserve">DAA_0100</t>
  </si>
  <si>
    <t xml:space="preserve">Кабель RG-6 нг(А)-HF Rexant, 100 м</t>
  </si>
  <si>
    <t xml:space="preserve">01-2654</t>
  </si>
  <si>
    <t xml:space="preserve">Кабель SAT 50 М CCS/Al Cabletech, белый, 100 м</t>
  </si>
  <si>
    <t xml:space="preserve">01-2401-2</t>
  </si>
  <si>
    <t xml:space="preserve">Кабель SAT 50 М CU/Al/CU Proconnect, белый, 100 м</t>
  </si>
  <si>
    <t xml:space="preserve">01-2401-6</t>
  </si>
  <si>
    <t xml:space="preserve">Кабель SAT 6 DS W CommScope, белый, 100 м</t>
  </si>
  <si>
    <t xml:space="preserve">DAA_0150</t>
  </si>
  <si>
    <t xml:space="preserve">Кабель SAT 703E CCS/Al/Al, RIPO, белый, 100 м</t>
  </si>
  <si>
    <t xml:space="preserve">001-222001/ 010117</t>
  </si>
  <si>
    <t xml:space="preserve">Кабель SAT 703 B CCS/Al Cabletech, белый, 100 м</t>
  </si>
  <si>
    <t xml:space="preserve">01-2431-2</t>
  </si>
  <si>
    <t xml:space="preserve">Кабель SAT 703 B CCS/Al Proconnect, белый, 100 м</t>
  </si>
  <si>
    <t xml:space="preserve">01-2431-6</t>
  </si>
  <si>
    <t xml:space="preserve">Кабель коаксиальный RG-6 Cu</t>
  </si>
  <si>
    <t xml:space="preserve">Кабель DG-113 Cu/Cu Cavel, белый, 100 м</t>
  </si>
  <si>
    <t xml:space="preserve">01-2472</t>
  </si>
  <si>
    <t xml:space="preserve">Кабель M650BV Cu Mediaflex, белый, 100 м</t>
  </si>
  <si>
    <t xml:space="preserve">DAA_0060</t>
  </si>
  <si>
    <t xml:space="preserve">Кабель MARS 4K Rexant, белый, 100 м</t>
  </si>
  <si>
    <t xml:space="preserve">01-2501</t>
  </si>
  <si>
    <t xml:space="preserve">Кабель MARS HD Rexant, белый, 100 м</t>
  </si>
  <si>
    <t xml:space="preserve">01-2502</t>
  </si>
  <si>
    <t xml:space="preserve">Кабель N46 BetaCavi, медь, белый, 100 м</t>
  </si>
  <si>
    <t xml:space="preserve">N46100</t>
  </si>
  <si>
    <t xml:space="preserve">Кабель N48HX BetaCavi, медь, белый, 100 м</t>
  </si>
  <si>
    <t xml:space="preserve">N48HX100</t>
  </si>
  <si>
    <t xml:space="preserve">Кабель N48X BetaCavi, медь, белый, 100 м</t>
  </si>
  <si>
    <t xml:space="preserve">N48X100</t>
  </si>
  <si>
    <t xml:space="preserve">Кабель N48XLSZH BetaCavi, медь, белый, 100 м</t>
  </si>
  <si>
    <t xml:space="preserve">N48XLSZH1</t>
  </si>
  <si>
    <t xml:space="preserve">Кабель N85G BetaCavi, медь, белый, 100 м</t>
  </si>
  <si>
    <t xml:space="preserve">N85G100</t>
  </si>
  <si>
    <t xml:space="preserve">Кабель RG6BB3 BetaCavi, медь, белый, 100 м</t>
  </si>
  <si>
    <t xml:space="preserve">RG6BB3100</t>
  </si>
  <si>
    <t xml:space="preserve">Кабель RG-6U Cu 48 Proconnect, белый, 100 м</t>
  </si>
  <si>
    <t xml:space="preserve">01-2206</t>
  </si>
  <si>
    <t xml:space="preserve">Кабель RG-6U Cu 48 Rexant, белый, 100 м</t>
  </si>
  <si>
    <t xml:space="preserve">01-2221</t>
  </si>
  <si>
    <t xml:space="preserve">Кабель RG-6U Cu 64 Rexant, белый, 305 м</t>
  </si>
  <si>
    <t xml:space="preserve">01-2231</t>
  </si>
  <si>
    <t xml:space="preserve">Кабель RG-6U Cu 64 Rexant, полиэтилен, черный, 100 м</t>
  </si>
  <si>
    <t xml:space="preserve">01-2222</t>
  </si>
  <si>
    <t xml:space="preserve">Кабель RG-6U Cu 64 Rexant, полиэтилен, черный, 305 м</t>
  </si>
  <si>
    <t xml:space="preserve">01-2232</t>
  </si>
  <si>
    <t xml:space="preserve">Кабель RG-6U Cu 64 Rexant, белый, 100 м</t>
  </si>
  <si>
    <t xml:space="preserve">01-2223</t>
  </si>
  <si>
    <t xml:space="preserve">01-2233</t>
  </si>
  <si>
    <t xml:space="preserve">Кабель RG-6U Cu 64 Rexant, тройной экран, белый, 100 м</t>
  </si>
  <si>
    <t xml:space="preserve">01-2241</t>
  </si>
  <si>
    <t xml:space="preserve">Кабель SAT 50 M Cu/Cu Cavel, белый, 100 м</t>
  </si>
  <si>
    <t xml:space="preserve">01-2402</t>
  </si>
  <si>
    <t xml:space="preserve">Кабель SAT 50 M Сu/Cu Rexant, белый, 100 м</t>
  </si>
  <si>
    <t xml:space="preserve">01-2401</t>
  </si>
  <si>
    <t xml:space="preserve">Кабель SAT 703 B Cu/Cu Cavel, белый, 100 м</t>
  </si>
  <si>
    <t xml:space="preserve">01-2432</t>
  </si>
  <si>
    <t xml:space="preserve">Кабель SAT 703 B Cu/Cu Rexant, белый, 100 м</t>
  </si>
  <si>
    <t xml:space="preserve">01-2431</t>
  </si>
  <si>
    <t xml:space="preserve">Кабель SAT 703 B Cu/Cu Rexant, белый, 20 м</t>
  </si>
  <si>
    <t xml:space="preserve">01-2431-20</t>
  </si>
  <si>
    <t xml:space="preserve">Кабель коаксиальный RG-11</t>
  </si>
  <si>
    <t xml:space="preserve">Кабель РК 75-4-11 А</t>
  </si>
  <si>
    <t xml:space="preserve">01-2693</t>
  </si>
  <si>
    <t xml:space="preserve">Кабель РК 75-4-11 АИ</t>
  </si>
  <si>
    <t xml:space="preserve">01-2692</t>
  </si>
  <si>
    <t xml:space="preserve">Кабель RG-11 X-line, черный, 305 м</t>
  </si>
  <si>
    <t xml:space="preserve">RG11B305X-line</t>
  </si>
  <si>
    <t xml:space="preserve">Кабель RG-11M X-line, с тросом 1.83 мм, черный, 305 м</t>
  </si>
  <si>
    <t xml:space="preserve">RG11MTB305X-line</t>
  </si>
  <si>
    <t xml:space="preserve">Кабель M1160BV Mediaflex, черный, 305 м</t>
  </si>
  <si>
    <t xml:space="preserve">DAA_0210</t>
  </si>
  <si>
    <t xml:space="preserve">Кабель M1160BVM Mediaflex, с тросом 1.83 мм, черный, 305 м</t>
  </si>
  <si>
    <t xml:space="preserve">DAA_0290</t>
  </si>
  <si>
    <t xml:space="preserve">Кабель RG-11 Digiflex, черный, 305 м</t>
  </si>
  <si>
    <t xml:space="preserve">DAA_0200</t>
  </si>
  <si>
    <t xml:space="preserve">Кабель RG-11M Digiflex, с тросом 1.83 мм, черный, 305 м</t>
  </si>
  <si>
    <t xml:space="preserve">DAA_0280</t>
  </si>
  <si>
    <t xml:space="preserve">Кабель F11SSVM APD CommScope, с тросом, четырехслойный экран, PVC, черный, 305 м</t>
  </si>
  <si>
    <t xml:space="preserve">DAA_0345</t>
  </si>
  <si>
    <t xml:space="preserve">Кабель RG-11U Rexant, белый, 305 м</t>
  </si>
  <si>
    <t xml:space="preserve">01-3001</t>
  </si>
  <si>
    <t xml:space="preserve">Кабель RG-11U Rexant, полиэтилен, черный, 305 м</t>
  </si>
  <si>
    <t xml:space="preserve">01-3011</t>
  </si>
  <si>
    <t xml:space="preserve">Кабель RG-11 Netlan, полиэтилен, черный, 305 м</t>
  </si>
  <si>
    <t xml:space="preserve">EC-C2-21123B-BK-3</t>
  </si>
  <si>
    <t xml:space="preserve">Кабель RG-11U Rexant, с тросом, полиэтилен, черный, 305 м</t>
  </si>
  <si>
    <t xml:space="preserve">01-3021</t>
  </si>
  <si>
    <t xml:space="preserve">Кабель коаксиальный RG-11 Cu</t>
  </si>
  <si>
    <t xml:space="preserve">Кабель N71 Cu PE BetaCavi, полиэтилен, черный, 250 м</t>
  </si>
  <si>
    <t xml:space="preserve">N71CUPE250</t>
  </si>
  <si>
    <t xml:space="preserve">Кабель N71LSZH BetaCavi, пожаробезопасный, серый, 250 м</t>
  </si>
  <si>
    <t xml:space="preserve">N71LSZH250</t>
  </si>
  <si>
    <t xml:space="preserve">Кабель N71M Cu PE BetaCavi, с тросом, полиэтилен, черный, 250 м</t>
  </si>
  <si>
    <t xml:space="preserve">N71MCUPE250</t>
  </si>
  <si>
    <t xml:space="preserve">Кабель NAP92M BetaCavi, с тросом, полиэтилен, черный, 250 м</t>
  </si>
  <si>
    <t xml:space="preserve">NAP92M250</t>
  </si>
  <si>
    <t xml:space="preserve">Кабель коаксиальный 3C-2V</t>
  </si>
  <si>
    <t xml:space="preserve">Кабель 3С-2V Rexant, белый, 100 м</t>
  </si>
  <si>
    <t xml:space="preserve">01-2611</t>
  </si>
  <si>
    <t xml:space="preserve">Кабель коаксиальный RG-59</t>
  </si>
  <si>
    <t xml:space="preserve">Кабель N35 BetaCavi, медь, белый, 200 м</t>
  </si>
  <si>
    <t xml:space="preserve">N35</t>
  </si>
  <si>
    <t xml:space="preserve">Кабель RG-59U Microcoaxial Cu, черный, 100 м</t>
  </si>
  <si>
    <t xml:space="preserve">rg59micro</t>
  </si>
  <si>
    <t xml:space="preserve">Кабель RG-59U Cu Rexant, белый, 100 м</t>
  </si>
  <si>
    <t xml:space="preserve">01-2641</t>
  </si>
  <si>
    <t xml:space="preserve">Кабель RG-59U Cu Rexant, белый, 305 м</t>
  </si>
  <si>
    <t xml:space="preserve">01-2651</t>
  </si>
  <si>
    <t xml:space="preserve">Кабель RG-59U Proconnect, белый, 100 м</t>
  </si>
  <si>
    <t xml:space="preserve">01-2621</t>
  </si>
  <si>
    <t xml:space="preserve">Кабель коаксиальный 50 Ом</t>
  </si>
  <si>
    <t xml:space="preserve">Кабель RG-213 Rexant, 50 Ом, черный, 100 м</t>
  </si>
  <si>
    <t xml:space="preserve">01-2041</t>
  </si>
  <si>
    <t xml:space="preserve">Кабель RG-58A/U Rexant, 50 Ом, белый, 100 м</t>
  </si>
  <si>
    <t xml:space="preserve">01-2001</t>
  </si>
  <si>
    <t xml:space="preserve">Кабель RG-58A/U Rexant, 50 Ом, серый, 100 м</t>
  </si>
  <si>
    <t xml:space="preserve">01-2002</t>
  </si>
  <si>
    <t xml:space="preserve">Кабель RG-58A/U Rexant, 50 Ом, черный, 100 м</t>
  </si>
  <si>
    <t xml:space="preserve">01-2003</t>
  </si>
  <si>
    <t xml:space="preserve">Кабель RG-8X Rexant, 50 Ом, серый, 100 м</t>
  </si>
  <si>
    <t xml:space="preserve">01-2021</t>
  </si>
  <si>
    <t xml:space="preserve">ВИТАЯ ПАРА</t>
  </si>
  <si>
    <t xml:space="preserve">Кабель UTP 1PR</t>
  </si>
  <si>
    <t xml:space="preserve">Кабель UTP 1PR 24AWG CAT5e Rexant, 305 м</t>
  </si>
  <si>
    <t xml:space="preserve">01-0002</t>
  </si>
  <si>
    <t xml:space="preserve">Кабель UTP 2PR</t>
  </si>
  <si>
    <t xml:space="preserve">Кабель UTP 2PR 24AWG CAT5e Cadena, 305 м</t>
  </si>
  <si>
    <t xml:space="preserve">UTP2PRCAD</t>
  </si>
  <si>
    <t xml:space="preserve">Кабель UTP 2PR 24AWG CAT5e X-Line, 305 м</t>
  </si>
  <si>
    <t xml:space="preserve">UTP2PRXLINE</t>
  </si>
  <si>
    <t xml:space="preserve">Кабель UTP 2PR 24AWG CAT5 Netlan, 305 м</t>
  </si>
  <si>
    <t xml:space="preserve">EC-UU002-5-PVC-GY</t>
  </si>
  <si>
    <t xml:space="preserve">Кабель UTP 2PR 24AWG CAT5 Netlan, 500 м</t>
  </si>
  <si>
    <t xml:space="preserve">EC-UU002-5-PVC-GY-5</t>
  </si>
  <si>
    <t xml:space="preserve">Кабель UTP 2PR 24AWG CAT5 Netlan, LSZH, 305 м</t>
  </si>
  <si>
    <t xml:space="preserve">EC-UU002-5-LSZH-OR</t>
  </si>
  <si>
    <t xml:space="preserve">Кабель UTP 2PR 24AWG CAT5 Netlan, наружный, 305 м</t>
  </si>
  <si>
    <t xml:space="preserve">EC-UU002-5-PE-BK</t>
  </si>
  <si>
    <t xml:space="preserve">Кабель UTP 2PR 24AWG CAT5e RIPO, CCA, 305 м</t>
  </si>
  <si>
    <t xml:space="preserve">001-111001/ 010338</t>
  </si>
  <si>
    <t xml:space="preserve">Кабель UTP 2PR 24AWG CAT5 Proconnect, CCA, 305 м</t>
  </si>
  <si>
    <t xml:space="preserve">01-0022-3</t>
  </si>
  <si>
    <t xml:space="preserve">Кабель UTP 2PR 24AWG CAT5 ULAN, 500 м</t>
  </si>
  <si>
    <t xml:space="preserve">UEC-UU002-5-PVC-GY-5</t>
  </si>
  <si>
    <t xml:space="preserve">Кабель UTP 2PR 24AWG CAT5e Андижанкабель, КСВПВ, 305 м</t>
  </si>
  <si>
    <t xml:space="preserve">UTP224AN</t>
  </si>
  <si>
    <t xml:space="preserve">Кабель UTP 2PR 24AWG CAT5e, ТайгаКабель, 0,48, 305 м</t>
  </si>
  <si>
    <t xml:space="preserve">UTP2SV305</t>
  </si>
  <si>
    <t xml:space="preserve">Кабель UTP 2PR 24AWG CAT5e Suprlan, 500 м</t>
  </si>
  <si>
    <t xml:space="preserve">UTP2PRSUPR500</t>
  </si>
  <si>
    <t xml:space="preserve">Кабель UTP 2PR 24AWG CAT5e Infolan, 305 м</t>
  </si>
  <si>
    <t xml:space="preserve">KVP224305</t>
  </si>
  <si>
    <t xml:space="preserve">Кабель UTP 2PR 24AWG CAT5e Infolan, 500 м</t>
  </si>
  <si>
    <t xml:space="preserve">KVP22052</t>
  </si>
  <si>
    <t xml:space="preserve">Кабель UTP 2PR 24AWG CAT5e Полимет, 305 м (упаковка без коробок)</t>
  </si>
  <si>
    <t xml:space="preserve">UTP2POL</t>
  </si>
  <si>
    <t xml:space="preserve">Кабель UTP 2PR 24AWG CAT5e Полимет, 500 м</t>
  </si>
  <si>
    <t xml:space="preserve">UTP2POLIMET</t>
  </si>
  <si>
    <t xml:space="preserve">Кабель UTP 2PR 24AWG CAT5e SkyNet, 305 м</t>
  </si>
  <si>
    <t xml:space="preserve">UTP-2PR-CAT5E-IN-SN</t>
  </si>
  <si>
    <t xml:space="preserve">Кабель UTP 2PR 24AWG CAT5e Qtech, 305 м</t>
  </si>
  <si>
    <t xml:space="preserve">UTP2PRQTECH</t>
  </si>
  <si>
    <t xml:space="preserve">Кабель UTP 2PR 24AWG CAT5e Proconnect, 305 м</t>
  </si>
  <si>
    <t xml:space="preserve">01-0027</t>
  </si>
  <si>
    <t xml:space="preserve">Кабель UTP 2PR 24AWG CAT5e Rexant, 305 м</t>
  </si>
  <si>
    <t xml:space="preserve">01-0023</t>
  </si>
  <si>
    <t xml:space="preserve">Кабель UTP 2PR 24AWG CAT5e Rexant, наружный, 305 м</t>
  </si>
  <si>
    <t xml:space="preserve">01-0025</t>
  </si>
  <si>
    <t xml:space="preserve">Кабель UTP 4PR</t>
  </si>
  <si>
    <t xml:space="preserve">Кабель UTP 4PR 24AWG CAT5e Avlan LUX, 305 м</t>
  </si>
  <si>
    <t xml:space="preserve">401-1CU-LUX</t>
  </si>
  <si>
    <t xml:space="preserve">Кабель UTP 4PR 24AWG CAT5e Avlan LUX, с тросом, наружный, 305 м</t>
  </si>
  <si>
    <t xml:space="preserve">401-2MCU-LUX</t>
  </si>
  <si>
    <t xml:space="preserve">Кабель UTP 4PR 23AWG CAT6 Nikolan, серый, 305 м</t>
  </si>
  <si>
    <t xml:space="preserve">NKL 4140A-GY</t>
  </si>
  <si>
    <t xml:space="preserve">Кабель UTP 4PR 23AWG CAT6 Nikolan, наружный, 305 м</t>
  </si>
  <si>
    <t xml:space="preserve">NKL 4640B-BK</t>
  </si>
  <si>
    <t xml:space="preserve">Кабель UTP 4PR 23AWG CAT6 Nikolan, внутренний, LSZH нг(А)-HFLTx, оранжевый, 305 м</t>
  </si>
  <si>
    <t xml:space="preserve">NKL 9140C-OR</t>
  </si>
  <si>
    <t xml:space="preserve">Кабель UTP 4PR 23AWG CAT6 Proconnect, CCA, 305 м</t>
  </si>
  <si>
    <t xml:space="preserve">01-0047-3</t>
  </si>
  <si>
    <t xml:space="preserve">Кабель UTP 4PR 23AWG CAT6 Rexant, синий, 305 м</t>
  </si>
  <si>
    <t xml:space="preserve">01-0047</t>
  </si>
  <si>
    <t xml:space="preserve">Кабель UTP 4PR 24AWG CAT5e RIPO, 305 м</t>
  </si>
  <si>
    <t xml:space="preserve">001-112012/ 010310</t>
  </si>
  <si>
    <t xml:space="preserve">Кабель UTP 4PR 24AWG CAT5e RIPO, CCA, 305 м</t>
  </si>
  <si>
    <t xml:space="preserve">001-112002/ 010335</t>
  </si>
  <si>
    <t xml:space="preserve">Кабель UTP 4PR 24AWG CAT5 Proconnect light, CCA, 305 м</t>
  </si>
  <si>
    <t xml:space="preserve">01-0043-2</t>
  </si>
  <si>
    <t xml:space="preserve">Кабель UTP 4PR 24AWG CAT5e нг(B) Netlan, 305 м</t>
  </si>
  <si>
    <t xml:space="preserve">EC-UU004-5E-PVC-GY</t>
  </si>
  <si>
    <t xml:space="preserve">Кабель UTP 4PR 24AWG CAT5e Netlan, LSZH, 305 м</t>
  </si>
  <si>
    <t xml:space="preserve">EC-UU004-5E-LSZH-OR</t>
  </si>
  <si>
    <t xml:space="preserve">Кабель UTP 4PR 24AWG CAT5e Netlan, наружный, 305 м</t>
  </si>
  <si>
    <t xml:space="preserve">EC-UU004-5E-PE-BK</t>
  </si>
  <si>
    <t xml:space="preserve">Кабель UTP 4PR 24AWG CAT5e Netlan, с тросом, наружный, 305 м</t>
  </si>
  <si>
    <t xml:space="preserve">EC-UU004-5E-PE-SW-BK</t>
  </si>
  <si>
    <t xml:space="preserve">Кабель UTP 4PR 24AWG CAT5e Nikolan, 305 м</t>
  </si>
  <si>
    <t xml:space="preserve">NKL 4100A-GY</t>
  </si>
  <si>
    <t xml:space="preserve">Кабель UTP 4PR 24AWG CAT5e Nikolan, наружный, 305 м</t>
  </si>
  <si>
    <t xml:space="preserve">NKL 4600B-BK</t>
  </si>
  <si>
    <t xml:space="preserve">Кабель UTP 4PR 24AWG CAT5e Nikolan, LSZH, оранжевый, 305 м</t>
  </si>
  <si>
    <t xml:space="preserve">NKL 4100C-OR</t>
  </si>
  <si>
    <t xml:space="preserve">Кабель UTP 4PR 24AWG CAT5e Proconnect, CCA, 305 м</t>
  </si>
  <si>
    <t xml:space="preserve">01-0043-3</t>
  </si>
  <si>
    <t xml:space="preserve">Кабель UTP 4PR 24AWG CAT5e Proconnect, CCA, наружный, 305 м</t>
  </si>
  <si>
    <t xml:space="preserve">01-0045-3</t>
  </si>
  <si>
    <t xml:space="preserve">Кабель UTP 4PR 24AWG CAT5e Rexant, 305 м</t>
  </si>
  <si>
    <t xml:space="preserve">01-0043</t>
  </si>
  <si>
    <t xml:space="preserve">Кабель UTP 4PR 24AWG CAT5e Rexant, LSZH, 305 м</t>
  </si>
  <si>
    <t xml:space="preserve">01-0049</t>
  </si>
  <si>
    <t xml:space="preserve">Кабель UTP 4PR 24AWG CAT5e Rexant, многожильный, 305 м</t>
  </si>
  <si>
    <t xml:space="preserve">01-0044</t>
  </si>
  <si>
    <t xml:space="preserve">Кабель UTP 4PR 24AWG CAT5 Proconnect, наружный, 305 м</t>
  </si>
  <si>
    <t xml:space="preserve">01-0054</t>
  </si>
  <si>
    <t xml:space="preserve">Кабель UTP 4PR 24AWG CAT5e Rexant, наружный, 305 м</t>
  </si>
  <si>
    <t xml:space="preserve">01-0045</t>
  </si>
  <si>
    <t xml:space="preserve">Кабель UTP 4PR 24AWG CAT5e Rexant, с тросом, наружный, 305 м</t>
  </si>
  <si>
    <t xml:space="preserve">01-0046</t>
  </si>
  <si>
    <t xml:space="preserve">Кабель UTP 4PR 24AWG CAT5e ULAN, 305 м</t>
  </si>
  <si>
    <t xml:space="preserve">UEC-UU004-5E-PVC-GY</t>
  </si>
  <si>
    <t xml:space="preserve">Кабель UTP 4PR 24AWG CAT5е Proconnect, 305 м</t>
  </si>
  <si>
    <t xml:space="preserve">01-0052</t>
  </si>
  <si>
    <t xml:space="preserve">Кабель UTP 4PR 24AWG CAT5e X-Line, 305 м</t>
  </si>
  <si>
    <t xml:space="preserve">UTP4PRXLINE</t>
  </si>
  <si>
    <t xml:space="preserve">Кабель UTP 4PR 24AWG CAT5е, CCA, X-line, 305 м</t>
  </si>
  <si>
    <t xml:space="preserve">UTP4PR-CCA-XLINE</t>
  </si>
  <si>
    <t xml:space="preserve">Кабель UTP 4PR 24AWG CAT5e Caplex, 305 м</t>
  </si>
  <si>
    <t xml:space="preserve">UTP4PRCAP</t>
  </si>
  <si>
    <t xml:space="preserve">Кабель UTP 4PR 24AWG CAT5e FiberHome, 305 м</t>
  </si>
  <si>
    <t xml:space="preserve">UTP4C5fiber</t>
  </si>
  <si>
    <t xml:space="preserve">Кабель UTP 4PR 24AWG CAT5e Suprlan, 305 м</t>
  </si>
  <si>
    <t xml:space="preserve">UTP4PRSUPR305</t>
  </si>
  <si>
    <t xml:space="preserve">Кабель UTP 4PR 24AWG CAT5e SkyNet, 305 м</t>
  </si>
  <si>
    <t xml:space="preserve">UTP424SKY</t>
  </si>
  <si>
    <t xml:space="preserve">Кабель UTP 4PR 24AWG CAT5e Полимет КССПВнг(А)-HF, жила 0,52 мм, 305 м</t>
  </si>
  <si>
    <t xml:space="preserve">UTP-4PR-Polimet</t>
  </si>
  <si>
    <t xml:space="preserve">Кабель UTP 4PR 24AWG CAT5e Полимет КССПтр, жила 0,52 мм, с тросом, 305 м</t>
  </si>
  <si>
    <t xml:space="preserve">UTP4PR-Polimet-tros</t>
  </si>
  <si>
    <t xml:space="preserve">Кабель UTP 4PR 26AWG CAT5e Proconnect, CCA, 305 м</t>
  </si>
  <si>
    <t xml:space="preserve">01-0048-3</t>
  </si>
  <si>
    <t xml:space="preserve">Кабель FTP 1PR</t>
  </si>
  <si>
    <t xml:space="preserve">Кабель FTP 1PR 24AWG CAT5e Rexant, 305 м</t>
  </si>
  <si>
    <t xml:space="preserve">01-0120</t>
  </si>
  <si>
    <t xml:space="preserve">Кабель FTP 2PR</t>
  </si>
  <si>
    <t xml:space="preserve">Кабель FTP 2PR 24AWG CAT5e Avlan LUX, наружный, 305 м</t>
  </si>
  <si>
    <t xml:space="preserve">202-2CU-LUX</t>
  </si>
  <si>
    <t xml:space="preserve">Кабель FTP 2PR 24AWG CAT5 Netlan, наружный, 305 м</t>
  </si>
  <si>
    <t xml:space="preserve">EC-UF002-5-PE-BK</t>
  </si>
  <si>
    <t xml:space="preserve">Кабель FTP 2PR 24AWG CAT5 Proconnect, CCA, 305 м</t>
  </si>
  <si>
    <t xml:space="preserve">01-0121-3</t>
  </si>
  <si>
    <t xml:space="preserve">Кабель FTP 2PR 24AWG CAT5e Rexant, 305 м</t>
  </si>
  <si>
    <t xml:space="preserve">01-0122</t>
  </si>
  <si>
    <t xml:space="preserve">Кабель FTP 2PR 24AWG CAT5e Rexant, многожильный, 305 м</t>
  </si>
  <si>
    <t xml:space="preserve">01-0125</t>
  </si>
  <si>
    <t xml:space="preserve">Кабель FTP 2PR 24AWG CAT5e Rexant, наружный, 305 м</t>
  </si>
  <si>
    <t xml:space="preserve">01-0124</t>
  </si>
  <si>
    <t xml:space="preserve">Кабель FTP 4PR</t>
  </si>
  <si>
    <t xml:space="preserve">Кабель FTP 4PR 24AWG CAT5e Avlan LUX, внутренний, 305 м</t>
  </si>
  <si>
    <t xml:space="preserve">402-1CU-LUX</t>
  </si>
  <si>
    <t xml:space="preserve">Кабель FTP 4PR 24AWG CAT5e Avlan LUX, наружный, 305 м</t>
  </si>
  <si>
    <t xml:space="preserve">402-2CU-LUX</t>
  </si>
  <si>
    <t xml:space="preserve">Кабель FTP 4PR 24AWG CAT5e Avlan LUX, с тросом, наружный, 305 м</t>
  </si>
  <si>
    <t xml:space="preserve">402-2MCU-LUX</t>
  </si>
  <si>
    <t xml:space="preserve">Кабель FTP 4PR 24AWG CAT5e, наружный, КСВППэ, 305 м</t>
  </si>
  <si>
    <t xml:space="preserve">FTP424ANOUTDOOR</t>
  </si>
  <si>
    <t xml:space="preserve">Кабель FTP 4PR 23AWG CAT6 Nikolan, наружный, 305 м</t>
  </si>
  <si>
    <t xml:space="preserve">NKL 4740B-BK</t>
  </si>
  <si>
    <t xml:space="preserve">Кабель FTP 4PR 23AWG CAT6 Nikolan, 305 м, расширенная гарантия</t>
  </si>
  <si>
    <t xml:space="preserve">NKL 4240A-GY</t>
  </si>
  <si>
    <t xml:space="preserve">Кабель FTP 4PR 23AWG CAT6 Nikolan, LSZH, оранжевый, 305 м</t>
  </si>
  <si>
    <t xml:space="preserve">NKL 4240C-OR</t>
  </si>
  <si>
    <t xml:space="preserve">Кабель FTP 4PR 23AWG CAT6 Rexant, 305 м</t>
  </si>
  <si>
    <t xml:space="preserve">01-0147</t>
  </si>
  <si>
    <t xml:space="preserve">Кабель FTP 4PR 24AWG CAT5e Skynet Premium, 0,51, внутренний, 305 м</t>
  </si>
  <si>
    <t xml:space="preserve">Кабель FTP 4PR 24AWG CAT5e RIPO, наружный, 305 м</t>
  </si>
  <si>
    <t xml:space="preserve">001-122014/ 010514</t>
  </si>
  <si>
    <t xml:space="preserve">Кабель FTP 4PR 24AWG CAT5e RIPO, CCA, 305 м</t>
  </si>
  <si>
    <t xml:space="preserve">001-122002/ 010409</t>
  </si>
  <si>
    <t xml:space="preserve">Кабель FTP 4PR 24AWG CAT5e Netlan, 305 м</t>
  </si>
  <si>
    <t xml:space="preserve">EC-UF004-5E-PVC-GY</t>
  </si>
  <si>
    <t xml:space="preserve">Кабель FTP 4PR 24AWG CAT5e Netlan, наружный, 305 м</t>
  </si>
  <si>
    <t xml:space="preserve">EC-UF004-5E-PE-BK</t>
  </si>
  <si>
    <t xml:space="preserve">Кабель FTP 4PR 24AWG CAT5e Netlan, с тросом, наружный, 305 м</t>
  </si>
  <si>
    <t xml:space="preserve">EC-UF004-5E-PE-SW-BK</t>
  </si>
  <si>
    <t xml:space="preserve">Кабель FTP 4PR 24AWG CAT5e Nikolan, серый, 305 м</t>
  </si>
  <si>
    <t xml:space="preserve">NKL 4200A-GY</t>
  </si>
  <si>
    <t xml:space="preserve">Кабель FTP 4PR 24AWG CAT5e Nikolan, LSZH, оранжевый, 305 м</t>
  </si>
  <si>
    <t xml:space="preserve">NKL 4200C-OR</t>
  </si>
  <si>
    <t xml:space="preserve">Кабель FTP 4PR 24AWG CAT5e Nikolan, наружный, 305 м</t>
  </si>
  <si>
    <t xml:space="preserve">NKL 4700B-BK</t>
  </si>
  <si>
    <t xml:space="preserve">Кабель FTP 4PR 24AWG CAT5e Proconnect, CCA, 305 м</t>
  </si>
  <si>
    <t xml:space="preserve">01-0142-3</t>
  </si>
  <si>
    <t xml:space="preserve">Кабель FTP 4PR 24AWG CAT5e Proconnect, CCA, наружный, 305 м</t>
  </si>
  <si>
    <t xml:space="preserve">01-0146-3</t>
  </si>
  <si>
    <t xml:space="preserve">Кабель FTP 4PR 24AWG CAT5e Proconnect, 305 м</t>
  </si>
  <si>
    <t xml:space="preserve">01-0152</t>
  </si>
  <si>
    <t xml:space="preserve">Кабель FTP 4PR 24AWG CAT5e Proconnect, наружный, 305 м</t>
  </si>
  <si>
    <t xml:space="preserve">01-0154</t>
  </si>
  <si>
    <t xml:space="preserve">Кабель FTP 4PR 24AWG CAT5e Rexant, 305 м</t>
  </si>
  <si>
    <t xml:space="preserve">01-0143</t>
  </si>
  <si>
    <t xml:space="preserve">Кабель FTP 4PR 24AWG CAT5e Rexant, многожильный, 305 м</t>
  </si>
  <si>
    <t xml:space="preserve">01-0145</t>
  </si>
  <si>
    <t xml:space="preserve">Кабель FTP 4PR 24AWG CAT5e Rexant, наружный, 305 м</t>
  </si>
  <si>
    <t xml:space="preserve">01-0146</t>
  </si>
  <si>
    <t xml:space="preserve">Кабель FTP 4PR 24AWG CAT5e Rexant, с тросом, наружный, 305 м</t>
  </si>
  <si>
    <t xml:space="preserve">01-0144</t>
  </si>
  <si>
    <t xml:space="preserve">Кабель FTP 4PR 26AWG CAT3 Proconnect, CCA, 305 м</t>
  </si>
  <si>
    <t xml:space="preserve">01-0148-3</t>
  </si>
  <si>
    <t xml:space="preserve">Кабель FTP 4PR 26AWG CAT5 Proconnect, 305 м</t>
  </si>
  <si>
    <t xml:space="preserve">01-0148</t>
  </si>
  <si>
    <t xml:space="preserve">Кабель SFTP 4PR</t>
  </si>
  <si>
    <t xml:space="preserve">Кабель SFTP 4PR 24AWG CAT5e Rexant, 305 м</t>
  </si>
  <si>
    <t xml:space="preserve">01-0342</t>
  </si>
  <si>
    <t xml:space="preserve">Кабель SFTP 4PR 24AWG CAT5e Rexant, многожильный, 305 м</t>
  </si>
  <si>
    <t xml:space="preserve">01-0343</t>
  </si>
  <si>
    <t xml:space="preserve">Кабель SFTP 4PR 24AWG CAT5e Rexant, наружный, 305 м</t>
  </si>
  <si>
    <t xml:space="preserve">01-0344</t>
  </si>
  <si>
    <t xml:space="preserve">Кабель SFTP 4PR 24AWG CAT5e Nikolan, LSZH, оранжевый, расширенная гарантия, 305 м</t>
  </si>
  <si>
    <t xml:space="preserve">NKL 9300C-OR</t>
  </si>
  <si>
    <t xml:space="preserve">Кабель SSTP 4PR</t>
  </si>
  <si>
    <t xml:space="preserve">Кабель SSTP 4PR 24AWG CAT7 Rexant, 305 м</t>
  </si>
  <si>
    <t xml:space="preserve">01-0542</t>
  </si>
  <si>
    <t xml:space="preserve">Кабель многопарный</t>
  </si>
  <si>
    <t xml:space="preserve">Кабель FTP 10PR 24AWG CAT5 Netlan, 305 м</t>
  </si>
  <si>
    <t xml:space="preserve">EC-UF010-5-PVC-GY-3</t>
  </si>
  <si>
    <t xml:space="preserve">Кабель FTP 10PR 24AWG CAT5 Netlan, наружный, 305 м</t>
  </si>
  <si>
    <t xml:space="preserve">EC-UF010-5-PE-BK-3</t>
  </si>
  <si>
    <t xml:space="preserve">Кабель FTP 10PR 24AWG CAT5 Андижанкабель, наружный, КСВППэ, 305 м</t>
  </si>
  <si>
    <t xml:space="preserve">FTP105EANOUTKSVPPE</t>
  </si>
  <si>
    <t xml:space="preserve">Кабель FTP 10PR 24AWG CAT5 Suprlan, 305 м</t>
  </si>
  <si>
    <t xml:space="preserve">FTP10PR245Suprlan</t>
  </si>
  <si>
    <t xml:space="preserve">Кабель FTP 10PR 24AWG CAT5 Suprlan, наружный, 305 м</t>
  </si>
  <si>
    <t xml:space="preserve">FTP10PR245SuprlanOut</t>
  </si>
  <si>
    <t xml:space="preserve">Кабель FTP 25PR 24AWG CAT5 Netlan, 305 м</t>
  </si>
  <si>
    <t xml:space="preserve">EC-UF025-5-PVC-GY-3</t>
  </si>
  <si>
    <t xml:space="preserve">Кабель FTP 25PR 24AWG CAT5 Netlan, наружный, 305 м</t>
  </si>
  <si>
    <t xml:space="preserve">EC-UF025-5-PE-BK-3</t>
  </si>
  <si>
    <t xml:space="preserve">Кабель FTP 25PR 24AWG CAT5 Suprlan, наружный, 305 м</t>
  </si>
  <si>
    <t xml:space="preserve">FTP25PROKNET305OUT</t>
  </si>
  <si>
    <t xml:space="preserve">Кабель FTP 25PR 24AWG CAT5 Rexant, наружный, 305 м</t>
  </si>
  <si>
    <t xml:space="preserve">01-1203</t>
  </si>
  <si>
    <t xml:space="preserve">Кабель UTP 10PR 24AWG CAT5, КСВПВ, 305 м</t>
  </si>
  <si>
    <t xml:space="preserve">KSVPV102052</t>
  </si>
  <si>
    <t xml:space="preserve">Кабель UTP 10PR 24AWG CAT5 наружный, КСВПП, 305м</t>
  </si>
  <si>
    <t xml:space="preserve">KSVPV102052OUTDOOR</t>
  </si>
  <si>
    <t xml:space="preserve">Кабель UTP 10PR 24AWG CAT5, с тросом, наружный, КСВПП, 305 м</t>
  </si>
  <si>
    <t xml:space="preserve">UTP1024ANINDOOR</t>
  </si>
  <si>
    <t xml:space="preserve">Кабель UTP 10PR 24AWG CAT5 Netlan, 305 м</t>
  </si>
  <si>
    <t xml:space="preserve">EC-UU010-5-PVC-GY-3</t>
  </si>
  <si>
    <t xml:space="preserve">Кабель UTP 10PR 24AWG CAT5 Netlan, наружный, 305 м</t>
  </si>
  <si>
    <t xml:space="preserve">EC-UU010-5-PE-BK-3</t>
  </si>
  <si>
    <t xml:space="preserve">Кабель UTP 10PR 24AWG CAT5 Rexant, 305 м</t>
  </si>
  <si>
    <t xml:space="preserve">01-1011</t>
  </si>
  <si>
    <t xml:space="preserve">Кабель UTP 16PR 24AWG CAT5, КСВПВ, 305 м</t>
  </si>
  <si>
    <t xml:space="preserve">UTP1624ANINDOOR</t>
  </si>
  <si>
    <t xml:space="preserve">Кабель UTP 16PR 24AWG CAT5, наружный, КСВПП, 305 м</t>
  </si>
  <si>
    <t xml:space="preserve">UTP1624ANOUTDOOR</t>
  </si>
  <si>
    <t xml:space="preserve">Кабель UTP 16PR 24AWG CAT5 Rexant, 305 м</t>
  </si>
  <si>
    <t xml:space="preserve">01-1012</t>
  </si>
  <si>
    <t xml:space="preserve">Кабель UTP 16PR 24AWG CAT5 Rexant, наружный, 305 м</t>
  </si>
  <si>
    <t xml:space="preserve">01-1123</t>
  </si>
  <si>
    <t xml:space="preserve">Кабель UTP 25PR 24AWG CAT5e Avlan LUX, внутренний, 305 м</t>
  </si>
  <si>
    <t xml:space="preserve">251-1CU-LUX</t>
  </si>
  <si>
    <t xml:space="preserve">Кабель UTP 25PR 24AWG CAT5, КСВПВ, 305 м</t>
  </si>
  <si>
    <t xml:space="preserve">UTP2524ANINDOOR</t>
  </si>
  <si>
    <t xml:space="preserve">Кабель UTP 25PR 24AWG CAT5, наружный, КСВПП, 305 м</t>
  </si>
  <si>
    <t xml:space="preserve">UTP2524ANOUTDOOR</t>
  </si>
  <si>
    <t xml:space="preserve">Кабель UTP 25PR 24AWG CAT5 Netlan, 305 м</t>
  </si>
  <si>
    <t xml:space="preserve">EC-UU025-5-PVC-GY-3</t>
  </si>
  <si>
    <t xml:space="preserve">Кабель UTP 25PR 24AWG CAT5 Netlan, LSZH, 305 м</t>
  </si>
  <si>
    <t xml:space="preserve">EC-UU025-5-LSZH-OR-3</t>
  </si>
  <si>
    <t xml:space="preserve">Кабель UTP 25PR 24AWG CAT5 Netlan, наружный, 305 м</t>
  </si>
  <si>
    <t xml:space="preserve">EC-UU025-5-PE-BK-3</t>
  </si>
  <si>
    <t xml:space="preserve">Кабель UTP 25PR 24AWG CAT5 Rexant, 305 м</t>
  </si>
  <si>
    <t xml:space="preserve">01-1013</t>
  </si>
  <si>
    <t xml:space="preserve">Кабель UTP 25PR 24AWG CAT5 Rexant, наружный, 305 м</t>
  </si>
  <si>
    <t xml:space="preserve">01-1122</t>
  </si>
  <si>
    <t xml:space="preserve">Кабель UTP 50PR 24AWG CAT5, КСВПВ, 305 м</t>
  </si>
  <si>
    <t xml:space="preserve">UTP5024ANINDOOR</t>
  </si>
  <si>
    <t xml:space="preserve">Кабель UTP 50PR 24AWG CAT5 Netlan, 305 м</t>
  </si>
  <si>
    <t xml:space="preserve">EC-UU050-5-PVC-GY-3</t>
  </si>
  <si>
    <t xml:space="preserve">Кабель UTP 50PR 24AWG CAT5 Netlan, наружный, 305 м</t>
  </si>
  <si>
    <t xml:space="preserve">EC-UU050-5-PE-BK-3</t>
  </si>
  <si>
    <t xml:space="preserve">Кабель UTP 100PR 24AWG CAT5 Rexant, 305 м</t>
  </si>
  <si>
    <t xml:space="preserve">01-1015</t>
  </si>
  <si>
    <t xml:space="preserve">КПС – кабель противопожарной сигнализации</t>
  </si>
  <si>
    <t xml:space="preserve">Кабель КПСнг(А)-FRHF 1 x 2 x 0.5, 200 м</t>
  </si>
  <si>
    <t xml:space="preserve">00-00025956</t>
  </si>
  <si>
    <t xml:space="preserve">Кабель КПСнг(А)-FRHF 1 x 2 x 0.75, 200 м</t>
  </si>
  <si>
    <t xml:space="preserve">00-00025957</t>
  </si>
  <si>
    <t xml:space="preserve">Кабель КПСнг(А)-FRHF 1 x 2 x 1, 200 м</t>
  </si>
  <si>
    <t xml:space="preserve">00-00025958</t>
  </si>
  <si>
    <t xml:space="preserve">Кабель КПСнг(А)-FRHF 1 x 2 x 1.5, 200 м</t>
  </si>
  <si>
    <t xml:space="preserve">00-00025959</t>
  </si>
  <si>
    <t xml:space="preserve">Кабель КПСнг(А)-FRHF 2 x 2 x 0.5, 200 м</t>
  </si>
  <si>
    <t xml:space="preserve">00-00025964</t>
  </si>
  <si>
    <t xml:space="preserve">Кабель КПСнг(А)-FRHF 2 x 2 x 0.75, 200 м</t>
  </si>
  <si>
    <t xml:space="preserve">00-00025965</t>
  </si>
  <si>
    <t xml:space="preserve">Кабель КПСнг(А)-FRLS 1 x 2 x 0.2, 200 м</t>
  </si>
  <si>
    <t xml:space="preserve">00-00026021</t>
  </si>
  <si>
    <t xml:space="preserve">Кабель КПСнг(А)-FRLS 1 x 2 x 0.35, 200 м</t>
  </si>
  <si>
    <t xml:space="preserve">00-00026025</t>
  </si>
  <si>
    <t xml:space="preserve">Кабель КПСнг(А)-FRLS 1 x 2 x 0.5, 200 м</t>
  </si>
  <si>
    <t xml:space="preserve">00-00026027</t>
  </si>
  <si>
    <t xml:space="preserve">Кабель КПСнг(А)-FRLS 1 x 2 x 0.75, 200 м</t>
  </si>
  <si>
    <t xml:space="preserve">00-00026029</t>
  </si>
  <si>
    <t xml:space="preserve">Кабель КПСнг(А)-FRLS 1 x 2 x 1, 200 м</t>
  </si>
  <si>
    <t xml:space="preserve">00-00026030</t>
  </si>
  <si>
    <t xml:space="preserve">Кабель КПСнг(А)-FRLS 1 x 2 x 1.5, 200 м</t>
  </si>
  <si>
    <t xml:space="preserve">00-00026033</t>
  </si>
  <si>
    <t xml:space="preserve">Кабель КПСнг(А)-FRLS 1 x 2 x 2.5, 200 м</t>
  </si>
  <si>
    <t xml:space="preserve">00-00026035</t>
  </si>
  <si>
    <t xml:space="preserve">Кабель КПСнг(А)-FRLS 2 x 2 x 0.2, 200 м</t>
  </si>
  <si>
    <t xml:space="preserve">00-00026046</t>
  </si>
  <si>
    <t xml:space="preserve">Кабель КПСнг(А)-FRLS 2 x 2 x 0.35, 200 м</t>
  </si>
  <si>
    <t xml:space="preserve">00-00026049</t>
  </si>
  <si>
    <t xml:space="preserve">Кабель КПСнг(А)-FRLS 2 x 2 x 0.5, 200 м</t>
  </si>
  <si>
    <t xml:space="preserve">00-00026052</t>
  </si>
  <si>
    <t xml:space="preserve">Кабель КПСнг(А)-FRLS 2 x 2 x 0.75, 200 м</t>
  </si>
  <si>
    <t xml:space="preserve">00-00026053</t>
  </si>
  <si>
    <t xml:space="preserve">Кабель КПСнг(А)-FRLS 2 x 2 x 1, 200 м</t>
  </si>
  <si>
    <t xml:space="preserve">00-00026056</t>
  </si>
  <si>
    <t xml:space="preserve">Кабель КПСнг(А)-FRLS 2 x 2 x 1.5, 200 м</t>
  </si>
  <si>
    <t xml:space="preserve">00-00026057</t>
  </si>
  <si>
    <t xml:space="preserve">Кабель КПСнг(А)-FRLSLTx 1 x 2 x 0.2, 200 м</t>
  </si>
  <si>
    <t xml:space="preserve">00-00026117</t>
  </si>
  <si>
    <t xml:space="preserve">Кабель КПСнг(А)-FRLSLTx 1 x 2 x 0.35, 200 м</t>
  </si>
  <si>
    <t xml:space="preserve">00-00026118</t>
  </si>
  <si>
    <t xml:space="preserve">Кабель КПСнг(А)-FRLSLTx 1 x 2 x 0.5, 200 м</t>
  </si>
  <si>
    <t xml:space="preserve">00-00026119</t>
  </si>
  <si>
    <t xml:space="preserve">Кабель КПСнг(А)-FRLSLTx 1 x 2 x 0.75, 200 м</t>
  </si>
  <si>
    <t xml:space="preserve">00-00026120</t>
  </si>
  <si>
    <t xml:space="preserve">Кабель КПСнг(А)-FRLSLTx 1 x 2 x 1, 200 м</t>
  </si>
  <si>
    <t xml:space="preserve">00-00026121</t>
  </si>
  <si>
    <t xml:space="preserve">Кабель КПСнг(А)-FRLSLTx 1 x 2 x 1.5, 200 м</t>
  </si>
  <si>
    <t xml:space="preserve">00-00026122</t>
  </si>
  <si>
    <t xml:space="preserve">Кабель КПСнг(А)-FRLSLTx 2 x 2 x 0.5, 200 м</t>
  </si>
  <si>
    <t xml:space="preserve">00-00026127</t>
  </si>
  <si>
    <t xml:space="preserve">Кабель КПСнг(А)-FRLSLTx 2 x 2 x 0.75, 200 м</t>
  </si>
  <si>
    <t xml:space="preserve">00-00026129</t>
  </si>
  <si>
    <t xml:space="preserve">Кабель КПСЭнг(А)-FRHF 1 x 2 x 0.5, 200 м</t>
  </si>
  <si>
    <t xml:space="preserve">00-00026180</t>
  </si>
  <si>
    <t xml:space="preserve">Кабель КПСЭнг(А)-FRHF 1 x 2 x 0.75, 200 м</t>
  </si>
  <si>
    <t xml:space="preserve">00-00026181</t>
  </si>
  <si>
    <t xml:space="preserve">Кабель КПСЭнг(А)-FRHF 1 x 2 x 1, 200 м</t>
  </si>
  <si>
    <t xml:space="preserve">00-00026182</t>
  </si>
  <si>
    <t xml:space="preserve">Кабель КПСЭнг(А)-FRHF 1 x 2 x 1.5, 200 м</t>
  </si>
  <si>
    <t xml:space="preserve">00-00026184</t>
  </si>
  <si>
    <t xml:space="preserve">Кабель КПСЭнг(А)-FRHF 1 x 2 x 2.5, 200 м</t>
  </si>
  <si>
    <t xml:space="preserve">00-00026185</t>
  </si>
  <si>
    <t xml:space="preserve">Кабель КПСЭнг(А)-FRHF 2 x 2 x 0.5, 200 м</t>
  </si>
  <si>
    <t xml:space="preserve">00-00026190</t>
  </si>
  <si>
    <t xml:space="preserve">Кабель КПСЭнг(А)-FRHF 2 x 2 x 0.75, 200 м</t>
  </si>
  <si>
    <t xml:space="preserve">00-00026191</t>
  </si>
  <si>
    <t xml:space="preserve">Кабель КПСЭнг(А)-FRLS 1 x 2 x 0.2, 200 м</t>
  </si>
  <si>
    <t xml:space="preserve">00-00026240</t>
  </si>
  <si>
    <t xml:space="preserve">Кабель КПСЭнг(А)-FRLS 1 x 2 x 0.35, 200 м</t>
  </si>
  <si>
    <t xml:space="preserve">00-00026241</t>
  </si>
  <si>
    <t xml:space="preserve">Кабель КПСЭнг(А)-FRLS 1 x 2 x 0.5, 200 м</t>
  </si>
  <si>
    <t xml:space="preserve">00-00026242</t>
  </si>
  <si>
    <t xml:space="preserve">Кабель КПСЭнг(А)-FRLS 1 x 2 x 0.75, 200 м</t>
  </si>
  <si>
    <t xml:space="preserve">00-00026243</t>
  </si>
  <si>
    <t xml:space="preserve">Кабель КПСЭнг(А)-FRLS 1 x 2 x 1, 200 м</t>
  </si>
  <si>
    <t xml:space="preserve">00-00026244</t>
  </si>
  <si>
    <t xml:space="preserve">Кабель КПСЭнг(А)-FRLS 1 x 2 x 1.5, 200 м</t>
  </si>
  <si>
    <t xml:space="preserve">00-00026246</t>
  </si>
  <si>
    <t xml:space="preserve">Кабель КПСЭнг(А)-FRLS 1 x 2 x 2.5, 200 м</t>
  </si>
  <si>
    <t xml:space="preserve">00-00026248</t>
  </si>
  <si>
    <t xml:space="preserve">Кабель КПСЭнг(А)-FRLS 2 x 2 x 0.2, 200 м</t>
  </si>
  <si>
    <t xml:space="preserve">00-00026250</t>
  </si>
  <si>
    <t xml:space="preserve">Кабель КПСЭнг(А)-FRLS 2 x 2 x 0.5, 200 м</t>
  </si>
  <si>
    <t xml:space="preserve">00-00026253</t>
  </si>
  <si>
    <t xml:space="preserve">Кабель КПСЭнг(А)-FRLS 2 x 2 x 0.75, 200 м</t>
  </si>
  <si>
    <t xml:space="preserve">00-00026254</t>
  </si>
  <si>
    <t xml:space="preserve">Кабель КПСЭнг(А)-FRLS 2 x 2 x 1, 200 м</t>
  </si>
  <si>
    <t xml:space="preserve">00-00026255</t>
  </si>
  <si>
    <t xml:space="preserve">Кабель КПСЭнг(А)-FRLSLTx 1 x 2 x 0.5, 200 м</t>
  </si>
  <si>
    <t xml:space="preserve">00-00026212</t>
  </si>
  <si>
    <t xml:space="preserve">Кабель КПСЭнг(А)-FRLSLTx 1 x 2 x 0.75, 200 м</t>
  </si>
  <si>
    <t xml:space="preserve">00-00026213</t>
  </si>
  <si>
    <t xml:space="preserve">Кабель КПСЭнг(А)-FRLSLTx 1 x 2 x 1, 200 м</t>
  </si>
  <si>
    <t xml:space="preserve">00-00026214</t>
  </si>
  <si>
    <r>
      <rPr>
        <sz val="8"/>
        <rFont val="Arial"/>
        <family val="2"/>
        <charset val="204"/>
      </rPr>
      <t xml:space="preserve">Кабель сигнальный КПСЭнг(А)-FRHF 1 x 2 x 0.2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200 м</t>
    </r>
  </si>
  <si>
    <t xml:space="preserve">01-4604</t>
  </si>
  <si>
    <t xml:space="preserve">КАБЕЛЬ ПРОЧИЙ</t>
  </si>
  <si>
    <t xml:space="preserve">Кабель видеонаблюдения</t>
  </si>
  <si>
    <t xml:space="preserve">Кабель видеонаблюдения D=5 мм + 2 x 0.5 мм Rexant, белый, 100 м</t>
  </si>
  <si>
    <t xml:space="preserve">01-4001</t>
  </si>
  <si>
    <t xml:space="preserve">Кабель видеонаблюдения D=5 мм + 2 x 0.5 мм Rexant, белый, 305 м</t>
  </si>
  <si>
    <t xml:space="preserve">01-4003</t>
  </si>
  <si>
    <t xml:space="preserve">Кабель видеонаблюдения D=5 мм + 2 x 0.5 мм Rexant, наружный, 100 м</t>
  </si>
  <si>
    <t xml:space="preserve">01-4002</t>
  </si>
  <si>
    <t xml:space="preserve">Кабель видеонаблюдения D=5 мм + 2 x 0.5 мм Rexant, наружный, 305 м</t>
  </si>
  <si>
    <t xml:space="preserve">01-4004</t>
  </si>
  <si>
    <t xml:space="preserve">Кабель видеонаблюдения D=5 мм + 4 x 0.5 мм Rexant, белый, 100 м</t>
  </si>
  <si>
    <t xml:space="preserve">01-4021</t>
  </si>
  <si>
    <t xml:space="preserve">Кабель видеонаблюдения D=5 мм + 4 x 0.5 мм Rexant, наружный, 100 м</t>
  </si>
  <si>
    <t xml:space="preserve">01-4022</t>
  </si>
  <si>
    <t xml:space="preserve">Кабель видеонаблюдения D=7 мм + 2 x 0.5 мм Proconnect, белый, 200 м</t>
  </si>
  <si>
    <t xml:space="preserve">01-4213</t>
  </si>
  <si>
    <t xml:space="preserve">Кабель видеонаблюдения D=7 мм + 2 x 0.5 мм Proconnect, наружный, 200 м</t>
  </si>
  <si>
    <t xml:space="preserve">01-4214</t>
  </si>
  <si>
    <t xml:space="preserve">Кабель видеонаблюдения D=8 мм + 2 x 0.75 мм Rexant, наружный, 200 м</t>
  </si>
  <si>
    <t xml:space="preserve">01-4105</t>
  </si>
  <si>
    <t xml:space="preserve">Кабель видеонаблюдения КВК-В-2 D=2 x 0.75 мм2 Rexant, белый, 200 м</t>
  </si>
  <si>
    <t xml:space="preserve">01-4101-1</t>
  </si>
  <si>
    <t xml:space="preserve">Кабель видеонаблюдения КВК-В D=2 x 0.75 мм2 Proconnect, серый, CCA, 200 м</t>
  </si>
  <si>
    <t xml:space="preserve">01-4108</t>
  </si>
  <si>
    <t xml:space="preserve">Кабель видеонаблюдения КВК-2П D=2 x 0.5 мм2 Ripo, наружный, черный, Cu, 200 м</t>
  </si>
  <si>
    <t xml:space="preserve">001-310029</t>
  </si>
  <si>
    <t xml:space="preserve">Кабель видеонаблюдения КВК-П D=2 x 0.5 мм2 Rexant, наружный, черный, 200 м</t>
  </si>
  <si>
    <t xml:space="preserve">01-4013</t>
  </si>
  <si>
    <t xml:space="preserve">Кабель видеонаблюдения КВК-В D=2 x 0.75 мм2 Rexant, белый, 200 м</t>
  </si>
  <si>
    <t xml:space="preserve">01-4014</t>
  </si>
  <si>
    <t xml:space="preserve">Кабель видеонаблюдения КВК-П D=2 x 0.75 мм2 Rexant, наружный, черный, 200 м</t>
  </si>
  <si>
    <t xml:space="preserve">01-4015</t>
  </si>
  <si>
    <t xml:space="preserve">Кабель видеонаблюдения КВК-П D=2 x 0.75 мм2 Proconnect, наружный, черный, CCA, 200 м</t>
  </si>
  <si>
    <t xml:space="preserve">01-4109</t>
  </si>
  <si>
    <t xml:space="preserve">Кабель видеонаблюдения КВК-П D=2 x 0.75 мм2 Rexant, с тросом, наружный, черный, 305 м</t>
  </si>
  <si>
    <t xml:space="preserve">01-4107</t>
  </si>
  <si>
    <t xml:space="preserve">Кабель комбинированный ШВЭВ 3 x 0.12 - 2 x 0.12 + 1Э x 0.12, 200 м</t>
  </si>
  <si>
    <t xml:space="preserve">01-4033</t>
  </si>
  <si>
    <t xml:space="preserve">Кабель комбинированный ШВЭВ 4 x 0.12 - 2 x 0.12 + 1Э x 0.12, 200 м</t>
  </si>
  <si>
    <t xml:space="preserve">01-4034</t>
  </si>
  <si>
    <t xml:space="preserve">Кабель саморегулируемый греющий</t>
  </si>
  <si>
    <t xml:space="preserve">Кабель саморегулируемый греющий 10HTMC2-CT (10м/100Вт) Rexant, комплект в трубу</t>
  </si>
  <si>
    <t xml:space="preserve">51-0605</t>
  </si>
  <si>
    <t xml:space="preserve">Кабель саморегулируемый греющий 10HTMC2-CT (2м/20Вт) Rexant, комплект в трубу</t>
  </si>
  <si>
    <t xml:space="preserve">51-0601</t>
  </si>
  <si>
    <t xml:space="preserve">Кабель саморегулируемый греющий 10HTMC2-CT (4м/40Вт) Rexant, комплект в трубу</t>
  </si>
  <si>
    <t xml:space="preserve">51-0602</t>
  </si>
  <si>
    <t xml:space="preserve">Кабель саморегулируемый греющий 10HTMC2-CT (6м/60Вт) Rexant, комплект в трубу</t>
  </si>
  <si>
    <t xml:space="preserve">51-0603</t>
  </si>
  <si>
    <t xml:space="preserve">Кабель саморегулируемый греющий 10HTMC2-CT (8м/80Вт) Rexant, комплект в трубу</t>
  </si>
  <si>
    <t xml:space="preserve">51-0604</t>
  </si>
  <si>
    <t xml:space="preserve">Кабель саморегулируемый греющий 15MSR-PB (10м/150Вт) Rexant, комплект на трубу</t>
  </si>
  <si>
    <t xml:space="preserve">51-0620</t>
  </si>
  <si>
    <t xml:space="preserve">Кабель саморегулируемый греющий 15MSR-PB (2м/30Вт) Rexant, комплект на трубу</t>
  </si>
  <si>
    <t xml:space="preserve">51-0616</t>
  </si>
  <si>
    <t xml:space="preserve">Кабель саморегулируемый греющий 15MSR-PB (4м/60Вт) Rexant, комплект на трубу</t>
  </si>
  <si>
    <t xml:space="preserve">51-0617</t>
  </si>
  <si>
    <t xml:space="preserve">Кабель саморегулируемый греющий 15MSR-PB (6м/90Вт) Rexant, комплект на трубу</t>
  </si>
  <si>
    <t xml:space="preserve">51-0618</t>
  </si>
  <si>
    <t xml:space="preserve">Кабель саморегулируемый греющий 15MSR-PB (8м/120Вт) Rexant, комплект на трубу</t>
  </si>
  <si>
    <t xml:space="preserve">51-0619</t>
  </si>
  <si>
    <t xml:space="preserve">Кабель саморегулируемый греющий SRF16-2CR/SRL16-2CR Proconnect, экранированный, 200 м</t>
  </si>
  <si>
    <t xml:space="preserve">51-0625</t>
  </si>
  <si>
    <t xml:space="preserve">Кабель саморегулируемый греющий SRL16-2 Proconnect, неэкранированный, 300 м</t>
  </si>
  <si>
    <t xml:space="preserve">51-0624</t>
  </si>
  <si>
    <t xml:space="preserve">Кабель саморегулируемый греющий SRL24-2 Proconnect, неэкранированный, 300 м</t>
  </si>
  <si>
    <t xml:space="preserve">51-0626</t>
  </si>
  <si>
    <t xml:space="preserve">Кабель саморегулируемый греющий SRL30-2 Proconnect, неэкранированный, 300 м</t>
  </si>
  <si>
    <t xml:space="preserve">51-0627</t>
  </si>
  <si>
    <t xml:space="preserve">Кабель сигнальный</t>
  </si>
  <si>
    <t xml:space="preserve">Кабель сигнальный КСПВ 2 x 0.5 мм2 Rexant, 500 м</t>
  </si>
  <si>
    <t xml:space="preserve">01-4710</t>
  </si>
  <si>
    <t xml:space="preserve">Кабель телефонный</t>
  </si>
  <si>
    <t xml:space="preserve">Кабель телефонный 2 жилы Rexant, CCA, белый, 100 м</t>
  </si>
  <si>
    <t xml:space="preserve">01-5001-3</t>
  </si>
  <si>
    <t xml:space="preserve">Кабель телефонный 2 жилы Rexant, белый, 100 м</t>
  </si>
  <si>
    <t xml:space="preserve">01-5001</t>
  </si>
  <si>
    <t xml:space="preserve">Кабель телефонный 2 жилы Rexant, черный, 100 м</t>
  </si>
  <si>
    <t xml:space="preserve">01-5002</t>
  </si>
  <si>
    <t xml:space="preserve">Кабель телефонный 4 жилы Rexant, CCA, белый, 100 м</t>
  </si>
  <si>
    <t xml:space="preserve">01-5101-3</t>
  </si>
  <si>
    <t xml:space="preserve">Кабель телефонный 4 жилы Rexant, белый, 100 м</t>
  </si>
  <si>
    <t xml:space="preserve">01-5101</t>
  </si>
  <si>
    <t xml:space="preserve">Кабель телефонный 4 жилы Rexant, черный, 100 м</t>
  </si>
  <si>
    <t xml:space="preserve">01-5109</t>
  </si>
  <si>
    <t xml:space="preserve">Кабель телефонный П-274-М</t>
  </si>
  <si>
    <t xml:space="preserve">01-8080</t>
  </si>
  <si>
    <t xml:space="preserve">Кабель телефонный ПРППМ 2 x 0.9 мм Rexant, 500 м</t>
  </si>
  <si>
    <t xml:space="preserve">01-5514-1</t>
  </si>
  <si>
    <t xml:space="preserve">Кабель акустический</t>
  </si>
  <si>
    <t xml:space="preserve">Кабель акустический BLUELINE 2 x 0.25 мм Proconnect, 100 м</t>
  </si>
  <si>
    <t xml:space="preserve">01-6201-6</t>
  </si>
  <si>
    <t xml:space="preserve">Кабель акустический BLUELINE 2 x 0.25 мм Rexant, 100 м</t>
  </si>
  <si>
    <t xml:space="preserve">01-6201-3</t>
  </si>
  <si>
    <t xml:space="preserve">Кабель акустический BLUELINE 2 x 0.35 мм Proconnect, 100 м </t>
  </si>
  <si>
    <t xml:space="preserve">01-6202-6</t>
  </si>
  <si>
    <t xml:space="preserve">Кабель акустический BLUELINE 2 x 0.35 мм Rexant, 100 м</t>
  </si>
  <si>
    <t xml:space="preserve">01-6202-3</t>
  </si>
  <si>
    <t xml:space="preserve">Кабель акустический BLUELINE 2 x 0.5 мм Proconnect, 100 м </t>
  </si>
  <si>
    <t xml:space="preserve">01-6203-6</t>
  </si>
  <si>
    <t xml:space="preserve">Кабель акустический BLUELINE 2 x 0.5 мм Rexant, 100 м</t>
  </si>
  <si>
    <t xml:space="preserve">01-6203-3</t>
  </si>
  <si>
    <t xml:space="preserve">Кабель акустический BLUELINE 2 x 0.75 мм Proconnect, 100 м </t>
  </si>
  <si>
    <t xml:space="preserve">01-6204-6</t>
  </si>
  <si>
    <t xml:space="preserve">Кабель акустический BLUELINE 2 x 0.75 мм Rexant, 100 м</t>
  </si>
  <si>
    <t xml:space="preserve">01-6204-3</t>
  </si>
  <si>
    <t xml:space="preserve">Кабель акустический BLUELINE 2 x 1.0 мм Proconnect, 100 м </t>
  </si>
  <si>
    <t xml:space="preserve">01-6205-6</t>
  </si>
  <si>
    <t xml:space="preserve">Кабель акустический BLUELINE 2 x 1.0 мм Rexant, 100 м</t>
  </si>
  <si>
    <t xml:space="preserve">01-6205-3</t>
  </si>
  <si>
    <t xml:space="preserve">Кабель акустический BLUELINE 2 x 1.5 мм Proconnect, 100 м </t>
  </si>
  <si>
    <t xml:space="preserve">01-6206-6</t>
  </si>
  <si>
    <t xml:space="preserve">Кабель акустический BLUELINE 2 x 1.5 мм Rexant, 100 м</t>
  </si>
  <si>
    <t xml:space="preserve">01-6206-3</t>
  </si>
  <si>
    <t xml:space="preserve">Кабель акустический BLUELINE 2 x 2.0 мм Proconnect, 100 м</t>
  </si>
  <si>
    <t xml:space="preserve">01-6207-6</t>
  </si>
  <si>
    <t xml:space="preserve">Кабель акустический BLUELINE 2 x 2.0 мм Rexant, 100 м </t>
  </si>
  <si>
    <t xml:space="preserve">01-6207-3</t>
  </si>
  <si>
    <t xml:space="preserve">Кабель акустический BLUELINE 2 x 2.5 мм Proconnect, 100 м</t>
  </si>
  <si>
    <t xml:space="preserve">01-6208-6</t>
  </si>
  <si>
    <t xml:space="preserve">Кабель акустический BLUELINE 2 x 2.5 мм Rexant, 100 м</t>
  </si>
  <si>
    <t xml:space="preserve">01-6208-3</t>
  </si>
  <si>
    <t xml:space="preserve">Кабель акустический BLUELINE 2 x 4.0 мм Proconnect, 100 м </t>
  </si>
  <si>
    <t xml:space="preserve">01-6209-6</t>
  </si>
  <si>
    <t xml:space="preserve">Кабель акустический BLUELINE 2 x 4.0 мм Rexant, 100 м</t>
  </si>
  <si>
    <t xml:space="preserve">01-6209-3</t>
  </si>
  <si>
    <t xml:space="preserve">Кабель акустический BLUELINE 2 x 6.0 мм Proconnect, 100 м</t>
  </si>
  <si>
    <t xml:space="preserve">01-6210-6</t>
  </si>
  <si>
    <t xml:space="preserve">Кабель акустический RED-BLACK 2 х 0.25 мм Proconnect, 100 м</t>
  </si>
  <si>
    <t xml:space="preserve">01-6101-6</t>
  </si>
  <si>
    <t xml:space="preserve">Кабель акустический RED-BLACK 2 х 0.25 мм Rexant, 100 м</t>
  </si>
  <si>
    <t xml:space="preserve">01-6101-3</t>
  </si>
  <si>
    <t xml:space="preserve">Кабель акустический RED-BLACK 2 х 0.35 мм Proconnect, 100 м</t>
  </si>
  <si>
    <t xml:space="preserve">01-6102-6</t>
  </si>
  <si>
    <t xml:space="preserve">Кабель акустический RED-BLACK 2 х 0.35 мм Rexant, 100 м</t>
  </si>
  <si>
    <t xml:space="preserve">01-6102-3</t>
  </si>
  <si>
    <t xml:space="preserve">Кабель акустический RED-BLACK 2 х 0.5 мм Proconnect, 100 м</t>
  </si>
  <si>
    <t xml:space="preserve">01-6103-6</t>
  </si>
  <si>
    <t xml:space="preserve">Кабель акустический RED-BLACK 2 х 0.5 мм Rexant, 100 м</t>
  </si>
  <si>
    <t xml:space="preserve">01-6103-3</t>
  </si>
  <si>
    <t xml:space="preserve">Кабель акустический RED-BLACK 2 х 0.75 мм Proconnect, 100 м</t>
  </si>
  <si>
    <t xml:space="preserve">01-6104-6</t>
  </si>
  <si>
    <t xml:space="preserve">Кабель акустический RED-BLACK 2 х 0.75 мм Rexant, 100 м</t>
  </si>
  <si>
    <t xml:space="preserve">01-6104-3</t>
  </si>
  <si>
    <t xml:space="preserve">Кабель акустический RED-BLACK 2 х 1.0 мм Proconnect, 100 м</t>
  </si>
  <si>
    <t xml:space="preserve">01-6105-6</t>
  </si>
  <si>
    <t xml:space="preserve">Кабель акустический RED-BLACK 2 х 1.0 мм Rexant, 100 м</t>
  </si>
  <si>
    <t xml:space="preserve">01-6105-3</t>
  </si>
  <si>
    <t xml:space="preserve">Кабель акустический RED-BLACK 2 х 1.5 мм Proconnect, 100 м</t>
  </si>
  <si>
    <t xml:space="preserve">01-6106-6</t>
  </si>
  <si>
    <t xml:space="preserve">Кабель акустический RED-BLACK 2 х 1.5 мм Rexant, 100 м</t>
  </si>
  <si>
    <t xml:space="preserve">01-6106-3</t>
  </si>
  <si>
    <t xml:space="preserve">Кабель акустический RED-BLACK 2 х 2.5 мм Proconnect, 100 м</t>
  </si>
  <si>
    <t xml:space="preserve">01-6108-6</t>
  </si>
  <si>
    <t xml:space="preserve">Кабель акустический RED-BLACK 2 х 2.5 мм Rexant, 100 м</t>
  </si>
  <si>
    <t xml:space="preserve">01-6108-3</t>
  </si>
  <si>
    <t xml:space="preserve">Кабель акустический SILICON 2 x 0.5 мм Rexant, 100 м</t>
  </si>
  <si>
    <t xml:space="preserve">01-6303</t>
  </si>
  <si>
    <t xml:space="preserve">Кабель акустический SILICON 2 x 0.75 мм Rexant, 100 м</t>
  </si>
  <si>
    <t xml:space="preserve">01-6304</t>
  </si>
  <si>
    <t xml:space="preserve">Кабель акустический SILICON 2 x 1.0 мм Rexant, 100 м </t>
  </si>
  <si>
    <t xml:space="preserve">01-6305</t>
  </si>
  <si>
    <t xml:space="preserve">Кабель акустический SILICON 2 x 1.5 мм Rexant, 100 м</t>
  </si>
  <si>
    <t xml:space="preserve">01-6306</t>
  </si>
  <si>
    <t xml:space="preserve">Кабель акустический SILICON 2 x 2.5 мм Rexant, 100 м</t>
  </si>
  <si>
    <t xml:space="preserve">01-6308</t>
  </si>
  <si>
    <t xml:space="preserve">Кабель акустический SILICON 2 x 4.0 мм Rexant, 100 м </t>
  </si>
  <si>
    <t xml:space="preserve">01-6309</t>
  </si>
  <si>
    <t xml:space="preserve">Кабель типа ШГЭС</t>
  </si>
  <si>
    <t xml:space="preserve">Кабель ШГЭС-2 Proconnect, плоский, CCA, черный, 100 м</t>
  </si>
  <si>
    <t xml:space="preserve">01-6001-6</t>
  </si>
  <si>
    <t xml:space="preserve">Кабель микрофонный</t>
  </si>
  <si>
    <t xml:space="preserve">Кабель микрофонный 2 x 0.25 мм Rexant, синий, 100 м</t>
  </si>
  <si>
    <t xml:space="preserve">01-6028</t>
  </si>
  <si>
    <t xml:space="preserve">Кабель микрофонный 2 x 0.25 мм Rexant, черный, 100 м</t>
  </si>
  <si>
    <t xml:space="preserve">01-6029</t>
  </si>
  <si>
    <t xml:space="preserve">Кабель силовой</t>
  </si>
  <si>
    <t xml:space="preserve">Кабель силовой Power Cable 10 мм Rexant, черный, 50 м</t>
  </si>
  <si>
    <t xml:space="preserve">01-7022</t>
  </si>
  <si>
    <t xml:space="preserve">Кабель силовой ВВГ-Пнг(А) 2 x 1.5 мм ож 0.66 кВ ГОСТ, 100 м</t>
  </si>
  <si>
    <t xml:space="preserve">01-8201-3</t>
  </si>
  <si>
    <t xml:space="preserve">Кабель силовой ВВГ-Пнг(А) 2 x 2.5 мм ож 0.66 кВ ГОСТ, 100 м</t>
  </si>
  <si>
    <t xml:space="preserve">01-8202-3</t>
  </si>
  <si>
    <t xml:space="preserve">Кабель силовой ВВГ-Пнг(А) 3 x 1.5 мм, ок(N,PE)-0,66, черный</t>
  </si>
  <si>
    <t xml:space="preserve">VVGPNGA315NPE</t>
  </si>
  <si>
    <t xml:space="preserve">Кабель силовой ВВГ-Пнг(А)-LS 3 x 1.5 мм, ок(N,PE)-0,66</t>
  </si>
  <si>
    <t xml:space="preserve">00-00039004</t>
  </si>
  <si>
    <t xml:space="preserve">Кабель силовой ВВГ-Пнг(А) 3 x 1.5 мм ож 0,66 кВ ГОСТ, 100 м</t>
  </si>
  <si>
    <t xml:space="preserve">01-8211-3</t>
  </si>
  <si>
    <t xml:space="preserve">Кабель силовой ВВГ-Пнг(А) 3 x 2.5 мм ож 0,66 кВ ГОСТ, 100 м</t>
  </si>
  <si>
    <t xml:space="preserve">01-8212-3</t>
  </si>
  <si>
    <t xml:space="preserve">Кабель силовой ВВГ-Пнг(А)-LS 2 x 1.5 мм, 100 м</t>
  </si>
  <si>
    <t xml:space="preserve">01-8214-2</t>
  </si>
  <si>
    <t xml:space="preserve">Кабель силовой ВВГПнг(а)-LS 3 x 1.5 мм ГОСТ, черный, 100 м</t>
  </si>
  <si>
    <t xml:space="preserve">01-8271-2</t>
  </si>
  <si>
    <t xml:space="preserve">Кабель силовой ВВГнг(а)-LS-П 3 x 2.5 мм ГОСТ, черный, 100 м</t>
  </si>
  <si>
    <t xml:space="preserve">01-8272-2</t>
  </si>
  <si>
    <t xml:space="preserve">Кабель силовой ВВГ-Пнг(а)-LS 3 x 2.5 мм Rexant, ГОСТ, черный, 50 м</t>
  </si>
  <si>
    <t xml:space="preserve">01-8272-50</t>
  </si>
  <si>
    <t xml:space="preserve">Кабель силовой ВБШвнг(А)-LS 3 x 4 мм 0.66 ок (N, PE), ГОСТ</t>
  </si>
  <si>
    <t xml:space="preserve">VBShvng(A)-LS3x4</t>
  </si>
  <si>
    <t xml:space="preserve">Провод соединительный ПВС 2 x 0.75 ГОСТ, белый, 200 м</t>
  </si>
  <si>
    <t xml:space="preserve">01-8030-4</t>
  </si>
  <si>
    <t xml:space="preserve">Провод соединительный ПВС 2 x 1.5 мм ГОСТ, белый, 150 м</t>
  </si>
  <si>
    <t xml:space="preserve">01-8034-5</t>
  </si>
  <si>
    <t xml:space="preserve">Провод соединительный ПВС 2 x 2.5 мм ГОСТ, белый, 100 м</t>
  </si>
  <si>
    <t xml:space="preserve">01-8036-3</t>
  </si>
  <si>
    <t xml:space="preserve">Провод соединительный ПВС 3 x 0.75 мм ГОСТ, белый, 200 м</t>
  </si>
  <si>
    <t xml:space="preserve">01-8042-4</t>
  </si>
  <si>
    <t xml:space="preserve">Провод соединительный ПВС 3 x 1.5 ГОСТ, белый, 150 м</t>
  </si>
  <si>
    <t xml:space="preserve">01-8046-4</t>
  </si>
  <si>
    <t xml:space="preserve">Провод соединительный ПВС 3 x 1.5, ГОСТ, черный, 150 м</t>
  </si>
  <si>
    <t xml:space="preserve">01-8047-4</t>
  </si>
  <si>
    <t xml:space="preserve">Провод соединительный ПВС 3 x 2.5 ГОСТ, белый, 100 м</t>
  </si>
  <si>
    <t xml:space="preserve">01-8048-4</t>
  </si>
  <si>
    <t xml:space="preserve">Провод соединительный ПВС 4 x 1.5 мм ГОСТ, белый, 100 м</t>
  </si>
  <si>
    <t xml:space="preserve">01-8206-1</t>
  </si>
  <si>
    <t xml:space="preserve">Кабель силовой ПУГВ (ПВ-3) 1.5 мм, белый, 500 м</t>
  </si>
  <si>
    <t xml:space="preserve">01-8618-1</t>
  </si>
  <si>
    <t xml:space="preserve">Кабель силовой ПУГВ (ПВ-3) 1.5 мм, ж/з, 500 м</t>
  </si>
  <si>
    <t xml:space="preserve">01-8618-3</t>
  </si>
  <si>
    <t xml:space="preserve">Кабель силовой ПУГВ (ПВ-3) 1.5 мм, синий, 500 м</t>
  </si>
  <si>
    <t xml:space="preserve">01-8618-2</t>
  </si>
  <si>
    <t xml:space="preserve">Кабель силовой ПУГВ (ПВ-3) 2.5 мм, ж/з, 500 м</t>
  </si>
  <si>
    <t xml:space="preserve">01-8619-3</t>
  </si>
  <si>
    <t xml:space="preserve">Кабель силовой ПУГВ (ПВ-3) 2.5 мм, синий, 500 м</t>
  </si>
  <si>
    <t xml:space="preserve">01-8619-2</t>
  </si>
  <si>
    <t xml:space="preserve">Кабель силовой ПУГВ (ПВ-3) 2.5 мм, белый, 500 м</t>
  </si>
  <si>
    <t xml:space="preserve">01-8619-1</t>
  </si>
  <si>
    <t xml:space="preserve">Кабель силовой ПУГВ (ПВ-3) 4 мм, белый, 200 м</t>
  </si>
  <si>
    <t xml:space="preserve">01-8620-1</t>
  </si>
  <si>
    <t xml:space="preserve">Кабель силовой ПУГВ (ПВ-3) 4 мм, ж/з, 200 м</t>
  </si>
  <si>
    <t xml:space="preserve">01-8620-3</t>
  </si>
  <si>
    <t xml:space="preserve">Кабель силовой ПУГВ (ПВ-3) 4 мм, синий, 300 м</t>
  </si>
  <si>
    <t xml:space="preserve">01-8620-2</t>
  </si>
  <si>
    <t xml:space="preserve">Кабель силовой ПУГВ (ПВ-3) 6 мм, белый, 200 м</t>
  </si>
  <si>
    <t xml:space="preserve">01-8621-1</t>
  </si>
  <si>
    <t xml:space="preserve">Кабель силовой ПУГВ (ПВ-3) 6 мм, ж/з, 200 м</t>
  </si>
  <si>
    <t xml:space="preserve">01-8621-3</t>
  </si>
  <si>
    <t xml:space="preserve">Провод ПуВ (ПВ-1) 1.5 мм, ГОСТ, желто-зелёный, 500 м</t>
  </si>
  <si>
    <t xml:space="preserve">01-8603-3</t>
  </si>
  <si>
    <t xml:space="preserve">Провод ПуВ (ПВ-1) 2.5 мм, белый, 500 м</t>
  </si>
  <si>
    <t xml:space="preserve">01-8604-1</t>
  </si>
  <si>
    <t xml:space="preserve">Провод ПуВ (ПВ-1) 2.5 мм, ж/з, 500 м</t>
  </si>
  <si>
    <t xml:space="preserve">01-8604-3</t>
  </si>
  <si>
    <t xml:space="preserve">Провод ПуВ (ПВ-1) 2.5 мм, синий, 500 м</t>
  </si>
  <si>
    <t xml:space="preserve">01-8604-2</t>
  </si>
  <si>
    <t xml:space="preserve">Провод ПуВ (ПВ-1) 4 мм, белый, 200 м</t>
  </si>
  <si>
    <t xml:space="preserve">01-8605-1</t>
  </si>
  <si>
    <t xml:space="preserve">Провод ПуВ (ПВ-1) 4 мм, ж/з, 200 м</t>
  </si>
  <si>
    <t xml:space="preserve">01-8605-3</t>
  </si>
  <si>
    <t xml:space="preserve">Провод ПуВ (ПВ-1) 6 мм, белый, 200 м</t>
  </si>
  <si>
    <t xml:space="preserve">01-8606-1</t>
  </si>
  <si>
    <t xml:space="preserve">Провод ПуВ (ПВ-1) 6 мм, синий, 200 м</t>
  </si>
  <si>
    <t xml:space="preserve">01-8606-2</t>
  </si>
  <si>
    <t xml:space="preserve">Провод ПуВ (ПВ-1) 10 мм, ж/з, 200 м</t>
  </si>
  <si>
    <t xml:space="preserve">01-8607-3</t>
  </si>
  <si>
    <t xml:space="preserve">Кабель электрический ШВВП 2 x 0.75 ГОСТ, белый, 200 м</t>
  </si>
  <si>
    <t xml:space="preserve">01-8086-6</t>
  </si>
  <si>
    <t xml:space="preserve">Кабель электрический ШВВП 2 x 0.5 ККЗ</t>
  </si>
  <si>
    <t xml:space="preserve">01-8082-6</t>
  </si>
  <si>
    <t xml:space="preserve">ДЕЛИТЕЛИ И ОТВЕТВИТЕЛИ</t>
  </si>
  <si>
    <t xml:space="preserve">Делители абонентские: F, 5-1000 МГц</t>
  </si>
  <si>
    <t xml:space="preserve">Делитель на 2 DM 02B WISI</t>
  </si>
  <si>
    <t xml:space="preserve">DM02B</t>
  </si>
  <si>
    <t xml:space="preserve">Делитель на 2 PLFP2+ Планар</t>
  </si>
  <si>
    <t xml:space="preserve">K0011</t>
  </si>
  <si>
    <t xml:space="preserve">Делитель на 2 SAH 204F X-line</t>
  </si>
  <si>
    <t xml:space="preserve">SAH204FX-line</t>
  </si>
  <si>
    <t xml:space="preserve">Делитель на 2 SAH 204F Proconnect</t>
  </si>
  <si>
    <t xml:space="preserve">05-6021</t>
  </si>
  <si>
    <t xml:space="preserve">Делитель на 2 SAH 204F Rexant</t>
  </si>
  <si>
    <t xml:space="preserve">05-6001</t>
  </si>
  <si>
    <t xml:space="preserve">Делитель на 2 SAH 204F RTM</t>
  </si>
  <si>
    <t xml:space="preserve">EBA_0160</t>
  </si>
  <si>
    <t xml:space="preserve">Делитель на 2 SAH 204F TLC</t>
  </si>
  <si>
    <t xml:space="preserve">EBA_0170</t>
  </si>
  <si>
    <t xml:space="preserve">Делитель на 3 DM 03B WISI</t>
  </si>
  <si>
    <t xml:space="preserve">DM03B</t>
  </si>
  <si>
    <t xml:space="preserve">Делитель на 3 PLFP3 Планар</t>
  </si>
  <si>
    <t xml:space="preserve">K0024</t>
  </si>
  <si>
    <t xml:space="preserve">Делитель на 3 SAH 306F X-line</t>
  </si>
  <si>
    <t xml:space="preserve">SAH306FX-line</t>
  </si>
  <si>
    <t xml:space="preserve">Делитель на 3 SAH 306F Proconnect</t>
  </si>
  <si>
    <t xml:space="preserve">05-6022</t>
  </si>
  <si>
    <t xml:space="preserve">Делитель на 3 SAH 306F Rexant</t>
  </si>
  <si>
    <t xml:space="preserve">05-6002</t>
  </si>
  <si>
    <t xml:space="preserve">Делитель на 3 SAH 306F RTM</t>
  </si>
  <si>
    <t xml:space="preserve">EBA_0180</t>
  </si>
  <si>
    <t xml:space="preserve">Делитель на 3 SAH 306F TLC</t>
  </si>
  <si>
    <t xml:space="preserve">EBA_0190</t>
  </si>
  <si>
    <t xml:space="preserve">Делитель на 3 под F разъем 5-900 МГц Rexant</t>
  </si>
  <si>
    <t xml:space="preserve">05-6032</t>
  </si>
  <si>
    <t xml:space="preserve">Делитель на 4 DM 04B WISI</t>
  </si>
  <si>
    <t xml:space="preserve">DM04B</t>
  </si>
  <si>
    <t xml:space="preserve">Делитель на 4 PLFP4 Планар</t>
  </si>
  <si>
    <t xml:space="preserve">K0012</t>
  </si>
  <si>
    <t xml:space="preserve">Делитель на 4 PLFP4++ Планар</t>
  </si>
  <si>
    <t xml:space="preserve">K0029</t>
  </si>
  <si>
    <t xml:space="preserve">Делитель на 4 SAH 408F X-line</t>
  </si>
  <si>
    <t xml:space="preserve">SAH408FX-line</t>
  </si>
  <si>
    <t xml:space="preserve">Делитель на 4 SAH 408F Proconnect</t>
  </si>
  <si>
    <t xml:space="preserve">05-6023</t>
  </si>
  <si>
    <t xml:space="preserve">Делитель на 4 SAH 408F Rexant</t>
  </si>
  <si>
    <t xml:space="preserve">05-6003</t>
  </si>
  <si>
    <t xml:space="preserve">Делитель на 4 SAH 408F RTM</t>
  </si>
  <si>
    <t xml:space="preserve">EBA_0200</t>
  </si>
  <si>
    <t xml:space="preserve">Делитель на 4 SAH 408F TLC</t>
  </si>
  <si>
    <t xml:space="preserve">EBA_0210</t>
  </si>
  <si>
    <t xml:space="preserve">Делитель на 6 DM 06B WISI</t>
  </si>
  <si>
    <t xml:space="preserve">DM06B</t>
  </si>
  <si>
    <t xml:space="preserve">Делитель на 6 SAH 611F X-line</t>
  </si>
  <si>
    <t xml:space="preserve">SAH611FX-line</t>
  </si>
  <si>
    <t xml:space="preserve">Делитель на 6 SAH 611F Proconnect</t>
  </si>
  <si>
    <t xml:space="preserve">05-6024</t>
  </si>
  <si>
    <t xml:space="preserve">Делитель на 6 SAH 611F Rexant</t>
  </si>
  <si>
    <t xml:space="preserve">05-6004</t>
  </si>
  <si>
    <t xml:space="preserve">Делитель на 6 SAH 611F TLC</t>
  </si>
  <si>
    <t xml:space="preserve">EBA_0230</t>
  </si>
  <si>
    <t xml:space="preserve">Делитель на 8 DM 08B WISI</t>
  </si>
  <si>
    <t xml:space="preserve">DM08B</t>
  </si>
  <si>
    <t xml:space="preserve">Делитель на 8 SAH 812F X-line</t>
  </si>
  <si>
    <t xml:space="preserve">SAH812FX-line</t>
  </si>
  <si>
    <t xml:space="preserve">Делитель на 8 SAH 812F Proconnect</t>
  </si>
  <si>
    <t xml:space="preserve">05-6025</t>
  </si>
  <si>
    <t xml:space="preserve">Делитель на 8 SAH 812F Rexant</t>
  </si>
  <si>
    <t xml:space="preserve">05-6005</t>
  </si>
  <si>
    <t xml:space="preserve">Делитель на 8 SAH 812F RTM</t>
  </si>
  <si>
    <t xml:space="preserve">EBA_0240</t>
  </si>
  <si>
    <t xml:space="preserve">Делитель на 8 SAH 812F TLC</t>
  </si>
  <si>
    <t xml:space="preserve">EBA_0250</t>
  </si>
  <si>
    <t xml:space="preserve">Ответвители абонентские: F, 5-1000 МГц</t>
  </si>
  <si>
    <t xml:space="preserve">Ответвитель на 1 PLFO1/12 на 12 дБ Планар</t>
  </si>
  <si>
    <t xml:space="preserve">K0014</t>
  </si>
  <si>
    <t xml:space="preserve">Ответвитель на 1 PLFO1/16 на 16 дБ Планар</t>
  </si>
  <si>
    <t xml:space="preserve">K0015</t>
  </si>
  <si>
    <t xml:space="preserve">Ответвитель на 1 PLFO1/22 на 22 дБ Планар</t>
  </si>
  <si>
    <t xml:space="preserve">K0025</t>
  </si>
  <si>
    <t xml:space="preserve">Ответвитель на 1 PLFO1/8 на 8 дБ Планар</t>
  </si>
  <si>
    <t xml:space="preserve">K0013</t>
  </si>
  <si>
    <t xml:space="preserve">Ответвитель на 1 TAH 106F X-Line</t>
  </si>
  <si>
    <t xml:space="preserve">TAH106FX-line</t>
  </si>
  <si>
    <t xml:space="preserve">Ответвитель на 1 TAH 106F на 6 дБ RTM</t>
  </si>
  <si>
    <t xml:space="preserve">EBB_0010</t>
  </si>
  <si>
    <t xml:space="preserve">Ответвитель на 1 TAH 106F на 6 дБ TLC</t>
  </si>
  <si>
    <t xml:space="preserve">EBB_0020</t>
  </si>
  <si>
    <t xml:space="preserve">Ответвитель на 1 TAH 108F X-Line</t>
  </si>
  <si>
    <t xml:space="preserve">TAH108FX-line</t>
  </si>
  <si>
    <t xml:space="preserve">Ответвитель на 1 TAH 108F на 8 дБ RTM</t>
  </si>
  <si>
    <t xml:space="preserve">EBB_0030</t>
  </si>
  <si>
    <t xml:space="preserve">Ответвитель на 1 TAH 108F на 8 дБ TLC</t>
  </si>
  <si>
    <t xml:space="preserve">EBB_0040</t>
  </si>
  <si>
    <t xml:space="preserve">Ответвитель на 1 TAH 110F X-Line</t>
  </si>
  <si>
    <t xml:space="preserve">TAH110FX-line</t>
  </si>
  <si>
    <t xml:space="preserve">Ответвитель на 1 TAH 110F на 10 дБ RTM</t>
  </si>
  <si>
    <t xml:space="preserve">EBB_0060</t>
  </si>
  <si>
    <t xml:space="preserve">Ответвитель на 1 TAH 110F на 10 дБ TLC</t>
  </si>
  <si>
    <t xml:space="preserve">EBB_0050</t>
  </si>
  <si>
    <t xml:space="preserve">Ответвитель на 1 TAH 112F X-Line</t>
  </si>
  <si>
    <t xml:space="preserve">TAH112FX-line</t>
  </si>
  <si>
    <t xml:space="preserve">Ответвитель на 1 TAH 112F на 12 дБ RTM</t>
  </si>
  <si>
    <t xml:space="preserve">EBB_0070</t>
  </si>
  <si>
    <t xml:space="preserve">Ответвитель на 1 TAH 112F на 12 дБ TLC</t>
  </si>
  <si>
    <t xml:space="preserve">EBB_0080</t>
  </si>
  <si>
    <t xml:space="preserve">Ответвитель на 1 TAH 116F X-Line</t>
  </si>
  <si>
    <t xml:space="preserve">TAH116FX-line</t>
  </si>
  <si>
    <t xml:space="preserve">Ответвитель на 1 TAH 116F на 16 дБ RTM</t>
  </si>
  <si>
    <t xml:space="preserve">EBB_0090</t>
  </si>
  <si>
    <t xml:space="preserve">Ответвитель на 1 TAH 116F на 16 дБ TLC</t>
  </si>
  <si>
    <t xml:space="preserve">EBB_0100</t>
  </si>
  <si>
    <t xml:space="preserve">Ответвитель на 1 TAH 120F X-Line</t>
  </si>
  <si>
    <t xml:space="preserve">TAH120FX-line</t>
  </si>
  <si>
    <t xml:space="preserve">Ответвитель на 1 TAH 120F на 20 дБ RTM</t>
  </si>
  <si>
    <t xml:space="preserve">EBB_0110</t>
  </si>
  <si>
    <t xml:space="preserve">Ответвитель на 1 TAH 120F на 20 дБ TLC</t>
  </si>
  <si>
    <t xml:space="preserve">EBB_0120</t>
  </si>
  <si>
    <t xml:space="preserve">Ответвитель на 1 TAH 124F на 24 дБ RTM</t>
  </si>
  <si>
    <t xml:space="preserve">EBB_0130</t>
  </si>
  <si>
    <t xml:space="preserve">Ответвитель на 1 TAH 124F на 24 дБ TLC</t>
  </si>
  <si>
    <t xml:space="preserve">EBB_0140</t>
  </si>
  <si>
    <t xml:space="preserve">Ответвитель на 1 TAH 128F на 28 дБ RTM</t>
  </si>
  <si>
    <t xml:space="preserve">EBB_0150</t>
  </si>
  <si>
    <t xml:space="preserve">Ответвитель на 2 TAH 208F X-Line</t>
  </si>
  <si>
    <t xml:space="preserve">TAH208FX-line</t>
  </si>
  <si>
    <t xml:space="preserve">Ответвитель на 2 TAH 208F на 8 дБ RTM</t>
  </si>
  <si>
    <t xml:space="preserve">EBB_0170</t>
  </si>
  <si>
    <t xml:space="preserve">Ответвитель на 2 TAH 208F на 8 дБ TLC</t>
  </si>
  <si>
    <t xml:space="preserve">EBB_0180</t>
  </si>
  <si>
    <t xml:space="preserve">Ответвитель на 2 TAH 210F X-Line</t>
  </si>
  <si>
    <t xml:space="preserve">TAH210FX-line</t>
  </si>
  <si>
    <t xml:space="preserve">Ответвитель на 2 TAH 210F на 10 дБ RTM</t>
  </si>
  <si>
    <t xml:space="preserve">EBB_0185</t>
  </si>
  <si>
    <t xml:space="preserve">Ответвитель на 2 TAH 210F на 10 дБ TLC</t>
  </si>
  <si>
    <t xml:space="preserve">EBB_0190</t>
  </si>
  <si>
    <t xml:space="preserve">Ответвитель на 2 TAH 212F X-Line</t>
  </si>
  <si>
    <t xml:space="preserve">TAH212FX-line</t>
  </si>
  <si>
    <t xml:space="preserve">Ответвитель на 2 TAH 212F на 12 дБ RTM</t>
  </si>
  <si>
    <t xml:space="preserve">EBB_0200</t>
  </si>
  <si>
    <t xml:space="preserve">Ответвитель на 2 TAH 212F на 12 дБ TLC</t>
  </si>
  <si>
    <t xml:space="preserve">EBB_0210</t>
  </si>
  <si>
    <t xml:space="preserve">Ответвитель на 2 TAH 216F X-Line</t>
  </si>
  <si>
    <t xml:space="preserve">TAH216FX-line</t>
  </si>
  <si>
    <t xml:space="preserve">Ответвитель на 2 TAH 216F на 16 дБ RTM</t>
  </si>
  <si>
    <t xml:space="preserve">EBB_0220</t>
  </si>
  <si>
    <t xml:space="preserve">Ответвитель на 2 TAH 216F на 16 дБ TLC</t>
  </si>
  <si>
    <t xml:space="preserve">EBB_0230</t>
  </si>
  <si>
    <t xml:space="preserve">Ответвитель на 2 TAH 220F X-Line</t>
  </si>
  <si>
    <t xml:space="preserve">TAH220FX-line</t>
  </si>
  <si>
    <t xml:space="preserve">Ответвитель на 2 TAH 220F на 20 дБ Rexant</t>
  </si>
  <si>
    <t xml:space="preserve">05-7104</t>
  </si>
  <si>
    <t xml:space="preserve">Ответвитель на 2 TAH 220F на 20 дБ RTM</t>
  </si>
  <si>
    <t xml:space="preserve">EBB_0240</t>
  </si>
  <si>
    <t xml:space="preserve">Ответвитель на 2 TAH 220F на 20 дБ TLC</t>
  </si>
  <si>
    <t xml:space="preserve">EBB_0250</t>
  </si>
  <si>
    <t xml:space="preserve">Ответвитель на 2 TAH 224F X-Line</t>
  </si>
  <si>
    <t xml:space="preserve">TAH224FX-line</t>
  </si>
  <si>
    <t xml:space="preserve">Ответвитель на 2 TAH 224F на 24 дБ RTM</t>
  </si>
  <si>
    <t xml:space="preserve">EBB_0260</t>
  </si>
  <si>
    <t xml:space="preserve">Ответвитель на 2 TAH 224F на 24 дБ TLC</t>
  </si>
  <si>
    <t xml:space="preserve">EBB_0270</t>
  </si>
  <si>
    <t xml:space="preserve">Ответвитель на 3 TAH 310F X-Line</t>
  </si>
  <si>
    <t xml:space="preserve">TAH310FX-line</t>
  </si>
  <si>
    <t xml:space="preserve">Ответвитель на 3 TAH 310F на 10 дБ RTM</t>
  </si>
  <si>
    <t xml:space="preserve">EBB_0740</t>
  </si>
  <si>
    <t xml:space="preserve">Ответвитель на 3 TAH 310F на 10 дБ TLC</t>
  </si>
  <si>
    <t xml:space="preserve">EBB_0750</t>
  </si>
  <si>
    <t xml:space="preserve">Ответвитель на 3 TAH 312F X-Line</t>
  </si>
  <si>
    <t xml:space="preserve">TAH312FX-line</t>
  </si>
  <si>
    <t xml:space="preserve">Ответвитель на 3 TAH 312F на 12 дБ TLC</t>
  </si>
  <si>
    <t xml:space="preserve">EBB_0770</t>
  </si>
  <si>
    <t xml:space="preserve">Ответвитель на 3 TAH 314F X-Line</t>
  </si>
  <si>
    <t xml:space="preserve">TAH314FX-line</t>
  </si>
  <si>
    <t xml:space="preserve">Ответвитель на 3 TAH 316F X-Line</t>
  </si>
  <si>
    <t xml:space="preserve">TAH316FX-line</t>
  </si>
  <si>
    <t xml:space="preserve">Ответвитель на 3 TAH 316F на 16 дБ RTM</t>
  </si>
  <si>
    <t xml:space="preserve">EBB_0780</t>
  </si>
  <si>
    <t xml:space="preserve">Ответвитель на 3 TAH 320F X-Line</t>
  </si>
  <si>
    <t xml:space="preserve">TAH320FX-line</t>
  </si>
  <si>
    <t xml:space="preserve">Ответвитель на 3 TAH 320F на 20 дБ RTM</t>
  </si>
  <si>
    <t xml:space="preserve">EBB_0800</t>
  </si>
  <si>
    <t xml:space="preserve">Ответвитель на 3 TAH 324F X-Line</t>
  </si>
  <si>
    <t xml:space="preserve">TAH324FX-line</t>
  </si>
  <si>
    <t xml:space="preserve">Ответвитель на 3 TAH 324F на 24 дБ RTM</t>
  </si>
  <si>
    <t xml:space="preserve">EBB_0820</t>
  </si>
  <si>
    <t xml:space="preserve">Ответвитель на 4 PLFO4/10 на 10 дБ Планар</t>
  </si>
  <si>
    <t xml:space="preserve">K0026</t>
  </si>
  <si>
    <t xml:space="preserve">Ответвитель на 4 PLFO4/15 на 15 дБ Планар</t>
  </si>
  <si>
    <t xml:space="preserve">K0018</t>
  </si>
  <si>
    <t xml:space="preserve">Ответвитель на 4 PLFO4/19 на 19 дБ Планар</t>
  </si>
  <si>
    <t xml:space="preserve">K0019</t>
  </si>
  <si>
    <t xml:space="preserve">Ответвитель на 4 PLFO4/23 на 23 дБ Планар</t>
  </si>
  <si>
    <t xml:space="preserve">K0020</t>
  </si>
  <si>
    <t xml:space="preserve">Ответвитель на 4 TAH 410F X-Line</t>
  </si>
  <si>
    <t xml:space="preserve">TAH410FX-line</t>
  </si>
  <si>
    <t xml:space="preserve">Ответвитель на 4 TAH 410F на 10 дБ RTM</t>
  </si>
  <si>
    <t xml:space="preserve">EBB_0630</t>
  </si>
  <si>
    <t xml:space="preserve">Ответвитель на 4 TAH 410F на 10 дБ TLC</t>
  </si>
  <si>
    <t xml:space="preserve">EBB_0620</t>
  </si>
  <si>
    <t xml:space="preserve">Ответвитель на 4 TAH 412F X-Line</t>
  </si>
  <si>
    <t xml:space="preserve">TAH412FX-line</t>
  </si>
  <si>
    <t xml:space="preserve">Ответвитель на 4 TAH 412F на 12 дБ RTM</t>
  </si>
  <si>
    <t xml:space="preserve">EBB_0640</t>
  </si>
  <si>
    <t xml:space="preserve">Ответвитель на 4 TAH 412F на 12 дБ TLC</t>
  </si>
  <si>
    <t xml:space="preserve">EBB_0650</t>
  </si>
  <si>
    <t xml:space="preserve">Ответвитель на 4 TAH 414F X-Line</t>
  </si>
  <si>
    <t xml:space="preserve">TAH414FX-line</t>
  </si>
  <si>
    <t xml:space="preserve">Ответвитель на 4 TAH 414F на 14 дБ TLC</t>
  </si>
  <si>
    <t xml:space="preserve">EBB_0610</t>
  </si>
  <si>
    <t xml:space="preserve">Ответвитель на 4 TAH 416F X-Line</t>
  </si>
  <si>
    <t xml:space="preserve">TAH416FX-line</t>
  </si>
  <si>
    <t xml:space="preserve">Ответвитель на 4 TAH 416F на 16 дБ RTM</t>
  </si>
  <si>
    <t xml:space="preserve">EBB_0660</t>
  </si>
  <si>
    <t xml:space="preserve">Ответвитель на 4 TAH 416F на 16 дБ TLC</t>
  </si>
  <si>
    <t xml:space="preserve">EBB_0670</t>
  </si>
  <si>
    <t xml:space="preserve">Ответвитель на 4 TAH 418F X-Line</t>
  </si>
  <si>
    <t xml:space="preserve">TAH418FX-line</t>
  </si>
  <si>
    <t xml:space="preserve">Ответвитель на 4 TAH 420F X-Line</t>
  </si>
  <si>
    <t xml:space="preserve">TAH420FX-line</t>
  </si>
  <si>
    <t xml:space="preserve">Ответвитель на 4 TAH 420F на 20 дБ RTM</t>
  </si>
  <si>
    <t xml:space="preserve">EBB_0680</t>
  </si>
  <si>
    <t xml:space="preserve">Ответвитель на 4 TAH 420F на 20 дБ TLC</t>
  </si>
  <si>
    <t xml:space="preserve">EBB_0690</t>
  </si>
  <si>
    <t xml:space="preserve">Ответвитель на 4 TAH 424F X-Line</t>
  </si>
  <si>
    <t xml:space="preserve">TAH424FX-line</t>
  </si>
  <si>
    <t xml:space="preserve">Ответвитель на 4 TAH 424F на 24 дБ RTM</t>
  </si>
  <si>
    <t xml:space="preserve">EBB_0700</t>
  </si>
  <si>
    <t xml:space="preserve">Ответвитель на 4 TAH 424F на 24 дБ TLC</t>
  </si>
  <si>
    <t xml:space="preserve">EBB_0710</t>
  </si>
  <si>
    <t xml:space="preserve">Ответвитель на 4 TAH 427F на 27 дБ RTM</t>
  </si>
  <si>
    <t xml:space="preserve">EBB_0720</t>
  </si>
  <si>
    <t xml:space="preserve">Ответвитель на 6 TAH 612F X-Line</t>
  </si>
  <si>
    <t xml:space="preserve">TAH612FX-line</t>
  </si>
  <si>
    <t xml:space="preserve">Ответвитель на 6 TAH 612F на 12 дБ TLC</t>
  </si>
  <si>
    <t xml:space="preserve">EBB_0860</t>
  </si>
  <si>
    <t xml:space="preserve">Ответвитель на 6 TAH 614F X-Line</t>
  </si>
  <si>
    <t xml:space="preserve">TAH614FX-line</t>
  </si>
  <si>
    <t xml:space="preserve">Ответвитель на 6 TAH 616F X-Line</t>
  </si>
  <si>
    <t xml:space="preserve">TAH616FX-line</t>
  </si>
  <si>
    <t xml:space="preserve">Ответвитель на 6 TAH 616F на 16 дБ RTM</t>
  </si>
  <si>
    <t xml:space="preserve">EBB_0870</t>
  </si>
  <si>
    <t xml:space="preserve">Ответвитель на 6 TAH 616F на 16 дБ TLC</t>
  </si>
  <si>
    <t xml:space="preserve">EBB_0880</t>
  </si>
  <si>
    <t xml:space="preserve">Ответвитель на 6 TAH 620F X-Line</t>
  </si>
  <si>
    <t xml:space="preserve">TAH620FX-line</t>
  </si>
  <si>
    <t xml:space="preserve">Ответвитель на 6 TAH 620F на 20 дБ RTM</t>
  </si>
  <si>
    <t xml:space="preserve">EBB_0890</t>
  </si>
  <si>
    <t xml:space="preserve">Ответвитель на 6 TAH 620F на 20 дБ TLC</t>
  </si>
  <si>
    <t xml:space="preserve">EBB_0900</t>
  </si>
  <si>
    <t xml:space="preserve">Ответвитель на 6 TAH 624F X-Line</t>
  </si>
  <si>
    <t xml:space="preserve">TAH624FX-line</t>
  </si>
  <si>
    <t xml:space="preserve">Ответвитель на 8 TAH 812F X-Line</t>
  </si>
  <si>
    <t xml:space="preserve">TAH812FX-line</t>
  </si>
  <si>
    <t xml:space="preserve">Ответвитель на 8 TAH 812 на 12 дБ RTM</t>
  </si>
  <si>
    <t xml:space="preserve">EBB_0920</t>
  </si>
  <si>
    <t xml:space="preserve">Ответвитель на 8 TAH 814F X-Line</t>
  </si>
  <si>
    <t xml:space="preserve">TAH814FX-line</t>
  </si>
  <si>
    <t xml:space="preserve">Ответвитель на 8 TAH 816F X-Line</t>
  </si>
  <si>
    <t xml:space="preserve">TAH816FX-line</t>
  </si>
  <si>
    <t xml:space="preserve">Ответвитель на 8 TAH 816 на 16 дБ RTM</t>
  </si>
  <si>
    <t xml:space="preserve">EBB_0930</t>
  </si>
  <si>
    <t xml:space="preserve">Ответвитель на 8 TAH 820F X-Line</t>
  </si>
  <si>
    <t xml:space="preserve">TAH820FX-line</t>
  </si>
  <si>
    <t xml:space="preserve">Ответвитель на 8 TAH 820 на 20 дБ RTM</t>
  </si>
  <si>
    <t xml:space="preserve">EBB_0940</t>
  </si>
  <si>
    <t xml:space="preserve">Ответвитель на 8 TAH 824F X-Line</t>
  </si>
  <si>
    <t xml:space="preserve">TAH824FX-line</t>
  </si>
  <si>
    <t xml:space="preserve">Делители абонентские в упаковке с F-разъемами: F, 5-1000 МГц</t>
  </si>
  <si>
    <t xml:space="preserve">Делитель на 2 в упаковке 2-WAY Splitter Gold (+ 3 F-разъема) Rexant</t>
  </si>
  <si>
    <t xml:space="preserve">05-6101-1</t>
  </si>
  <si>
    <t xml:space="preserve">Делитель на 2 в упаковке 2-WAY Splitter Silver (+ 3 F-разъема) Rexant</t>
  </si>
  <si>
    <t xml:space="preserve">05-6101</t>
  </si>
  <si>
    <t xml:space="preserve">Делитель на 3 в упаковке 3-WAY Splitter Gold (+ 4 F-разъема) Rexant</t>
  </si>
  <si>
    <t xml:space="preserve">05-6102-1</t>
  </si>
  <si>
    <t xml:space="preserve">Делитель на 3 в упаковке 3-WAY Splitter Silver (+ 4 F-разъема) Rexant</t>
  </si>
  <si>
    <t xml:space="preserve">05-6102</t>
  </si>
  <si>
    <t xml:space="preserve">Делитель на 4 в упаковке 4-WAY Splitter Gold (+ 5 F-разъемов) Rexant</t>
  </si>
  <si>
    <t xml:space="preserve">05-6103-1</t>
  </si>
  <si>
    <t xml:space="preserve">Делитель на 4 в упаковке 4-WAY Splitter Silver (+ 5 F-разъемов) Rexant</t>
  </si>
  <si>
    <t xml:space="preserve">05-6103</t>
  </si>
  <si>
    <t xml:space="preserve">Делитель на 6 в упаковке 6-WAY Splitter Silver (+ 7 F-разъемов) Rexant</t>
  </si>
  <si>
    <t xml:space="preserve">05-6104</t>
  </si>
  <si>
    <t xml:space="preserve">Делитель на 8 в упаковке 8-WAY Splitter Gold (+ 9 F-разъемов) Rexant</t>
  </si>
  <si>
    <t xml:space="preserve">05-6105-1</t>
  </si>
  <si>
    <t xml:space="preserve">Делитель на 8 в упаковке 8-WAY Splitter Silver (+ 9 F-разъемов) Rexant</t>
  </si>
  <si>
    <t xml:space="preserve">05-6105</t>
  </si>
  <si>
    <t xml:space="preserve">Делители спутниковые: F, 5-2500 МГц</t>
  </si>
  <si>
    <t xml:space="preserve">Делитель спутниковый на 2 2-WAY SAT Splitter Proconnect</t>
  </si>
  <si>
    <t xml:space="preserve">05-6201-4</t>
  </si>
  <si>
    <t xml:space="preserve">Делитель спутниковый на 2 2-WAY SAT Splitter Rexant</t>
  </si>
  <si>
    <t xml:space="preserve">05-6201</t>
  </si>
  <si>
    <t xml:space="preserve">Делитель спутниковый на 2 SSAH 204F/2DC RTM</t>
  </si>
  <si>
    <t xml:space="preserve">BDA_0050</t>
  </si>
  <si>
    <t xml:space="preserve">Делитель спутниковый на 2 GS01-02 X-line, 5-2400дБ, прох. питание</t>
  </si>
  <si>
    <t xml:space="preserve">GS01-02X-line</t>
  </si>
  <si>
    <t xml:space="preserve">Делитель спутниковый на 3 3-WAY SAT Splitter Proconnect</t>
  </si>
  <si>
    <t xml:space="preserve">05-6202-4</t>
  </si>
  <si>
    <t xml:space="preserve">Делитель спутниковый на 3 3-WAY SAT Splitter Rexant</t>
  </si>
  <si>
    <t xml:space="preserve">05-6202</t>
  </si>
  <si>
    <t xml:space="preserve">Делитель спутниковый на 3 GS01-03 X-line, 5-2400дБ, прох. питание</t>
  </si>
  <si>
    <t xml:space="preserve">GS01-03X-line</t>
  </si>
  <si>
    <t xml:space="preserve">Делитель спутниковый на 4 4-WAY SAT Splitter Rexant</t>
  </si>
  <si>
    <t xml:space="preserve">05-6203</t>
  </si>
  <si>
    <t xml:space="preserve">Делитель спутниковый на 4 SSAH 408F/2DC RTM</t>
  </si>
  <si>
    <t xml:space="preserve">BDA_0030</t>
  </si>
  <si>
    <t xml:space="preserve">Делитель спутниковый на 4 GS01-04 X-line, 5-2400дБ, прох. питание</t>
  </si>
  <si>
    <t xml:space="preserve">GS01-04X-line</t>
  </si>
  <si>
    <t xml:space="preserve">Делитель спутниковый на 6 6-WAY SAT Splitter Rexant</t>
  </si>
  <si>
    <t xml:space="preserve">05-6204</t>
  </si>
  <si>
    <t xml:space="preserve">Делитель спутниковый на 6 GS01-06 X-line, 5-2400дБ, прох. питание</t>
  </si>
  <si>
    <t xml:space="preserve">GS01-06X-line</t>
  </si>
  <si>
    <t xml:space="preserve">Делитель спутниковый на 8 8-WAY SAT Splitter Rexant</t>
  </si>
  <si>
    <t xml:space="preserve">05-6205</t>
  </si>
  <si>
    <t xml:space="preserve">Делитель спутниковый на 8 GS01-08 X-line, 5-2400дБ, прох. питание</t>
  </si>
  <si>
    <t xml:space="preserve">GS01-08X-line</t>
  </si>
  <si>
    <t xml:space="preserve">Диплексер (сумматор-делитель) SAT+TV Rexant, в усиленном корпусе</t>
  </si>
  <si>
    <t xml:space="preserve">05-8000</t>
  </si>
  <si>
    <t xml:space="preserve">Делители субмагистральные и ответвители субмагистральные: вход 5/8", выходы F, 5-1000 МГц</t>
  </si>
  <si>
    <t xml:space="preserve">Ответвитель субмагистральный на 2 TSMH 208F/DC на 8 дБ RTM</t>
  </si>
  <si>
    <t xml:space="preserve">EBB_0400</t>
  </si>
  <si>
    <t xml:space="preserve">Ответвитель субмагистральный на 2 TSMH 211F/DC на 11 дБ RTM</t>
  </si>
  <si>
    <t xml:space="preserve">EBB_0410</t>
  </si>
  <si>
    <t xml:space="preserve">Ответвитель субмагистральный на 2 TSMH 217F/DC на 17 дБ RTM</t>
  </si>
  <si>
    <t xml:space="preserve">EBB_0430</t>
  </si>
  <si>
    <t xml:space="preserve">Ответвитель субмагистральный на 2 TSMH 220F/DC на 20 дБ RTM</t>
  </si>
  <si>
    <t xml:space="preserve">EBB_0440</t>
  </si>
  <si>
    <t xml:space="preserve">Ответвитель субмагистральный на 2 TSMH 226F/DC на 26 дБ RTM</t>
  </si>
  <si>
    <t xml:space="preserve">EBB_0460</t>
  </si>
  <si>
    <t xml:space="preserve">Ответвитель субмагистральный на 2 TSMH 229F/DC на 29 дБ RTM</t>
  </si>
  <si>
    <t xml:space="preserve">EBB_0470</t>
  </si>
  <si>
    <t xml:space="preserve">Ответвитель субмагистральный на 4 TSMH 411F/DC на 11 дБ RTM</t>
  </si>
  <si>
    <t xml:space="preserve">EBB_0480</t>
  </si>
  <si>
    <t xml:space="preserve">Делители магистральные и ответвители магистральные: 5/8", 5-1000 МГц</t>
  </si>
  <si>
    <t xml:space="preserve">Делитель магистральный на 2 SMH 204/58/DC RTM</t>
  </si>
  <si>
    <t xml:space="preserve">EBA_0090</t>
  </si>
  <si>
    <t xml:space="preserve">Ответвитель магистральный на 1 TMH 108/58/DC на 8 дБ RTM</t>
  </si>
  <si>
    <t xml:space="preserve">EBB_0300</t>
  </si>
  <si>
    <t xml:space="preserve">Ответвитель магистральный на 1 TMH 112/58/DC на 12 дБ RTM</t>
  </si>
  <si>
    <t xml:space="preserve">EBB_0310</t>
  </si>
  <si>
    <t xml:space="preserve">Ответвитель магистральный на 1 TMH 114/58/DC на 14 дБ RTM</t>
  </si>
  <si>
    <t xml:space="preserve">EBB_0320</t>
  </si>
  <si>
    <t xml:space="preserve">Ответвитель магистральный на 1 TMH 116/58/DC на 16 дБ RTM</t>
  </si>
  <si>
    <t xml:space="preserve">EBB_0330</t>
  </si>
  <si>
    <t xml:space="preserve">Ответвитель магистральный на 1 TMH 120/58/DC на 20 дБ RTM</t>
  </si>
  <si>
    <t xml:space="preserve">EBB_0340</t>
  </si>
  <si>
    <t xml:space="preserve">РАЗЪЕМЫ И ПЕРЕХОДНИКИ</t>
  </si>
  <si>
    <t xml:space="preserve">РАЗЪЕМЫ</t>
  </si>
  <si>
    <t xml:space="preserve">Разъемы F на кабель типа RG6</t>
  </si>
  <si>
    <t xml:space="preserve">Разъем F самообжимной Push-On FCPO-55 Cavel</t>
  </si>
  <si>
    <t xml:space="preserve">FCPO-55</t>
  </si>
  <si>
    <t xml:space="preserve">Разъем F(штекер) компрессионный на RG6 EX6-51XL</t>
  </si>
  <si>
    <t xml:space="preserve">EX6-51XL</t>
  </si>
  <si>
    <t xml:space="preserve">Разъем F(штекер) обжимной на RG6 X-line, 100 шт/упак</t>
  </si>
  <si>
    <t xml:space="preserve">RG6X-line</t>
  </si>
  <si>
    <t xml:space="preserve">Разъем F(штекер) обжимной на RG6 F803C RTM, 100 шт/упак</t>
  </si>
  <si>
    <t xml:space="preserve">DAB_0041</t>
  </si>
  <si>
    <t xml:space="preserve">Разъем F(штекер) обжимной на RG6 Rexant, 100 шт/упак</t>
  </si>
  <si>
    <t xml:space="preserve">05-4031</t>
  </si>
  <si>
    <t xml:space="preserve">Разъем F(штекер) обжимной на RG6 Rexant, влагозащищенный</t>
  </si>
  <si>
    <t xml:space="preserve">05-4033</t>
  </si>
  <si>
    <t xml:space="preserve">Разъем F(штекер) резьбовой на RG6 X-Line, 100 шт/упак</t>
  </si>
  <si>
    <t xml:space="preserve">FMRG6XLINE</t>
  </si>
  <si>
    <t xml:space="preserve">Разъем F(штекер) резьбовой на RG6 RIPO, 100 шт/упак</t>
  </si>
  <si>
    <t xml:space="preserve">005-300024</t>
  </si>
  <si>
    <t xml:space="preserve">Разъем F(штекер) резьбовой на RG6 DV55 WISI</t>
  </si>
  <si>
    <t xml:space="preserve">DV55</t>
  </si>
  <si>
    <t xml:space="preserve">Разъем F(штекер) резьбовой на RG6 F113-55</t>
  </si>
  <si>
    <t xml:space="preserve">F11355</t>
  </si>
  <si>
    <t xml:space="preserve">Разъем F(штекер) резьбовой на RG6 F810/56U/LD RTM, 100 шт/упак</t>
  </si>
  <si>
    <t xml:space="preserve">DAB_0020</t>
  </si>
  <si>
    <t xml:space="preserve">Разъем F(штекер) резьбовой на RG6 FF1 Transmedia, 100 шт/упак</t>
  </si>
  <si>
    <t xml:space="preserve">FF1</t>
  </si>
  <si>
    <t xml:space="preserve">Разъем F(штекер) резьбовой на RG6 Proconnect AB, 100 шт/упак</t>
  </si>
  <si>
    <t xml:space="preserve">05-4003-4</t>
  </si>
  <si>
    <t xml:space="preserve">Разъем F(штекер) резьбовой на RG6 Proconnect Gold, 100 шт/упак </t>
  </si>
  <si>
    <t xml:space="preserve">05-4003-5</t>
  </si>
  <si>
    <t xml:space="preserve">Разъем F(штекер) резьбовой на RG6 Proconnect, 100 шт/упак</t>
  </si>
  <si>
    <t xml:space="preserve">05-4003-6</t>
  </si>
  <si>
    <t xml:space="preserve">Разъем F(штекер) резьбовой на RG6 Proconnect, 5 шт/упак</t>
  </si>
  <si>
    <t xml:space="preserve">05-4003-6-9</t>
  </si>
  <si>
    <t xml:space="preserve">Разъем F(штекер) резьбовой на RG6 Proconnect, 1 шт/упак</t>
  </si>
  <si>
    <t xml:space="preserve">05-4003-6-7</t>
  </si>
  <si>
    <t xml:space="preserve">Разъем F(штекер) резьбовой на RG6 Rexant, 100 шт/упак</t>
  </si>
  <si>
    <t xml:space="preserve">05-4003</t>
  </si>
  <si>
    <t xml:space="preserve">Разъем F(штекер) резьбовой на RG6 Proconnect AB, 5 шт/упак</t>
  </si>
  <si>
    <t xml:space="preserve">05-4003-4-9</t>
  </si>
  <si>
    <t xml:space="preserve">Разъем F(штекер) резьбовой на RG-6 Rexant, с резиновым уплотнителем, 100 шт/упак</t>
  </si>
  <si>
    <t xml:space="preserve">05-4005</t>
  </si>
  <si>
    <t xml:space="preserve">Разъемы F на кабель типа RG11</t>
  </si>
  <si>
    <t xml:space="preserve">Разъем F(штекер) компрессионный на RG11 EX11 PPC</t>
  </si>
  <si>
    <t xml:space="preserve">EX11</t>
  </si>
  <si>
    <t xml:space="preserve">Разъем F(штекер) обжимной на RG11 X-line, 50 шт/упак</t>
  </si>
  <si>
    <t xml:space="preserve">CRG11X-line</t>
  </si>
  <si>
    <t xml:space="preserve">Разъем F(штекер) обжимной на RG11 F803D RTM, 50 шт/упак</t>
  </si>
  <si>
    <t xml:space="preserve">DAB_0101</t>
  </si>
  <si>
    <t xml:space="preserve">Разъем F(штекер) обжимной на RG11 FM-RG11-ALM-7.6/11 Cabelcon, 50 шт/упак</t>
  </si>
  <si>
    <t xml:space="preserve">DAB_0210</t>
  </si>
  <si>
    <t xml:space="preserve">Разъем F(штекер) резьбовой на RG11 X-line, 100 шт/упак</t>
  </si>
  <si>
    <t xml:space="preserve">RG11X-line</t>
  </si>
  <si>
    <t xml:space="preserve">Разъем F(штекер) резьбовой на RG11 DV54 WISI</t>
  </si>
  <si>
    <t xml:space="preserve">DV54</t>
  </si>
  <si>
    <t xml:space="preserve">Разъем F(штекер) резьбовой на RG11 F-829/11U RTM, 50 шт/упак</t>
  </si>
  <si>
    <t xml:space="preserve">DAB_0091</t>
  </si>
  <si>
    <t xml:space="preserve">Разъем F(штекер) резьбовой на RG11 Proconnect, со вставкой, 50 шт/упак</t>
  </si>
  <si>
    <t xml:space="preserve">05-4007-4</t>
  </si>
  <si>
    <t xml:space="preserve">Разъем F(штекер) резьбовой на RG11 Rexant, со вставкой, 50 шт/упак</t>
  </si>
  <si>
    <t xml:space="preserve">05-4007</t>
  </si>
  <si>
    <t xml:space="preserve">Разъемы F на кабель типа RG58</t>
  </si>
  <si>
    <t xml:space="preserve">Разъем F(штекер) резьбовой на RG58 Proconnect, 100 шт/упак</t>
  </si>
  <si>
    <t xml:space="preserve">05-4001-4</t>
  </si>
  <si>
    <t xml:space="preserve">Разъем F(штекер) резьбовой на RG58 Rexant, 100 шт/упак</t>
  </si>
  <si>
    <t xml:space="preserve">05-4001</t>
  </si>
  <si>
    <t xml:space="preserve">Разъемы F на кабель типа RG59</t>
  </si>
  <si>
    <t xml:space="preserve">Разъем F(штекер) резьбовой на RG59 FF2 Transmedia</t>
  </si>
  <si>
    <t xml:space="preserve">FF2</t>
  </si>
  <si>
    <t xml:space="preserve">Разъем F(штекер) резьбовой на RG59 Proconnect, 100 шт/упак</t>
  </si>
  <si>
    <t xml:space="preserve">05-4002-4</t>
  </si>
  <si>
    <t xml:space="preserve">Разъем F(штекер) резьбовой на RG59 Rexant, 100 шт/упак</t>
  </si>
  <si>
    <t xml:space="preserve">05-4002</t>
  </si>
  <si>
    <t xml:space="preserve">Разъемы F на корпус</t>
  </si>
  <si>
    <t xml:space="preserve">Разъем F(гнездо) на корпус Proconnect</t>
  </si>
  <si>
    <t xml:space="preserve">05-4102-4</t>
  </si>
  <si>
    <t xml:space="preserve">Разъем F(гнездо) на корпус короткое Rexant, угловое</t>
  </si>
  <si>
    <t xml:space="preserve">05-4105</t>
  </si>
  <si>
    <t xml:space="preserve">Разъем F(гнездо) на корпус с контактом Proconnect</t>
  </si>
  <si>
    <t xml:space="preserve">05-4103-4</t>
  </si>
  <si>
    <t xml:space="preserve">Разъемы 5/8" на кабель типа RG11</t>
  </si>
  <si>
    <t xml:space="preserve">Разъем 5/8" на RG11 CT11FT-PE Cablesat</t>
  </si>
  <si>
    <t xml:space="preserve">CT11FTPE</t>
  </si>
  <si>
    <t xml:space="preserve">Разъемы PG11 на кабель типа RG11</t>
  </si>
  <si>
    <t xml:space="preserve">Разъемы на кабель типа QR540</t>
  </si>
  <si>
    <t xml:space="preserve">Разъем 5/8" на QR540 G2-540-CH-QR Cablesat, с пином</t>
  </si>
  <si>
    <t xml:space="preserve">CTK540P-QR</t>
  </si>
  <si>
    <t xml:space="preserve">Разъемы телевизионные </t>
  </si>
  <si>
    <t xml:space="preserve">Разъем ТВ(гнездо) без пайки Proconnect, белый</t>
  </si>
  <si>
    <t xml:space="preserve">05-2043-2</t>
  </si>
  <si>
    <t xml:space="preserve">Разъем ТВ(гнездо) без пайки Proconnect, черный</t>
  </si>
  <si>
    <t xml:space="preserve">05-2044-2</t>
  </si>
  <si>
    <t xml:space="preserve">Разъем ТВ(гнездо) без пайки Rexant, угловой</t>
  </si>
  <si>
    <t xml:space="preserve">05-2062</t>
  </si>
  <si>
    <t xml:space="preserve">Разъем ТВ(гнездо) без пайки Rexant, черный</t>
  </si>
  <si>
    <t xml:space="preserve">05-2044</t>
  </si>
  <si>
    <t xml:space="preserve">Разъем ТВ(гнездо) зажимной на RG6 1162 RTM пластиковый, угловой - АКЦИЯ</t>
  </si>
  <si>
    <t xml:space="preserve">DAB_0070</t>
  </si>
  <si>
    <t xml:space="preserve">Разъем ТВ(гнездо) зажимной на RG6 Орех Rexant</t>
  </si>
  <si>
    <t xml:space="preserve">05-2032</t>
  </si>
  <si>
    <t xml:space="preserve">Разъем ТВ(гнездо) на корпус металл Rexant</t>
  </si>
  <si>
    <t xml:space="preserve">05-2081</t>
  </si>
  <si>
    <t xml:space="preserve">Разъем ТВ(гнездо) Никель Proconnect, с пружиной</t>
  </si>
  <si>
    <t xml:space="preserve">05-2014-4</t>
  </si>
  <si>
    <t xml:space="preserve">Разъем ТВ(гнездо) Никель Rexant, с пружиной</t>
  </si>
  <si>
    <t xml:space="preserve">05-2014</t>
  </si>
  <si>
    <t xml:space="preserve">Разъем ТВ(гнездо) обжимной Rexant, влагозащищенный </t>
  </si>
  <si>
    <t xml:space="preserve">05-4306</t>
  </si>
  <si>
    <t xml:space="preserve">Разъем ТВ(гнездо) резьбовой на RG6 FS34-7T Transmedia металлический, прямой</t>
  </si>
  <si>
    <t xml:space="preserve">FS34-7T</t>
  </si>
  <si>
    <t xml:space="preserve">Разъем ТВ(штекер) без пайки Gold Rexant, белый</t>
  </si>
  <si>
    <t xml:space="preserve">05-2041-1</t>
  </si>
  <si>
    <t xml:space="preserve">Разъем ТВ(штекер) без пайки Proconnect, белый</t>
  </si>
  <si>
    <t xml:space="preserve">05-2041-2</t>
  </si>
  <si>
    <t xml:space="preserve">Разъем ТВ(штекер) без пайки Proconnect, черный</t>
  </si>
  <si>
    <t xml:space="preserve">05-2042-2</t>
  </si>
  <si>
    <t xml:space="preserve">Разъем ТВ(штекер) без пайки Rexant, белый</t>
  </si>
  <si>
    <t xml:space="preserve">05-2041</t>
  </si>
  <si>
    <t xml:space="preserve">Разъем ТВ(штекер) без пайки Rexant, угловой</t>
  </si>
  <si>
    <t xml:space="preserve">05-2061</t>
  </si>
  <si>
    <t xml:space="preserve">Разъем ТВ(штекер) без пайки Rexant, черный</t>
  </si>
  <si>
    <t xml:space="preserve">05-2042</t>
  </si>
  <si>
    <t xml:space="preserve">Разъем ТВ(штекер) зажимной на RG6 1161 RTM пластиковый, угловой, 100 шт/упак</t>
  </si>
  <si>
    <t xml:space="preserve">DAB_0051</t>
  </si>
  <si>
    <t xml:space="preserve">Разъем ТВ(штекер) зажимной на RG6 FS18W Transmedia пластиковый, угловой</t>
  </si>
  <si>
    <t xml:space="preserve">FS18W</t>
  </si>
  <si>
    <t xml:space="preserve">Разъем ТВ(штекер) зажимной на RG6 Орех Rexant</t>
  </si>
  <si>
    <t xml:space="preserve">05-2031</t>
  </si>
  <si>
    <t xml:space="preserve">Разъем ТВ(штекер) Никель Proconnect, с пружиной</t>
  </si>
  <si>
    <t xml:space="preserve">05-2011-4</t>
  </si>
  <si>
    <t xml:space="preserve">Разъем ТВ(штекер) Никель Rexant</t>
  </si>
  <si>
    <t xml:space="preserve">05-2012</t>
  </si>
  <si>
    <t xml:space="preserve">Разъем ТВ(штекер) Никель Rexant, с пружиной</t>
  </si>
  <si>
    <t xml:space="preserve">05-2011</t>
  </si>
  <si>
    <t xml:space="preserve">Разъем ТВ(штекер) обжимной Rexant, влагозащищенный </t>
  </si>
  <si>
    <t xml:space="preserve">05-4307</t>
  </si>
  <si>
    <t xml:space="preserve">Разъем ТВ(штекер) резьбовой на RG6 FS33-7T Transmedia металлический, прямой</t>
  </si>
  <si>
    <t xml:space="preserve">FS33-7T</t>
  </si>
  <si>
    <t xml:space="preserve">Разъем ТВ(гнездо) резьбовой на RG6 P926C RTM металлический, прямой, 100 шт/упак</t>
  </si>
  <si>
    <t xml:space="preserve">DAB_0080</t>
  </si>
  <si>
    <t xml:space="preserve">Разъемы USB</t>
  </si>
  <si>
    <t xml:space="preserve">Разъем 2xUSB A(гнездо) на плату Rexant, металл</t>
  </si>
  <si>
    <t xml:space="preserve">05-0003</t>
  </si>
  <si>
    <t xml:space="preserve">Разъемы BNC</t>
  </si>
  <si>
    <t xml:space="preserve">Разъем BNC(гнездо) на корпус Proconnect</t>
  </si>
  <si>
    <t xml:space="preserve">05-3101-4</t>
  </si>
  <si>
    <t xml:space="preserve">Разъем BNC(гнездо) на корпус длинное Rexant</t>
  </si>
  <si>
    <t xml:space="preserve">05-3102</t>
  </si>
  <si>
    <t xml:space="preserve">Разъем BNC(гнездо) на плату пластик Rexant, угловое</t>
  </si>
  <si>
    <t xml:space="preserve">05-3104</t>
  </si>
  <si>
    <t xml:space="preserve">Разъем BNC(гнездо) под винт с колпачком Proconnect</t>
  </si>
  <si>
    <t xml:space="preserve">05-3082-4</t>
  </si>
  <si>
    <t xml:space="preserve">Разъем BNC(гнездо) под винт с колпачком Rexant</t>
  </si>
  <si>
    <t xml:space="preserve">05-3082</t>
  </si>
  <si>
    <t xml:space="preserve">Разъем BNC(гнездо) с клеммной колодкой Rexant</t>
  </si>
  <si>
    <t xml:space="preserve">05-3081</t>
  </si>
  <si>
    <t xml:space="preserve">Разъем BNC(гнездо) Rexant, с проводом 20 см</t>
  </si>
  <si>
    <t xml:space="preserve">05-3120</t>
  </si>
  <si>
    <t xml:space="preserve">Разъем BNC(штекер) с быстрозажимной клеммной колодкой Rexant, 50 шт/упак</t>
  </si>
  <si>
    <t xml:space="preserve">05-3076-2</t>
  </si>
  <si>
    <t xml:space="preserve">Разъем BNC(штекер) обжимной на RG58 Rexant</t>
  </si>
  <si>
    <t xml:space="preserve">05-3001</t>
  </si>
  <si>
    <t xml:space="preserve">Разъем BNC(штекер) обжимной на RG59 Rexant</t>
  </si>
  <si>
    <t xml:space="preserve">05-3002</t>
  </si>
  <si>
    <t xml:space="preserve">Разъем BNC(штекер) обжимной на RG6 Rexant</t>
  </si>
  <si>
    <t xml:space="preserve">05-3003</t>
  </si>
  <si>
    <t xml:space="preserve">Разъем BNC(штекер) обжимной с клеммной колодкой Proconnect</t>
  </si>
  <si>
    <t xml:space="preserve">05-3076-4</t>
  </si>
  <si>
    <t xml:space="preserve">Разъем BNC(штекер) под винт с колпачком Proconnect</t>
  </si>
  <si>
    <t xml:space="preserve">05-3071-4</t>
  </si>
  <si>
    <t xml:space="preserve">Разъем BNC(штекер) под винт с колпачком Proconnect, угловой</t>
  </si>
  <si>
    <t xml:space="preserve">05-3072-4</t>
  </si>
  <si>
    <t xml:space="preserve">Разъем BNC(штекер) под винт с колпачком Rexant</t>
  </si>
  <si>
    <t xml:space="preserve">05-3071</t>
  </si>
  <si>
    <t xml:space="preserve">Разъем BNC(штекер) под винт с колпачком Rexant, угловой</t>
  </si>
  <si>
    <t xml:space="preserve">05-3072</t>
  </si>
  <si>
    <t xml:space="preserve">Разъем BNC(штекер) под винт с пружиной Proconnect, металл</t>
  </si>
  <si>
    <t xml:space="preserve">05-3073-4</t>
  </si>
  <si>
    <t xml:space="preserve">Разъем BNC(штекер) под винт с пружиной Rexant, металл</t>
  </si>
  <si>
    <t xml:space="preserve">05-3073</t>
  </si>
  <si>
    <t xml:space="preserve">Разъем BNC(штекер) под пайку с пружиной Proconnect, металл</t>
  </si>
  <si>
    <t xml:space="preserve">05-3075-4</t>
  </si>
  <si>
    <t xml:space="preserve">Разъем BNC(штекер) под пайку с пружиной Rexant, металл</t>
  </si>
  <si>
    <t xml:space="preserve">05-3075</t>
  </si>
  <si>
    <t xml:space="preserve">Разъем BNC(штекер) резьбовой на RG59 Rexant</t>
  </si>
  <si>
    <t xml:space="preserve">05-3022</t>
  </si>
  <si>
    <t xml:space="preserve">Разъем BNC(штекер) резьбовой на RG6 Rexant</t>
  </si>
  <si>
    <t xml:space="preserve">05-3023</t>
  </si>
  <si>
    <t xml:space="preserve">Разъем BNC(штекер) с клеммной колодкой Rexant, металл</t>
  </si>
  <si>
    <t xml:space="preserve">05-3076</t>
  </si>
  <si>
    <t xml:space="preserve">Разъемы 8P8C RJ45</t>
  </si>
  <si>
    <t xml:space="preserve">Колпачок RJ45 X-Line, 100 шт/упак</t>
  </si>
  <si>
    <t xml:space="preserve">05-1208Х</t>
  </si>
  <si>
    <t xml:space="preserve">Колпачок RJ45 Rexant, белый, 100 шт/упак</t>
  </si>
  <si>
    <t xml:space="preserve">05-1201</t>
  </si>
  <si>
    <t xml:space="preserve">Колпачок RJ45 Rexant, желтый, 100 шт/упак</t>
  </si>
  <si>
    <t xml:space="preserve">05-1203</t>
  </si>
  <si>
    <t xml:space="preserve">Колпачок RJ45 Rexant, зеленый, 100 шт/упак</t>
  </si>
  <si>
    <t xml:space="preserve">05-1204</t>
  </si>
  <si>
    <t xml:space="preserve">Колпачок RJ45 Rexant, красный, 100 шт/упак</t>
  </si>
  <si>
    <t xml:space="preserve">05-1205</t>
  </si>
  <si>
    <t xml:space="preserve">Колпачок RJ45 Rexant, серый, 100 шт/упак</t>
  </si>
  <si>
    <t xml:space="preserve">05-1208</t>
  </si>
  <si>
    <t xml:space="preserve">Колпачок RJ45 Rexant, синий, 100 шт/упак</t>
  </si>
  <si>
    <t xml:space="preserve">05-1209</t>
  </si>
  <si>
    <t xml:space="preserve">Колпачок RJ45 Rexant, черный, 100 шт/упак</t>
  </si>
  <si>
    <t xml:space="preserve">05-1210</t>
  </si>
  <si>
    <t xml:space="preserve">Колпачок изолирующий RIPO для разъемов RJ-45, чёрный, 6.1 мм, 100 шт/упак</t>
  </si>
  <si>
    <t xml:space="preserve">003-400025</t>
  </si>
  <si>
    <t xml:space="preserve">Колпачок изолирующий RIPO для разъемов RJ-45, белый, 6.1 мм, 100 шт/упак</t>
  </si>
  <si>
    <t xml:space="preserve">003-400028</t>
  </si>
  <si>
    <t xml:space="preserve">Разъем RJ45 8P8C CAT5е X-Line, 100 шт/упак</t>
  </si>
  <si>
    <t xml:space="preserve">RJ45-C5E-8P8C-XLINE</t>
  </si>
  <si>
    <t xml:space="preserve">Разъем RJ45 8P8C CAT5е Proconnect, 100 шт/упак</t>
  </si>
  <si>
    <t xml:space="preserve">05-1021-3</t>
  </si>
  <si>
    <t xml:space="preserve">Разъем RJ45 8P8C CAT5е Proconnect, 5 шт/упак</t>
  </si>
  <si>
    <t xml:space="preserve">05-1021-3-9</t>
  </si>
  <si>
    <t xml:space="preserve">Разъем RJ45 8P8C CAT5е Proсonnect, 100 шт/упак (эконом)</t>
  </si>
  <si>
    <t xml:space="preserve">05-1021-6</t>
  </si>
  <si>
    <t xml:space="preserve">Разъем RJ45 8P8C CAT5е Proсonnect, эконом, 5 шт/упак</t>
  </si>
  <si>
    <t xml:space="preserve">05-1021-6-9</t>
  </si>
  <si>
    <t xml:space="preserve">Разъем RJ45 8P8C CAT5е Rexant, 100 шт/упак</t>
  </si>
  <si>
    <t xml:space="preserve">05-1021</t>
  </si>
  <si>
    <t xml:space="preserve">Разъем RJ45 8P8C CAT5е RTM, 100 шт/упак</t>
  </si>
  <si>
    <t xml:space="preserve">DAB_0500</t>
  </si>
  <si>
    <t xml:space="preserve">Разъем RJ45 8P8C CAT5e Legrand, экранированный</t>
  </si>
  <si>
    <t xml:space="preserve">L051704</t>
  </si>
  <si>
    <t xml:space="preserve">Разъем RJ45 8P8C CAT5e RIPO, экранированный, 100 шт/упак </t>
  </si>
  <si>
    <t xml:space="preserve">003-400007</t>
  </si>
  <si>
    <t xml:space="preserve">Разъем RJ45 8P8C со вставкой CAT6 Rexant, 50 шт/упак</t>
  </si>
  <si>
    <t xml:space="preserve">05-1031</t>
  </si>
  <si>
    <t xml:space="preserve">Разъем RJ45 8P8C CAT6 Rexant, 50 шт/упак</t>
  </si>
  <si>
    <t xml:space="preserve">05-1031-4</t>
  </si>
  <si>
    <t xml:space="preserve">Разъем RJ45 8P8C экранированный CAT5 Rexant, 100 шт/упак</t>
  </si>
  <si>
    <t xml:space="preserve">05-1023</t>
  </si>
  <si>
    <t xml:space="preserve">Разъем RJ45(гнездо) 8P8C быстрозажимной ручной Rexant</t>
  </si>
  <si>
    <t xml:space="preserve">05-1052</t>
  </si>
  <si>
    <t xml:space="preserve">Разъемы 4P4C, 6P2C, 6P4C, 6P6C</t>
  </si>
  <si>
    <t xml:space="preserve">Гнездо телефонное 6P4C Rexant, пластик 623K, с отводами 82 мм</t>
  </si>
  <si>
    <t xml:space="preserve">05-1111</t>
  </si>
  <si>
    <t xml:space="preserve">Гнездо телефонное 6P4C Rexant, пластик на плату</t>
  </si>
  <si>
    <t xml:space="preserve">05-1113</t>
  </si>
  <si>
    <t xml:space="preserve">Разъем телефонный 4P4C X-line 100 шт/упак</t>
  </si>
  <si>
    <t xml:space="preserve">C5E-4P4C-XLINE</t>
  </si>
  <si>
    <t xml:space="preserve">Разъем телефонный 4P4C Proconnect, 100 шт/упак</t>
  </si>
  <si>
    <t xml:space="preserve">05-1001-3</t>
  </si>
  <si>
    <t xml:space="preserve">Разъем телефонный 4P4C Rexant, 100 шт/упак</t>
  </si>
  <si>
    <t xml:space="preserve">05-1001</t>
  </si>
  <si>
    <t xml:space="preserve">Разъем телефонный 6P4C X-Line, 100 шт/упак</t>
  </si>
  <si>
    <t xml:space="preserve">C5E-6P4C-XLINE</t>
  </si>
  <si>
    <t xml:space="preserve">Разъем телефонный 6P4C Proconnect, 100 шт/упак</t>
  </si>
  <si>
    <t xml:space="preserve">05-1012-3</t>
  </si>
  <si>
    <t xml:space="preserve">Разъем телефонный 6P4C Rexant, 100 шт/упак</t>
  </si>
  <si>
    <t xml:space="preserve">05-1012</t>
  </si>
  <si>
    <t xml:space="preserve">Разъем телефонный 6P6C X-line 100 шт/упак</t>
  </si>
  <si>
    <t xml:space="preserve">C5E-6P6C-XLINE</t>
  </si>
  <si>
    <t xml:space="preserve">Разъем телефонный 6P6C Rexant, 100 шт/упак</t>
  </si>
  <si>
    <t xml:space="preserve">05-1013</t>
  </si>
  <si>
    <t xml:space="preserve">Разъем телефонный RJ-12 6P6C, 100 шт/упак</t>
  </si>
  <si>
    <t xml:space="preserve">RJ-126P6C</t>
  </si>
  <si>
    <t xml:space="preserve">Разъемы аудио/видео</t>
  </si>
  <si>
    <t xml:space="preserve">Разъем CANON XLR(штекер) Rexant</t>
  </si>
  <si>
    <t xml:space="preserve">14-0514</t>
  </si>
  <si>
    <t xml:space="preserve">Разъем CANON XLR(штекер) Rexant, на плату</t>
  </si>
  <si>
    <t xml:space="preserve">14-0532</t>
  </si>
  <si>
    <t xml:space="preserve">Разъем CANON XLR(штекер) Rexant, угловой</t>
  </si>
  <si>
    <t xml:space="preserve">14-0522</t>
  </si>
  <si>
    <t xml:space="preserve">Разъем MIC 3P(гнездо) Premier, металл</t>
  </si>
  <si>
    <t xml:space="preserve">1-561-3</t>
  </si>
  <si>
    <t xml:space="preserve">Разъем RCA(штекер) Proconnect, металл, красный/черный</t>
  </si>
  <si>
    <t xml:space="preserve">14-0405-4</t>
  </si>
  <si>
    <t xml:space="preserve">Разъем RCA(штекер) Proconnect, металл, под винт </t>
  </si>
  <si>
    <t xml:space="preserve">14-0410-4</t>
  </si>
  <si>
    <t xml:space="preserve">Разъем RCA(штекер) Rexant, металл, Gold</t>
  </si>
  <si>
    <t xml:space="preserve">14-0405-1</t>
  </si>
  <si>
    <t xml:space="preserve">Разъем RCA(штекер) Rexant, металл, под винт </t>
  </si>
  <si>
    <t xml:space="preserve">14-0410</t>
  </si>
  <si>
    <t xml:space="preserve">Разъем RCA(штекер) Rexant, пластик, красный</t>
  </si>
  <si>
    <t xml:space="preserve">14-0403</t>
  </si>
  <si>
    <t xml:space="preserve">Разъем RCA(штекер) Rexant, с клеммной колодкой</t>
  </si>
  <si>
    <t xml:space="preserve">14-0413</t>
  </si>
  <si>
    <t xml:space="preserve">Разъем RCA(гнездо) Rexant, с клеммной колодкой</t>
  </si>
  <si>
    <t xml:space="preserve">14-0414</t>
  </si>
  <si>
    <t xml:space="preserve">Разъем SCART silver Rexant</t>
  </si>
  <si>
    <t xml:space="preserve">17-1001</t>
  </si>
  <si>
    <t xml:space="preserve">Разъем TRS(штекер) 3.5 мм Rexant, с клеммной колодкой</t>
  </si>
  <si>
    <t xml:space="preserve">14-0440</t>
  </si>
  <si>
    <t xml:space="preserve">Разъемы сетевые</t>
  </si>
  <si>
    <t xml:space="preserve">Гнездо сетевое на корпус Rexant</t>
  </si>
  <si>
    <t xml:space="preserve">11-0002</t>
  </si>
  <si>
    <t xml:space="preserve">Гнездо сетевое на шнур Rexant</t>
  </si>
  <si>
    <t xml:space="preserve">11-0004</t>
  </si>
  <si>
    <t xml:space="preserve">Штекер сетевой на корпус Rexant</t>
  </si>
  <si>
    <t xml:space="preserve">11-0001</t>
  </si>
  <si>
    <t xml:space="preserve">Штекер сетевой на шнур Rexant</t>
  </si>
  <si>
    <t xml:space="preserve">11-0003</t>
  </si>
  <si>
    <t xml:space="preserve">Разъемы питания</t>
  </si>
  <si>
    <t xml:space="preserve">Клемма на крону Rexant</t>
  </si>
  <si>
    <t xml:space="preserve">14-0322</t>
  </si>
  <si>
    <t xml:space="preserve">Клемма на крону Rexant, угловая</t>
  </si>
  <si>
    <t xml:space="preserve">14-0323</t>
  </si>
  <si>
    <t xml:space="preserve">Разъем BNC(штекер) PV-T2BNC PV-Link</t>
  </si>
  <si>
    <t xml:space="preserve">PV-T2BNC</t>
  </si>
  <si>
    <t xml:space="preserve">Разъем питания 2.1 x 5.5 Proconnect, с клеммной колодкой</t>
  </si>
  <si>
    <t xml:space="preserve">14-0314-4</t>
  </si>
  <si>
    <t xml:space="preserve">Разъем питания Rexant, 2.1 х 5.5 x 10 мм</t>
  </si>
  <si>
    <t xml:space="preserve">14-0311</t>
  </si>
  <si>
    <t xml:space="preserve">Разъем питания Rexant, 2.1 х 5.5 x 10 мм, с клеммной колодкой</t>
  </si>
  <si>
    <t xml:space="preserve">14-0314</t>
  </si>
  <si>
    <t xml:space="preserve">Разъем питания Rexant, 2.1 х 5.5 x 10 мм, с проводами 20 см</t>
  </si>
  <si>
    <t xml:space="preserve">14-0313</t>
  </si>
  <si>
    <t xml:space="preserve">Разъем питания Rexant, 2.1 х 5.5 x 10 мм, угловой</t>
  </si>
  <si>
    <t xml:space="preserve">14-0312</t>
  </si>
  <si>
    <t xml:space="preserve">Разъем питания Rexant, 2.1 х 5.5, с клеммной колодкой</t>
  </si>
  <si>
    <t xml:space="preserve">14-0315</t>
  </si>
  <si>
    <t xml:space="preserve">Разъем питания гнездо 2.1 х 5.5 Rexant, с проводом 20 см</t>
  </si>
  <si>
    <t xml:space="preserve">14-0310</t>
  </si>
  <si>
    <t xml:space="preserve">Разъем питания Rexant, на 9 разъемов</t>
  </si>
  <si>
    <t xml:space="preserve">14-0317</t>
  </si>
  <si>
    <t xml:space="preserve">Разъем питания гнездо PV-T2M PV-Link</t>
  </si>
  <si>
    <t xml:space="preserve">PV-T2M</t>
  </si>
  <si>
    <t xml:space="preserve">Разъем питания штекер 2.1 x 5.5 Rexant, с быстрозажимной колодкой, блистер</t>
  </si>
  <si>
    <t xml:space="preserve">14-0314-2</t>
  </si>
  <si>
    <t xml:space="preserve">Разъем питания штекер PV-T2F PV-Link</t>
  </si>
  <si>
    <t xml:space="preserve">PV-T2F</t>
  </si>
  <si>
    <t xml:space="preserve">ПЕРЕХОДНИКИ</t>
  </si>
  <si>
    <t xml:space="preserve">Переходники F-F</t>
  </si>
  <si>
    <t xml:space="preserve">Переходник F(3 гнезда) F-тройник Proconnect, 50 шт/упак</t>
  </si>
  <si>
    <t xml:space="preserve">05-4204-4</t>
  </si>
  <si>
    <t xml:space="preserve">Переходник F(4 гнезда) F-тройник Proconnect, 50 шт/упак</t>
  </si>
  <si>
    <t xml:space="preserve">05-4205-4</t>
  </si>
  <si>
    <t xml:space="preserve">Переходник F(гнездо) - F(гнездо) X-line, 100 шт/упак</t>
  </si>
  <si>
    <t xml:space="preserve">PFFFX-line</t>
  </si>
  <si>
    <t xml:space="preserve">Переходник F(гнездо) - F(гнездо) F818 RTM, 100 шт/упак</t>
  </si>
  <si>
    <t xml:space="preserve">DAC_0011</t>
  </si>
  <si>
    <t xml:space="preserve">Переходник F(гнездо) - F(гнездо) Proconnect, 100 шт/упак</t>
  </si>
  <si>
    <t xml:space="preserve">05-4201-6</t>
  </si>
  <si>
    <t xml:space="preserve">Переходник F(гнездо) - F(гнездо) Proconnect, без кольца, 5 шт/упак</t>
  </si>
  <si>
    <t xml:space="preserve">05-4201-6-9</t>
  </si>
  <si>
    <t xml:space="preserve">Переходник F(гнездо) - F(гнездо) Rexant, 100 шт/упак</t>
  </si>
  <si>
    <t xml:space="preserve">05-4201</t>
  </si>
  <si>
    <t xml:space="preserve">Переходник F(гнездо) - F(гнездо) с кольцом Proconnect, 100 шт/упак</t>
  </si>
  <si>
    <t xml:space="preserve">05-4201-4</t>
  </si>
  <si>
    <t xml:space="preserve">Переходник F(гнездо) - F(штекер) угловой Rexant, 100 шт/упак</t>
  </si>
  <si>
    <t xml:space="preserve">05-4203</t>
  </si>
  <si>
    <t xml:space="preserve">Переходник F(штекер) - F(гнездо) FF25 Transmedia, быстросъемный</t>
  </si>
  <si>
    <t xml:space="preserve">FF25</t>
  </si>
  <si>
    <t xml:space="preserve">Переходник F(штекер) - F(гнездо) угловой FF15Q Transmedia</t>
  </si>
  <si>
    <t xml:space="preserve">FF15Q</t>
  </si>
  <si>
    <t xml:space="preserve">Переходник F(штекер) - F(штекер) Proconnect, 100 шт/упак</t>
  </si>
  <si>
    <t xml:space="preserve">05-4202-4</t>
  </si>
  <si>
    <t xml:space="preserve">Переходник F(штекер) - F(штекер) Rexant, 100 шт/упак</t>
  </si>
  <si>
    <t xml:space="preserve">05-4202</t>
  </si>
  <si>
    <t xml:space="preserve">Переходники F-5/8"</t>
  </si>
  <si>
    <t xml:space="preserve">Переходник F(гнездо) - 5/8" с пином TS-1942 RTM</t>
  </si>
  <si>
    <t xml:space="preserve">DAC_0090</t>
  </si>
  <si>
    <t xml:space="preserve">Переходники ТВ</t>
  </si>
  <si>
    <t xml:space="preserve">Переходник TRS(штекер) 3.5 мм моно - ТВ(гнездо) Rexant</t>
  </si>
  <si>
    <t xml:space="preserve">05-2304</t>
  </si>
  <si>
    <t xml:space="preserve">Переходник ТВ(штекер) - ТВ(гнездо) Proconnect, 5 шт/упак</t>
  </si>
  <si>
    <t xml:space="preserve">05-2303-9</t>
  </si>
  <si>
    <t xml:space="preserve">Переходник ТВ(штекер) - ТВ(штекер) Rexant</t>
  </si>
  <si>
    <t xml:space="preserve">05-2302</t>
  </si>
  <si>
    <t xml:space="preserve">Переходники F-ТВ</t>
  </si>
  <si>
    <t xml:space="preserve">Переходник F(гнездо) - ТВ(гнездо) P912C RTM, 100 шт/упак</t>
  </si>
  <si>
    <t xml:space="preserve">DAC_0051</t>
  </si>
  <si>
    <t xml:space="preserve">Переходник F(гнездо) - ТВ(гнездо) Proconnect, 100 шт/упак</t>
  </si>
  <si>
    <t xml:space="preserve">05-4302-4</t>
  </si>
  <si>
    <t xml:space="preserve">Переходник F(гнездо) - ТВ(гнездо) Proconnect, 5 шт/упак</t>
  </si>
  <si>
    <t xml:space="preserve">05-4302-4-9</t>
  </si>
  <si>
    <t xml:space="preserve">Переходник F(гнездо) - ТВ(гнездо) Rexant, 100 шт/упак</t>
  </si>
  <si>
    <t xml:space="preserve">05-4301</t>
  </si>
  <si>
    <t xml:space="preserve">Переходник F(гнездо) - ТВ(гнездо) с кольцом Proconnect, 100 шт/упак</t>
  </si>
  <si>
    <t xml:space="preserve">05-4301-4</t>
  </si>
  <si>
    <t xml:space="preserve">Переходник F(гнездо) - ТВ(гнездо) с кольцом Proconnect, 1 шт/упак</t>
  </si>
  <si>
    <t xml:space="preserve">05-4301-4-7</t>
  </si>
  <si>
    <t xml:space="preserve">Переходник F(гнездо) - ТВ(гнездо) угловой Proconnect, 50 шт/упак</t>
  </si>
  <si>
    <t xml:space="preserve">05-4312-4</t>
  </si>
  <si>
    <t xml:space="preserve">Переходник F(гнездо) - ТВ(гнездо) угловой Proconnect, 5 шт/упак</t>
  </si>
  <si>
    <t xml:space="preserve">05-4312-4-9</t>
  </si>
  <si>
    <t xml:space="preserve">Переходник F(гнездо) - ТВ(гнездо) угловой Rexant, 50 шт/упак</t>
  </si>
  <si>
    <t xml:space="preserve">05-4312</t>
  </si>
  <si>
    <t xml:space="preserve">Переходник F(гнездо) - ТВ(штекер) X-Line, 100 шт/упак</t>
  </si>
  <si>
    <t xml:space="preserve">FFTVMXLINE</t>
  </si>
  <si>
    <t xml:space="preserve">Переходник F(гнездо) - ТВ(штекер) FF18 Transmedia</t>
  </si>
  <si>
    <t xml:space="preserve">FF18</t>
  </si>
  <si>
    <t xml:space="preserve">Переходник F(гнездо) - ТВ(штекер) P911 RTM, 100 шт/упак</t>
  </si>
  <si>
    <t xml:space="preserve">DAC_0041</t>
  </si>
  <si>
    <t xml:space="preserve">Переходник F(гнездо) - ТВ(штекер) Proconnect, 100 шт/упак</t>
  </si>
  <si>
    <t xml:space="preserve">05-4303-4</t>
  </si>
  <si>
    <t xml:space="preserve">Переходник F(гнездо) - ТВ(штекер) Proconnect, 100 шт/упак, эконом</t>
  </si>
  <si>
    <t xml:space="preserve">05-4303-6</t>
  </si>
  <si>
    <t xml:space="preserve">Переходник F(гнездо) - ТВ(штекер) Rexant, 100 шт/упак</t>
  </si>
  <si>
    <t xml:space="preserve">05-4303</t>
  </si>
  <si>
    <t xml:space="preserve">Переходник F(гнездо) - ТВ(штекер) X-Line, угловой, 100 шт/упак</t>
  </si>
  <si>
    <t xml:space="preserve">FFTVMXLINE_N</t>
  </si>
  <si>
    <t xml:space="preserve">Переходник F(гнездо) - ТВ(штекер) RIPO, угловой, с никелевым напылением, 100 шт/упак</t>
  </si>
  <si>
    <t xml:space="preserve">005-300023</t>
  </si>
  <si>
    <t xml:space="preserve">Переходник F(гнездо) - ТВ(штекер) угловой Proconnect, 50 шт/упак</t>
  </si>
  <si>
    <t xml:space="preserve">05-4311-4</t>
  </si>
  <si>
    <t xml:space="preserve">Переходник F(гнездо) - ТВ(штекер) угловой Proconnect, 5 шт/упак</t>
  </si>
  <si>
    <t xml:space="preserve">05-4311-4-9</t>
  </si>
  <si>
    <t xml:space="preserve">Переходник F(гнездо) - ТВ(штекер) угловой Rexant, 50 шт/упак</t>
  </si>
  <si>
    <t xml:space="preserve">05-4311</t>
  </si>
  <si>
    <t xml:space="preserve">Переходник F(штекер) - ТВ(гнездо) Proconnect, 100 шт/упак</t>
  </si>
  <si>
    <t xml:space="preserve">05-4362-4</t>
  </si>
  <si>
    <t xml:space="preserve">Переходник F(штекер) - ТВ(штекер) Proconnect, 100 шт/упак</t>
  </si>
  <si>
    <t xml:space="preserve">05-4361-4</t>
  </si>
  <si>
    <t xml:space="preserve">Переходник F(штекер) - ТВ(штекер) Rexant, 100 шт/упак</t>
  </si>
  <si>
    <t xml:space="preserve">05-4361</t>
  </si>
  <si>
    <t xml:space="preserve">Переходники F-RCA</t>
  </si>
  <si>
    <t xml:space="preserve">Переходник F(гнездо) - TRS(штекер) моно Proconnect</t>
  </si>
  <si>
    <t xml:space="preserve">05-4308-4</t>
  </si>
  <si>
    <t xml:space="preserve">Переходники USB</t>
  </si>
  <si>
    <t xml:space="preserve">Переходник USB A(гнездо) - micro USB A(штекер) Rexant</t>
  </si>
  <si>
    <t xml:space="preserve">18-1173</t>
  </si>
  <si>
    <t xml:space="preserve">Переходник USB A(гнездо) - micro USB A(штекер) Proconnect, 1 шт/упак</t>
  </si>
  <si>
    <t xml:space="preserve">18-1173-9</t>
  </si>
  <si>
    <t xml:space="preserve">Переходник USB A(гнездо) - Mini USB (штекер) Rexant</t>
  </si>
  <si>
    <t xml:space="preserve">18-1175</t>
  </si>
  <si>
    <t xml:space="preserve">Переходник USB A(гнездо) - USB A(гнездо) Rexant</t>
  </si>
  <si>
    <t xml:space="preserve">18-1172</t>
  </si>
  <si>
    <t xml:space="preserve">Переходник USB A(штекер) - mini 5pin USB B(штекер) Premier</t>
  </si>
  <si>
    <t xml:space="preserve">6-092</t>
  </si>
  <si>
    <t xml:space="preserve">Переходник USB A(штекер) - Mini USB(штекер) Rexant</t>
  </si>
  <si>
    <t xml:space="preserve">18-1174</t>
  </si>
  <si>
    <t xml:space="preserve">Переходник USB A(штекер) - USB А(штекер) Rexant</t>
  </si>
  <si>
    <t xml:space="preserve">18-1170</t>
  </si>
  <si>
    <t xml:space="preserve">Переходники F-BNC</t>
  </si>
  <si>
    <t xml:space="preserve">Переходник F(гнездо) - BNC(штекер) Gold Proconnect</t>
  </si>
  <si>
    <t xml:space="preserve">05-3201-5</t>
  </si>
  <si>
    <t xml:space="preserve">Переходник F(гнездо) - BNC(штекер) Gold Rexant</t>
  </si>
  <si>
    <t xml:space="preserve">05-3201-1</t>
  </si>
  <si>
    <t xml:space="preserve">Переходник F(гнездо) - BNC(штекер) Proconnect</t>
  </si>
  <si>
    <t xml:space="preserve">05-3201-4</t>
  </si>
  <si>
    <t xml:space="preserve">Переходник F(гнездо) - BNC(штекер) Rexant</t>
  </si>
  <si>
    <t xml:space="preserve">05-3201</t>
  </si>
  <si>
    <t xml:space="preserve">Переходники 5/8"-PG11</t>
  </si>
  <si>
    <t xml:space="preserve">Переходник адаптер 5/8" на PG11 Cablesat</t>
  </si>
  <si>
    <t xml:space="preserve">58PG11C</t>
  </si>
  <si>
    <t xml:space="preserve">Переходники BNC-BNC</t>
  </si>
  <si>
    <t xml:space="preserve">Переходник BNC(гнездо) - BNC(гнездо) I-connector Rexant </t>
  </si>
  <si>
    <t xml:space="preserve">05-3203</t>
  </si>
  <si>
    <t xml:space="preserve">Переходник BNC(штекер) - BNC(2 гнезда) тройник Rexant</t>
  </si>
  <si>
    <t xml:space="preserve">05-3301</t>
  </si>
  <si>
    <t xml:space="preserve">Переходники BNC-RCA</t>
  </si>
  <si>
    <t xml:space="preserve">Переходник BNC(штекер) - RCA(гнездо) Proconnect</t>
  </si>
  <si>
    <t xml:space="preserve">05-3202-4</t>
  </si>
  <si>
    <t xml:space="preserve">Соединители безразъемные для коаксиального кабеля</t>
  </si>
  <si>
    <t xml:space="preserve">Переходники аудио/видео</t>
  </si>
  <si>
    <t xml:space="preserve">Переходник 1 RCA(гнездо) - 1 RCA(гнездо) Rexant</t>
  </si>
  <si>
    <t xml:space="preserve">14-0432</t>
  </si>
  <si>
    <t xml:space="preserve">Переходник 1 RCA(гнездо) - 2 RCA(гнездо) Rexant</t>
  </si>
  <si>
    <t xml:space="preserve">14-0422</t>
  </si>
  <si>
    <t xml:space="preserve">Переходник 1 RCA(штекер) - 2 RCA(гнездо) Rexant</t>
  </si>
  <si>
    <t xml:space="preserve">14-0421</t>
  </si>
  <si>
    <t xml:space="preserve">Переходник 2 RCA(гнездо) - 2 RCA(гнездо) Rexant</t>
  </si>
  <si>
    <t xml:space="preserve">14-0433</t>
  </si>
  <si>
    <t xml:space="preserve">Переходник 3 RCA(гнездо) - 3 RCA(гнездо) Rexant</t>
  </si>
  <si>
    <t xml:space="preserve">14-0434</t>
  </si>
  <si>
    <t xml:space="preserve">Переходник DVI(штекер) - HDMI(гнездо) + 3 RCA(гнездо) провод Gold Rexant</t>
  </si>
  <si>
    <t xml:space="preserve">17-6833</t>
  </si>
  <si>
    <t xml:space="preserve">Переходник DVI(штекер) - HDMI(гнездо) Rexant</t>
  </si>
  <si>
    <t xml:space="preserve">17-6811</t>
  </si>
  <si>
    <t xml:space="preserve">Переходник DVI(штекер) - HDMI(гнездо) Rexant, под углом 90°</t>
  </si>
  <si>
    <t xml:space="preserve">17-6812</t>
  </si>
  <si>
    <t xml:space="preserve">Переходник DVI(штекер) - VGA(гнездо) Rexant</t>
  </si>
  <si>
    <t xml:space="preserve">17-6821</t>
  </si>
  <si>
    <t xml:space="preserve">Переходник HDMI(гнездо) - HDMI(гнездо) Rexant</t>
  </si>
  <si>
    <t xml:space="preserve">17-6806</t>
  </si>
  <si>
    <t xml:space="preserve">Переходник HDMI(гнездо) - HDMI(гнездо) Smartbuy, под углом 90°</t>
  </si>
  <si>
    <t xml:space="preserve">A112</t>
  </si>
  <si>
    <t xml:space="preserve">Переходник HDMI(гнездо) - HDMI(гнездо) Atcom</t>
  </si>
  <si>
    <t xml:space="preserve">AT3803</t>
  </si>
  <si>
    <t xml:space="preserve">Переходник HDMI(гнездо) - Micro HDMI(штекер) Rexant</t>
  </si>
  <si>
    <t xml:space="preserve">17-6815</t>
  </si>
  <si>
    <t xml:space="preserve">Переходник HDMI(гнездо) - micro HDMI(штекер) Smartbuy</t>
  </si>
  <si>
    <t xml:space="preserve">A116</t>
  </si>
  <si>
    <t xml:space="preserve">Переходник HDMI(гнездо) - mini HDMI(штекер) - micro HDMI(штекер) Smartbuy</t>
  </si>
  <si>
    <t xml:space="preserve">A119</t>
  </si>
  <si>
    <t xml:space="preserve">Переходник HDMI(гнездо) - Mini HDMI(штекер) Rexant</t>
  </si>
  <si>
    <t xml:space="preserve">17-6801</t>
  </si>
  <si>
    <t xml:space="preserve">Переходник HDMI(гнездо) - mini HDMI(штекер) Smartbuy</t>
  </si>
  <si>
    <t xml:space="preserve">A115</t>
  </si>
  <si>
    <t xml:space="preserve">Переходник HDMI(гнездо) - mini HDMI(штекер) Smartbuy, под углом 90°</t>
  </si>
  <si>
    <t xml:space="preserve">A117</t>
  </si>
  <si>
    <t xml:space="preserve">Переходник HDMI(штекер) - 2HDMI(гнездо) Rexant</t>
  </si>
  <si>
    <t xml:space="preserve">17-6832</t>
  </si>
  <si>
    <t xml:space="preserve">Переходник HDMI(штекер) - DVI(гнездо) Rexant, пластик</t>
  </si>
  <si>
    <t xml:space="preserve">17-6807</t>
  </si>
  <si>
    <t xml:space="preserve">Переходник HDMI(штекер) - HDMI(гнездо) Rexant</t>
  </si>
  <si>
    <t xml:space="preserve">17-6810</t>
  </si>
  <si>
    <t xml:space="preserve">Переходник HDMI(штекер) - HDMI(гнездо) Rexant, поворотное</t>
  </si>
  <si>
    <t xml:space="preserve">17-6813</t>
  </si>
  <si>
    <t xml:space="preserve">Переходник HDMI(штекер) - HDMI(гнездо) Rexant, угловой</t>
  </si>
  <si>
    <t xml:space="preserve">17-6805</t>
  </si>
  <si>
    <t xml:space="preserve">Переходник HDMI(штекер) - VGA(гнездо) Rexant, провод</t>
  </si>
  <si>
    <t xml:space="preserve">17-6835</t>
  </si>
  <si>
    <t xml:space="preserve">Переходник SCART(штекер) - 5 SCART(гнездо) - 3 RCA - SVHS, с переключателем</t>
  </si>
  <si>
    <t xml:space="preserve">17-1135</t>
  </si>
  <si>
    <t xml:space="preserve">Переходник TRS(гнездо) 3.5 мм - TRS(гнездо) 3.5 мм Rexant, стерео</t>
  </si>
  <si>
    <t xml:space="preserve">14-0203</t>
  </si>
  <si>
    <t xml:space="preserve">Переходник TRS(гнездо) 3.5 мм - TRS(штекер) 6.3 мм Rexant, стерео</t>
  </si>
  <si>
    <t xml:space="preserve">14-0202</t>
  </si>
  <si>
    <t xml:space="preserve">Переходник TRS(гнездо) 6.3 мм - TRS(гнездо) 3.5 мм Rexant, стерео</t>
  </si>
  <si>
    <t xml:space="preserve">14-0205</t>
  </si>
  <si>
    <t xml:space="preserve">Переходник TRS(штекер) 3.5 мм - 2 RCA(гнездо) Rexant, стерео</t>
  </si>
  <si>
    <t xml:space="preserve">14-0431</t>
  </si>
  <si>
    <t xml:space="preserve">Переходник TRS(штекер) 3.5 мм - 2 TRS(гнездо) 2.5 мм Gold Premier, пластик, стерео, кабель 0.3 м</t>
  </si>
  <si>
    <t xml:space="preserve">2-057G</t>
  </si>
  <si>
    <t xml:space="preserve">Переходник TRS(штекер) 3.5 мм - 2 TRS(гнездо) Rexant, стерео</t>
  </si>
  <si>
    <t xml:space="preserve">14-0423</t>
  </si>
  <si>
    <t xml:space="preserve">Переходник TRS(штекер) 3.5 мм - TRS(гнездо) 6.3 мм Rexant</t>
  </si>
  <si>
    <t xml:space="preserve">14-0213</t>
  </si>
  <si>
    <t xml:space="preserve">Переходник TRS(штекер) 3.5 мм - TRS(гнездо) 6.3 мм Rexant, стерео</t>
  </si>
  <si>
    <t xml:space="preserve">14-0212</t>
  </si>
  <si>
    <t xml:space="preserve">Переходник TRS(штекер) 6.35 мм - 2 TRS(гнездо) 6.35 мм Gold Premier, кабель 0.3 м, пластик, стерео</t>
  </si>
  <si>
    <t xml:space="preserve">2-163G</t>
  </si>
  <si>
    <t xml:space="preserve">Переходник VGA - DVI(гнездо) Rexant, пластик, позолоченный</t>
  </si>
  <si>
    <t xml:space="preserve">17-6808</t>
  </si>
  <si>
    <t xml:space="preserve">Переходник VGA (гнездо) - VGA (гнездо) Gold Rexant</t>
  </si>
  <si>
    <t xml:space="preserve">17-6817</t>
  </si>
  <si>
    <t xml:space="preserve">Переходник VGA (штекер) - 2 VGA (гнездо) Rexant, серый провод</t>
  </si>
  <si>
    <t xml:space="preserve">17-6834</t>
  </si>
  <si>
    <t xml:space="preserve">Переходники сетевые</t>
  </si>
  <si>
    <t xml:space="preserve">Адаптер сетевой "Путешественник" Rexant</t>
  </si>
  <si>
    <t xml:space="preserve">11-1052</t>
  </si>
  <si>
    <t xml:space="preserve">Адаптер сетевой с зарядкой устройств USB Rexant</t>
  </si>
  <si>
    <t xml:space="preserve">11-1051</t>
  </si>
  <si>
    <t xml:space="preserve">Переходник сетевой "Квадрат" Rexant, белый</t>
  </si>
  <si>
    <t xml:space="preserve">11-1011</t>
  </si>
  <si>
    <t xml:space="preserve">Переходник сетевой "Питер" Rexant, белый</t>
  </si>
  <si>
    <t xml:space="preserve">11-1031</t>
  </si>
  <si>
    <t xml:space="preserve">Переходник сетевой плоский "Тефаль" Rexant, белый</t>
  </si>
  <si>
    <t xml:space="preserve">11-1041</t>
  </si>
  <si>
    <t xml:space="preserve">Переходник сетевой плоский "Тефаль" Rexant, черный</t>
  </si>
  <si>
    <t xml:space="preserve">11-1042</t>
  </si>
  <si>
    <t xml:space="preserve">Переходник сетевой цокольный AC 220V-E14 Rexant, с выключателем</t>
  </si>
  <si>
    <t xml:space="preserve">11-8883</t>
  </si>
  <si>
    <t xml:space="preserve">Переходник сетевой цокольный AC 220V-E27 Rexant, с выключателем</t>
  </si>
  <si>
    <t xml:space="preserve">11-8881</t>
  </si>
  <si>
    <t xml:space="preserve">Тройник электрический без з/к Rexant, 6/10 А, 220 В, белый</t>
  </si>
  <si>
    <t xml:space="preserve">11-1081</t>
  </si>
  <si>
    <t xml:space="preserve">Тройник электрический биметалл Rexant, 16 А, 220 В, черный</t>
  </si>
  <si>
    <t xml:space="preserve">11-1064-1</t>
  </si>
  <si>
    <t xml:space="preserve">Тройник электрический "Шар" Rexant, 16 А, 220 В, белый</t>
  </si>
  <si>
    <t xml:space="preserve">11-1063</t>
  </si>
  <si>
    <t xml:space="preserve">Тройник электрический "Шар" Rexant, 16 А, 220 В, черный</t>
  </si>
  <si>
    <t xml:space="preserve">11-1063-1</t>
  </si>
  <si>
    <t xml:space="preserve">НАГРУЗКИ</t>
  </si>
  <si>
    <t xml:space="preserve">Нагрузка 75 Ом X-line</t>
  </si>
  <si>
    <t xml:space="preserve">N75X-line</t>
  </si>
  <si>
    <t xml:space="preserve">Нагрузка 75 Ом DV24 WISI</t>
  </si>
  <si>
    <t xml:space="preserve">DV24</t>
  </si>
  <si>
    <t xml:space="preserve">Нагрузка 75 Ом F823 RTM</t>
  </si>
  <si>
    <t xml:space="preserve">ED__0040</t>
  </si>
  <si>
    <t xml:space="preserve">Нагрузка 75 Ом Rexant</t>
  </si>
  <si>
    <t xml:space="preserve">05-4081</t>
  </si>
  <si>
    <t xml:space="preserve">Нагрузка 75 Ом с защитой доступа CF-TP43 Cablesat</t>
  </si>
  <si>
    <t xml:space="preserve">CF-TP43</t>
  </si>
  <si>
    <t xml:space="preserve">ПРОХОДНИКИ КОМПЬЮТЕРНЫЕ</t>
  </si>
  <si>
    <t xml:space="preserve">Двойник компьютерный гнездо - 2 гнезда 8Р-8С Rexant</t>
  </si>
  <si>
    <t xml:space="preserve">03-0103</t>
  </si>
  <si>
    <t xml:space="preserve">Двойник компьютерный штекер - 2 гнезда 8P-8C Rexant</t>
  </si>
  <si>
    <t xml:space="preserve">03-0102</t>
  </si>
  <si>
    <t xml:space="preserve">Проходник компьютерный 8P-8C X-Line</t>
  </si>
  <si>
    <t xml:space="preserve">PC8P8CXLINE1</t>
  </si>
  <si>
    <t xml:space="preserve">Проходник компьютерный 8P-8C Proconnect</t>
  </si>
  <si>
    <t xml:space="preserve">03-0101-4</t>
  </si>
  <si>
    <t xml:space="preserve">Проходник компьютерный 8P-8C Rexant</t>
  </si>
  <si>
    <t xml:space="preserve">03-0101</t>
  </si>
  <si>
    <t xml:space="preserve">ПРОХОДНИКИ ТЕЛЕФОННЫЕ</t>
  </si>
  <si>
    <t xml:space="preserve">Двойник телефонный гнездо - 2 гнезда 6P-4C Rexant </t>
  </si>
  <si>
    <t xml:space="preserve">03-0032</t>
  </si>
  <si>
    <t xml:space="preserve">Двойник телефонный штекер - 2 гнезда 6P-4C Rexant </t>
  </si>
  <si>
    <t xml:space="preserve">03-0031</t>
  </si>
  <si>
    <t xml:space="preserve">Проходник телефонный 6P-4C Rexant</t>
  </si>
  <si>
    <t xml:space="preserve">03-0022</t>
  </si>
  <si>
    <t xml:space="preserve">Телефонный тройник 6P-4C Rexant </t>
  </si>
  <si>
    <t xml:space="preserve">03-0041</t>
  </si>
  <si>
    <t xml:space="preserve">ОБОРУДОВАНИЕ ДЛЯ МОНТАЖНЫХ РАБОТ</t>
  </si>
  <si>
    <t xml:space="preserve">Инструменты для работы с оптическим кабелем</t>
  </si>
  <si>
    <t xml:space="preserve">Инструмент для очистки оптических разъемов HuxCleaner 1.25</t>
  </si>
  <si>
    <t xml:space="preserve">HUXCLEANER125</t>
  </si>
  <si>
    <t xml:space="preserve">Инструмент для очистки оптических разъемов HuxCleaner 2.5</t>
  </si>
  <si>
    <t xml:space="preserve">HUXCLEANER25</t>
  </si>
  <si>
    <t xml:space="preserve">Инструмент для очистки торцов оптических разъемов Optipop R</t>
  </si>
  <si>
    <t xml:space="preserve">OPTIPOPR</t>
  </si>
  <si>
    <t xml:space="preserve">Инструмент для очистки феррул оптических коннекторов Neoclean-E250-E3 NTTAT</t>
  </si>
  <si>
    <t xml:space="preserve">NEOCLEANE-E250-E3</t>
  </si>
  <si>
    <t xml:space="preserve">Инструмент для очистки феррул оптических коннекторов One-Click-Cleaner LC</t>
  </si>
  <si>
    <t xml:space="preserve">OCC-SC</t>
  </si>
  <si>
    <t xml:space="preserve">Инструмент для очистки феррул оптических коннекторов One-Click-Cleaner SC</t>
  </si>
  <si>
    <t xml:space="preserve">OCC-LC</t>
  </si>
  <si>
    <t xml:space="preserve">Инструмент для снятия изоляции X-line</t>
  </si>
  <si>
    <t xml:space="preserve">IVVK-X</t>
  </si>
  <si>
    <t xml:space="preserve">Источник видимого света KIWI-4100</t>
  </si>
  <si>
    <t xml:space="preserve">KIWI-4100</t>
  </si>
  <si>
    <t xml:space="preserve">Лезвие сменное для стриппер FK28 Kabifix</t>
  </si>
  <si>
    <t xml:space="preserve">LEZFK28</t>
  </si>
  <si>
    <t xml:space="preserve">Визуализатор повреждений волокна VLS-8-10 Grandway, 10 mw, 12 км</t>
  </si>
  <si>
    <t xml:space="preserve">GRW-VLS-8-10</t>
  </si>
  <si>
    <t xml:space="preserve">Визуализатор повреждений волокна VLS-8-15 Grandway, 15 mw, 14 км</t>
  </si>
  <si>
    <t xml:space="preserve">GRW-VLS-8-15</t>
  </si>
  <si>
    <t xml:space="preserve">Визуализатор повреждений волокна VLS-8-30 Grandway, 30 mw, 15 км</t>
  </si>
  <si>
    <t xml:space="preserve">GRW-VLS-8-30</t>
  </si>
  <si>
    <t xml:space="preserve">Детектор повреждений оптического волокна, 650 нм, 10 мВт, 10 км Carrot</t>
  </si>
  <si>
    <t xml:space="preserve">VFL-10Carrot</t>
  </si>
  <si>
    <t xml:space="preserve">Детектор повреждений оптического волокна, 650 нм, 15 мВт, 12 км Carrot</t>
  </si>
  <si>
    <t xml:space="preserve">VFL-15Carrot</t>
  </si>
  <si>
    <t xml:space="preserve">Детектор повреждений оптического волокна, 650 нм, 20 мВт, 14 км Carrot</t>
  </si>
  <si>
    <t xml:space="preserve">VFL-20Carrot</t>
  </si>
  <si>
    <t xml:space="preserve">Детектор повреждений оптического волокна, 650 нм, 25 мВт, 15 км Carrot</t>
  </si>
  <si>
    <t xml:space="preserve">VFL-25Carrot</t>
  </si>
  <si>
    <t xml:space="preserve">Детектор повреждений оптического волокна KIWI-4101, 650 нм, 10 км</t>
  </si>
  <si>
    <t xml:space="preserve">KIWI-4101</t>
  </si>
  <si>
    <t xml:space="preserve">Детектор повреждений оптического волокна KIWI-4103, 650 нм, 20 км</t>
  </si>
  <si>
    <t xml:space="preserve">KIWI-4103</t>
  </si>
  <si>
    <t xml:space="preserve">Ножницы для резки арамидных нитей X-Line</t>
  </si>
  <si>
    <t xml:space="preserve">C151-Х</t>
  </si>
  <si>
    <t xml:space="preserve">Определитель наличия и направления сигнала в волокне OFI-3 Grandway</t>
  </si>
  <si>
    <t xml:space="preserve">OFI-3</t>
  </si>
  <si>
    <t xml:space="preserve">Очиститель оптических коннекторов GRW-OAM</t>
  </si>
  <si>
    <t xml:space="preserve">GRW-OAM</t>
  </si>
  <si>
    <t xml:space="preserve">Сменная лента для очистителя оптических коннекторов GRW-OAM</t>
  </si>
  <si>
    <t xml:space="preserve">GRW-ATOAM</t>
  </si>
  <si>
    <t xml:space="preserve">Ручка-очиститель для коннекторов с феррулой диаметром 1.25 мм X-line</t>
  </si>
  <si>
    <t xml:space="preserve">OCC-LC-XLINE</t>
  </si>
  <si>
    <t xml:space="preserve">Ручка-очиститель для коннекторов с феррулой диаметром 2,5 мм X-line</t>
  </si>
  <si>
    <t xml:space="preserve">OCC-SC-XLINE</t>
  </si>
  <si>
    <t xml:space="preserve">Ручка-очиститель FOC-1.25 для коннекторов с феррулой диаметром 1.25 мм</t>
  </si>
  <si>
    <t xml:space="preserve">GRW-FOC-1.25</t>
  </si>
  <si>
    <t xml:space="preserve">Ручка-очиститель FOC-2.5 для коннекторов с феррулой диаметром 2.5 мм, ресурс 800 чисток</t>
  </si>
  <si>
    <t xml:space="preserve">GRW-FOC-2.5</t>
  </si>
  <si>
    <t xml:space="preserve">Скалыватель оптического волокна FC-09 Carrot</t>
  </si>
  <si>
    <t xml:space="preserve">СТ-FC-09</t>
  </si>
  <si>
    <t xml:space="preserve">Соединитель оптических волокон механический для FTTH кабеля X-Line</t>
  </si>
  <si>
    <t xml:space="preserve">Х2529</t>
  </si>
  <si>
    <t xml:space="preserve">Стриппер для FTTH кабеля X-line</t>
  </si>
  <si>
    <t xml:space="preserve">STRFTTH-XLINE</t>
  </si>
  <si>
    <t xml:space="preserve">Стриппер CFS-3 для снятия буферного покрытия с волокна, 2-3 мм, 900мкм, 250мкм X-line</t>
  </si>
  <si>
    <t xml:space="preserve">CFS3-XLINE</t>
  </si>
  <si>
    <t xml:space="preserve">Стриппер FK28 Kabifix</t>
  </si>
  <si>
    <t xml:space="preserve">KABIFIXFK28</t>
  </si>
  <si>
    <t xml:space="preserve">Стриппер FO 001 X-line</t>
  </si>
  <si>
    <t xml:space="preserve">FO001-X</t>
  </si>
  <si>
    <t xml:space="preserve">Стриппер FO Miller 103-S Ripley, 125 мкм</t>
  </si>
  <si>
    <t xml:space="preserve">FO103S</t>
  </si>
  <si>
    <t xml:space="preserve">Стриппер Miller 821 Ripley </t>
  </si>
  <si>
    <t xml:space="preserve">MILLER821</t>
  </si>
  <si>
    <t xml:space="preserve">Стриппер Miller CFS-2 Ripley, 125 мкм</t>
  </si>
  <si>
    <t xml:space="preserve">CFS2</t>
  </si>
  <si>
    <t xml:space="preserve">Стриппер-прищепка 45-162 для удаления внешних модулей до 3 мм X-Line</t>
  </si>
  <si>
    <t xml:space="preserve">45162-Х</t>
  </si>
  <si>
    <t xml:space="preserve">Универсальный очиститель оптических коннекторов X-line</t>
  </si>
  <si>
    <t xml:space="preserve">FCLEANER-XLINE</t>
  </si>
  <si>
    <t xml:space="preserve">Тросокусы 95 61 190 Knipex</t>
  </si>
  <si>
    <t xml:space="preserve">TROSOKUS</t>
  </si>
  <si>
    <t xml:space="preserve">Сварочные аппараты</t>
  </si>
  <si>
    <t xml:space="preserve">Электрод для INNO IFS-9, пара</t>
  </si>
  <si>
    <t xml:space="preserve">IFS-9INNO</t>
  </si>
  <si>
    <t xml:space="preserve">Электрод для Fujikura FSM-17S/18S/50S/60S/80S, пара</t>
  </si>
  <si>
    <t xml:space="preserve">E-51</t>
  </si>
  <si>
    <t xml:space="preserve">Электрод для Fujikura FSM-15S, пара</t>
  </si>
  <si>
    <t xml:space="preserve">EFSM15S</t>
  </si>
  <si>
    <t xml:space="preserve">Электрод для TYPE-39 Sumitomo, пара</t>
  </si>
  <si>
    <t xml:space="preserve">ETYPE39</t>
  </si>
  <si>
    <t xml:space="preserve">Инструменты для разделки коаксиального кабеля</t>
  </si>
  <si>
    <t xml:space="preserve">Инструмент для разделки кабеля RG58/59/6 HT-332 Rexant, 2 ножа</t>
  </si>
  <si>
    <t xml:space="preserve">12-4011</t>
  </si>
  <si>
    <t xml:space="preserve">Инструменты для прокладки и подвеса кабеля</t>
  </si>
  <si>
    <t xml:space="preserve">Инструмент натяжной SCT 6-14 Лягушка, d=6-14 мм</t>
  </si>
  <si>
    <t xml:space="preserve">SCT614</t>
  </si>
  <si>
    <t xml:space="preserve">Инструмент натяжной SCT 8-24 Лягушка, d=8-24 мм</t>
  </si>
  <si>
    <t xml:space="preserve">SCT824</t>
  </si>
  <si>
    <t xml:space="preserve">Клещи натяжные BTL Telenco</t>
  </si>
  <si>
    <t xml:space="preserve">BTL</t>
  </si>
  <si>
    <t xml:space="preserve">Клещи натяжные BTS Telenco </t>
  </si>
  <si>
    <t xml:space="preserve">BTS</t>
  </si>
  <si>
    <t xml:space="preserve">Инструмент натяжной MBT004 X-line</t>
  </si>
  <si>
    <t xml:space="preserve">MBT004-XLINE</t>
  </si>
  <si>
    <t xml:space="preserve">Инструмент натяжной MBT004</t>
  </si>
  <si>
    <t xml:space="preserve">MBT004</t>
  </si>
  <si>
    <t xml:space="preserve">Клещи натяжные с винтовым механизмом, X-line</t>
  </si>
  <si>
    <t xml:space="preserve">KLWINTXLINE</t>
  </si>
  <si>
    <t xml:space="preserve">Клещи натяжные с винтовым механизмом, LT</t>
  </si>
  <si>
    <t xml:space="preserve">KLEWILT</t>
  </si>
  <si>
    <t xml:space="preserve">УЗК-11/150, на тележке</t>
  </si>
  <si>
    <t xml:space="preserve">UZK11150T</t>
  </si>
  <si>
    <t xml:space="preserve">Мини УЗК 3 м</t>
  </si>
  <si>
    <t xml:space="preserve">UZK3</t>
  </si>
  <si>
    <t xml:space="preserve">Мини УЗК 5 м</t>
  </si>
  <si>
    <t xml:space="preserve">UZK5</t>
  </si>
  <si>
    <t xml:space="preserve">Мини УЗК 5 м, стеклопруток, d=3,5 мм, красная</t>
  </si>
  <si>
    <t xml:space="preserve">47-1005</t>
  </si>
  <si>
    <t xml:space="preserve">Мини УЗК 10 м</t>
  </si>
  <si>
    <t xml:space="preserve">UZK10</t>
  </si>
  <si>
    <t xml:space="preserve">Мини УЗК 15 м</t>
  </si>
  <si>
    <t xml:space="preserve">UZK15</t>
  </si>
  <si>
    <t xml:space="preserve">Мини УЗК 15 м, стеклопруток, d=3,5 мм, красная</t>
  </si>
  <si>
    <t xml:space="preserve">47-1015</t>
  </si>
  <si>
    <t xml:space="preserve">Мини УЗК 20 м</t>
  </si>
  <si>
    <t xml:space="preserve">UZK20</t>
  </si>
  <si>
    <t xml:space="preserve">Мини УЗК 30 м</t>
  </si>
  <si>
    <t xml:space="preserve">UZK30</t>
  </si>
  <si>
    <t xml:space="preserve">Ножницы для резки ленты ВСТ</t>
  </si>
  <si>
    <t xml:space="preserve">BCT</t>
  </si>
  <si>
    <t xml:space="preserve">Ремонтный комплект УЗК, для стеклопрутка d=3.5 мм</t>
  </si>
  <si>
    <t xml:space="preserve">RK35</t>
  </si>
  <si>
    <t xml:space="preserve">Ручная лебедка для монтажа PT 1000, 10 кН</t>
  </si>
  <si>
    <t xml:space="preserve">PT1000</t>
  </si>
  <si>
    <t xml:space="preserve">Ручная лебедка для монтажа PT 1500 F, 15 кН</t>
  </si>
  <si>
    <t xml:space="preserve">PT1500F</t>
  </si>
  <si>
    <t xml:space="preserve">Ручная лебедка для монтажа PT 750 F, 7 кН</t>
  </si>
  <si>
    <t xml:space="preserve">PT750F</t>
  </si>
  <si>
    <t xml:space="preserve">Инструменты для монтажа F-разъемов</t>
  </si>
  <si>
    <t xml:space="preserve">Инструмент для монтажа F-разъемов HT-224A</t>
  </si>
  <si>
    <t xml:space="preserve">HT224A</t>
  </si>
  <si>
    <t xml:space="preserve">Инструмент для монтажа F-разъемов для кабеля типа RG-6 CK11 Lans</t>
  </si>
  <si>
    <t xml:space="preserve">CK11</t>
  </si>
  <si>
    <t xml:space="preserve">Инструмент для демонтажа F-коннекторов</t>
  </si>
  <si>
    <t xml:space="preserve">SNR-HT-2206F</t>
  </si>
  <si>
    <t xml:space="preserve">Ключ к нагрузке CF-TP43D T-TP43D Cablesat</t>
  </si>
  <si>
    <t xml:space="preserve">T-TP43D</t>
  </si>
  <si>
    <t xml:space="preserve">Инструменты для обжима разъемов на коаксиальный кабель</t>
  </si>
  <si>
    <t xml:space="preserve">Инструмент обжимной RG-58 / RG-6 / RG-11 / RG-213 HT-106E X-Line</t>
  </si>
  <si>
    <t xml:space="preserve">HT106E-Х</t>
  </si>
  <si>
    <t xml:space="preserve">Инструмент обжимной на RG58/6/11/213 HT-106E Rexant</t>
  </si>
  <si>
    <t xml:space="preserve">12-3204</t>
  </si>
  <si>
    <t xml:space="preserve">Кримпер для обжима F и BNC разъёмов RG-174/179, Fiber Optic HT-301J Rexant</t>
  </si>
  <si>
    <t xml:space="preserve">12-3015</t>
  </si>
  <si>
    <t xml:space="preserve">Инструмент обжимной для компрессионных F разъемов T02C X-Line</t>
  </si>
  <si>
    <t xml:space="preserve">T02CX-Line</t>
  </si>
  <si>
    <t xml:space="preserve">Инструмент обжимной для компрессионных F-разъемов HT-H548A1 diSat, универсальный</t>
  </si>
  <si>
    <t xml:space="preserve">HT-H548A1</t>
  </si>
  <si>
    <t xml:space="preserve">Инструмент монтажный для обжима BNC-разъемов HT-301PA Rexant</t>
  </si>
  <si>
    <t xml:space="preserve">12-3214</t>
  </si>
  <si>
    <t xml:space="preserve">Инструменты для обжима разъемов на витую пару</t>
  </si>
  <si>
    <t xml:space="preserve">Инструмент обжимной 8P-8C / 6P-4C HT-500R</t>
  </si>
  <si>
    <t xml:space="preserve">12-3434-1</t>
  </si>
  <si>
    <t xml:space="preserve">Инструмент обжимной 8P-8C / 6P-4C HT-500R Rexant</t>
  </si>
  <si>
    <t xml:space="preserve">12-3434</t>
  </si>
  <si>
    <t xml:space="preserve">Инструмент обжимной 8P-8C / 6P-4C HT-568R</t>
  </si>
  <si>
    <t xml:space="preserve">12-3432-4</t>
  </si>
  <si>
    <t xml:space="preserve">Инструмент обжимной 8P-8C / 6P-6C HT-568R X-Line</t>
  </si>
  <si>
    <t xml:space="preserve">HT568R-Х</t>
  </si>
  <si>
    <t xml:space="preserve">Инструмент обжимной 8P-8C / 6P-6C HT-568 X-Line</t>
  </si>
  <si>
    <t xml:space="preserve">HT568X-Line</t>
  </si>
  <si>
    <t xml:space="preserve">Инструмент обжимной 8P-8C / 6P-6C / 4P-4C HT-568R </t>
  </si>
  <si>
    <t xml:space="preserve">12-3432-6</t>
  </si>
  <si>
    <t xml:space="preserve">Инструмент обжимной 8P-8C / 6P-6C / 4P-4C HT-200R X-line</t>
  </si>
  <si>
    <t xml:space="preserve">HT200R-Х</t>
  </si>
  <si>
    <t xml:space="preserve">Инструмент обжимной 8P-8C / 6P-6C / 4P-4C HT-200R Rexant</t>
  </si>
  <si>
    <t xml:space="preserve">12-3442</t>
  </si>
  <si>
    <t xml:space="preserve">Инструмент обжимной 8P-8C / 6P-6C / 4P-4C HT-315</t>
  </si>
  <si>
    <t xml:space="preserve">12-3441-4</t>
  </si>
  <si>
    <t xml:space="preserve">IOHT315</t>
  </si>
  <si>
    <t xml:space="preserve">Инструмент обжимной 8P-8C / 6P-6C / 6P-4C / 4P-4C / 4P-2C NMC-2008AR Nikomax</t>
  </si>
  <si>
    <t xml:space="preserve">NMC-2008AR</t>
  </si>
  <si>
    <t xml:space="preserve">Инструмент обжимной 8P-8C / 6P-6C / 6P-4C HT-500AR</t>
  </si>
  <si>
    <t xml:space="preserve">HT500AR</t>
  </si>
  <si>
    <t xml:space="preserve">Инструмент обжимной 8P-8C / 6P-6C / 6P-4C NMC-568R Nikomax</t>
  </si>
  <si>
    <t xml:space="preserve">NMC-568R</t>
  </si>
  <si>
    <t xml:space="preserve">Инструмент обжимной 8P-8C HT-210C Rexant</t>
  </si>
  <si>
    <t xml:space="preserve">12-3451</t>
  </si>
  <si>
    <t xml:space="preserve">Инструмент обжимной 8P-8C HT-210T Rexant</t>
  </si>
  <si>
    <t xml:space="preserve">12-3452</t>
  </si>
  <si>
    <t xml:space="preserve">Инструменты для заделки витой пары</t>
  </si>
  <si>
    <t xml:space="preserve">Инструмент для заделки витой пары HT-314B, 110 X-line</t>
  </si>
  <si>
    <t xml:space="preserve">HT314B-Х</t>
  </si>
  <si>
    <t xml:space="preserve">Инструмент для заделки витой пары HT-3140 Rexant</t>
  </si>
  <si>
    <t xml:space="preserve">12-4221</t>
  </si>
  <si>
    <t xml:space="preserve">Инструмент для заделки и обрезки витой пары HT-3141, 110 X-line</t>
  </si>
  <si>
    <t xml:space="preserve">HT3141-Х</t>
  </si>
  <si>
    <t xml:space="preserve">Инструмент для заделки витой пары HT-3141, с сенсором</t>
  </si>
  <si>
    <t xml:space="preserve">HT3141</t>
  </si>
  <si>
    <t xml:space="preserve">Инструмент для заделки витой пары HT-318 MINI Rexant</t>
  </si>
  <si>
    <t xml:space="preserve">12-4231</t>
  </si>
  <si>
    <t xml:space="preserve">Инструмент для заделки витой пары HT-324B</t>
  </si>
  <si>
    <t xml:space="preserve">HT324B</t>
  </si>
  <si>
    <t xml:space="preserve">Инструмент для заделки витой пары HY-318 MINI</t>
  </si>
  <si>
    <t xml:space="preserve">HY-318</t>
  </si>
  <si>
    <t xml:space="preserve">Инструмент для заделки витой пары в кроссы 110 типа, ударного типа NMC-315DR Nikomax</t>
  </si>
  <si>
    <t xml:space="preserve">NMC-315DR</t>
  </si>
  <si>
    <t xml:space="preserve">Инструмент для заделки витой пары ударного типа NMC-3640R Nikomax</t>
  </si>
  <si>
    <t xml:space="preserve">NMC-3640R</t>
  </si>
  <si>
    <t xml:space="preserve">Инструмент ударный для кроссов типа 110 SNR-HT315DR</t>
  </si>
  <si>
    <t xml:space="preserve">SNR-HT315DR</t>
  </si>
  <si>
    <t xml:space="preserve">Нож Krone Nikomax, тип 110/66/88, Twist-Lock</t>
  </si>
  <si>
    <t xml:space="preserve">NMC-14TBK</t>
  </si>
  <si>
    <t xml:space="preserve">Нож-вставка NMC-14TA Nikomax, тип 110/66/88, Twist-Lock</t>
  </si>
  <si>
    <t xml:space="preserve">NMC-14TA</t>
  </si>
  <si>
    <t xml:space="preserve">Инструменты для зачистки одно/многожильных проводников</t>
  </si>
  <si>
    <t xml:space="preserve">Инструмент для зачистки и обрезки UTP HT-S501B Rexant</t>
  </si>
  <si>
    <t xml:space="preserve">12-4042</t>
  </si>
  <si>
    <t xml:space="preserve">Инструмент для зачистки и обрезки кабеля HT-302 RG-58 / RG-59 / RG-11 X-line</t>
  </si>
  <si>
    <t xml:space="preserve">HT302-Х</t>
  </si>
  <si>
    <t xml:space="preserve">Инструмент для зачистки кабеля 0,6-3,2 мм HT-369C Rexant</t>
  </si>
  <si>
    <t xml:space="preserve">12-4004</t>
  </si>
  <si>
    <t xml:space="preserve">Инструмент для зачистки коаксиального кабеля RG-58 / RG-59 / RG-6 HT-332 X-line</t>
  </si>
  <si>
    <t xml:space="preserve">HT332-Х</t>
  </si>
  <si>
    <t xml:space="preserve">Инструмент для продольной зачистки кабеля 4.5-25.0 мм HT-1325 Rexant</t>
  </si>
  <si>
    <t xml:space="preserve">12-4052</t>
  </si>
  <si>
    <t xml:space="preserve">Инструменты для хомутов</t>
  </si>
  <si>
    <t xml:space="preserve">Инструмент для затяжки и обрезки хомутов ПС-100 Rexant</t>
  </si>
  <si>
    <t xml:space="preserve">12-4541</t>
  </si>
  <si>
    <t xml:space="preserve">Инструменты для пайки</t>
  </si>
  <si>
    <t xml:space="preserve">Бинокуляр монтажный 1.2x, 1.8x, 2.5x, 3.5x с 2хLED подсветкой Rexant</t>
  </si>
  <si>
    <t xml:space="preserve">12-0402</t>
  </si>
  <si>
    <t xml:space="preserve">Браслет антистатический Rexant</t>
  </si>
  <si>
    <t xml:space="preserve">12-0255</t>
  </si>
  <si>
    <t xml:space="preserve">Выжигатель-ручка ZD-8905 Rexant (для 12-0142)</t>
  </si>
  <si>
    <t xml:space="preserve">12-9820</t>
  </si>
  <si>
    <t xml:space="preserve">Горелка-насадка газовая GT-18 Rexant, механическая с регулятором, паяльного типа</t>
  </si>
  <si>
    <t xml:space="preserve">12-0018</t>
  </si>
  <si>
    <t xml:space="preserve">Горелка-насадка газовая GT-19, с пьезоподжигом</t>
  </si>
  <si>
    <t xml:space="preserve">12-0019</t>
  </si>
  <si>
    <t xml:space="preserve">Горелка-насадка газовая GT-20 Rexant, с пьезоподжигом</t>
  </si>
  <si>
    <t xml:space="preserve">12-0020</t>
  </si>
  <si>
    <t xml:space="preserve">Горелка-насадка газовая GT-23 Rexant, с пьезоподжигом</t>
  </si>
  <si>
    <t xml:space="preserve">12-0023</t>
  </si>
  <si>
    <t xml:space="preserve">Горелка-насадка газовая GT-24 Rexant, с пьезоподжигом</t>
  </si>
  <si>
    <t xml:space="preserve">12-0024</t>
  </si>
  <si>
    <t xml:space="preserve">Горелка-насадка газовая GT-33 360 Rexant, с пьезоподжигом</t>
  </si>
  <si>
    <t xml:space="preserve">12-0033</t>
  </si>
  <si>
    <t xml:space="preserve">Губка для очистки паяльного жала для ZD-931, 56 x 36 мм</t>
  </si>
  <si>
    <t xml:space="preserve">12-0193</t>
  </si>
  <si>
    <t xml:space="preserve">Держатель третья рука Rexant, лупа х2.5</t>
  </si>
  <si>
    <t xml:space="preserve">12-0251-4</t>
  </si>
  <si>
    <t xml:space="preserve">Держатель третья рука Rexant, лупа х2.5, с подставкой под паяльник и подсветкой</t>
  </si>
  <si>
    <t xml:space="preserve">12-0250</t>
  </si>
  <si>
    <t xml:space="preserve">Жало для паяльников 40 Вт Rexant, медное, тип клин</t>
  </si>
  <si>
    <t xml:space="preserve">12-9942</t>
  </si>
  <si>
    <t xml:space="preserve">Жало для паяльников 65 Вт Rexant, медное, тип клин</t>
  </si>
  <si>
    <t xml:space="preserve">12-9943</t>
  </si>
  <si>
    <t xml:space="preserve">Жало для паяльника 100 Вт Rexant</t>
  </si>
  <si>
    <t xml:space="preserve">12-9926</t>
  </si>
  <si>
    <t xml:space="preserve">Жало для паяльника 30, 70 Вт Rexant</t>
  </si>
  <si>
    <t xml:space="preserve">12-9961</t>
  </si>
  <si>
    <t xml:space="preserve">Жало для паяльника 60 Вт Rexant</t>
  </si>
  <si>
    <t xml:space="preserve">12-9924</t>
  </si>
  <si>
    <t xml:space="preserve">Жало для паяльника d 4.3 Rexant, конус большой</t>
  </si>
  <si>
    <t xml:space="preserve">12-9715</t>
  </si>
  <si>
    <t xml:space="preserve">Жало для паяльника d 4.3 Rexant, конус малый</t>
  </si>
  <si>
    <t xml:space="preserve">12-9710</t>
  </si>
  <si>
    <t xml:space="preserve">Отсос припоя Rexant, пластиковый</t>
  </si>
  <si>
    <t xml:space="preserve">12-0201</t>
  </si>
  <si>
    <t xml:space="preserve">Отсос припоя металлический Rexant</t>
  </si>
  <si>
    <t xml:space="preserve">12-0202</t>
  </si>
  <si>
    <t xml:space="preserve">Паяльная станция ZD-98 Rexant</t>
  </si>
  <si>
    <t xml:space="preserve">12-0151</t>
  </si>
  <si>
    <t xml:space="preserve">Паяльная станция ZD-99 Rexant</t>
  </si>
  <si>
    <t xml:space="preserve">12-0152</t>
  </si>
  <si>
    <t xml:space="preserve">Паяльная станция с разрывом ZD-929B Rexant</t>
  </si>
  <si>
    <t xml:space="preserve">12-0154</t>
  </si>
  <si>
    <t xml:space="preserve">Паяльник импульсный 30-70 Вт HY-50R</t>
  </si>
  <si>
    <t xml:space="preserve">12-0161-4</t>
  </si>
  <si>
    <t xml:space="preserve">Паяльник мини 5 В/10 Вт Rexant, питание через адаптер</t>
  </si>
  <si>
    <t xml:space="preserve">12-0182</t>
  </si>
  <si>
    <t xml:space="preserve">Паяльник мини 5 В/8 Вт Rexant, питание через USB</t>
  </si>
  <si>
    <t xml:space="preserve">12-0180</t>
  </si>
  <si>
    <t xml:space="preserve">Паяльник с керамическим нагревателем 220 В/100 Вт Rexant</t>
  </si>
  <si>
    <t xml:space="preserve">12-0126</t>
  </si>
  <si>
    <t xml:space="preserve">Паяльник с керамическим нагревателем 220 В/25 Вт Rexant, долговечное жало</t>
  </si>
  <si>
    <t xml:space="preserve">12-0121-1</t>
  </si>
  <si>
    <t xml:space="preserve">Паяльник с керамическим нагревателем 220 В/25 Вт, долговечное жало</t>
  </si>
  <si>
    <t xml:space="preserve">12-0121-4</t>
  </si>
  <si>
    <t xml:space="preserve">Паяльник с керамическим нагревателем 220 В/30 Вт, долговечное жало</t>
  </si>
  <si>
    <t xml:space="preserve">12-0122-4</t>
  </si>
  <si>
    <t xml:space="preserve">Паяльник с керамическим нагревателем 220 В/40 Вт Rexant</t>
  </si>
  <si>
    <t xml:space="preserve">12-0123</t>
  </si>
  <si>
    <t xml:space="preserve">Паяльник с керамическим нагревателем 220 В/60 Вт Rexant</t>
  </si>
  <si>
    <t xml:space="preserve">12-0124</t>
  </si>
  <si>
    <t xml:space="preserve">Паяльник с керамическим нагревателем 220 В/80 Вт Rexant</t>
  </si>
  <si>
    <t xml:space="preserve">12-0125</t>
  </si>
  <si>
    <t xml:space="preserve">Паяльник с керамическим нагревателем 220 В/80 Вт Proconnect, долговечное жало</t>
  </si>
  <si>
    <t xml:space="preserve">12-0125-4</t>
  </si>
  <si>
    <t xml:space="preserve">Паяльник с керамическим нагревателем и регулятором 220 В/30-50 Вт Rexant</t>
  </si>
  <si>
    <t xml:space="preserve">12-0170</t>
  </si>
  <si>
    <t xml:space="preserve">Паяльник с отсосом HT-019 Rexant</t>
  </si>
  <si>
    <t xml:space="preserve">12-0171</t>
  </si>
  <si>
    <t xml:space="preserve">Паяльник со штекером прикуривателя автомобиля 40 W, 12 V</t>
  </si>
  <si>
    <t xml:space="preserve">12-0184</t>
  </si>
  <si>
    <t xml:space="preserve">Паяльник ЭПСН 220В 100 Вт деревянная ручка ПД</t>
  </si>
  <si>
    <t xml:space="preserve">12-0291</t>
  </si>
  <si>
    <t xml:space="preserve">Паяльник ЭПСН 220В 25 Вт деревянная ручка ПД + припой</t>
  </si>
  <si>
    <t xml:space="preserve">12-0220</t>
  </si>
  <si>
    <t xml:space="preserve">Паяльник ЭПСН 220В 25 Вт деревянная ручка ПД</t>
  </si>
  <si>
    <t xml:space="preserve">12-0225</t>
  </si>
  <si>
    <t xml:space="preserve">Паяльник ЭПСН 220В 40 Вт деревянная ручка ПД</t>
  </si>
  <si>
    <t xml:space="preserve">12-0240</t>
  </si>
  <si>
    <t xml:space="preserve">Паяльник ЭПСН 220В 40 Вт пластиковая ручка ПП</t>
  </si>
  <si>
    <t xml:space="preserve">12-0240-1</t>
  </si>
  <si>
    <t xml:space="preserve">Паяльник ЭПСН 220В 65 Вт деревянная ручка ПД</t>
  </si>
  <si>
    <t xml:space="preserve">12-0265</t>
  </si>
  <si>
    <t xml:space="preserve">Паяльник ЭПСН 220В 65 Вт пластиковая ручка ПД</t>
  </si>
  <si>
    <t xml:space="preserve">12-0265-1</t>
  </si>
  <si>
    <t xml:space="preserve">Паяльник ЭПСН 220В 80 Вт пластиковая ручка ПП</t>
  </si>
  <si>
    <t xml:space="preserve">12-0280-1</t>
  </si>
  <si>
    <t xml:space="preserve">Паяльник ЭПСН 220В 300 Вт деревянная ручка ПД</t>
  </si>
  <si>
    <t xml:space="preserve">12-0213</t>
  </si>
  <si>
    <t xml:space="preserve">Паяльник-выжигатель 220 В/30 Вт Rexant, 6 насадок</t>
  </si>
  <si>
    <t xml:space="preserve">12-0183</t>
  </si>
  <si>
    <t xml:space="preserve">Паяльник-топор ЭПСН 220В 200 Вт деревянная ручка ПД</t>
  </si>
  <si>
    <t xml:space="preserve">12-0292</t>
  </si>
  <si>
    <t xml:space="preserve">Подставка под паяльник "Чугун квадрат" ZD-10C Rexant</t>
  </si>
  <si>
    <t xml:space="preserve">12-0308</t>
  </si>
  <si>
    <t xml:space="preserve">Пистолеты клеевые</t>
  </si>
  <si>
    <t xml:space="preserve">Пистолет клеевой малый 15 Вт Proconnect</t>
  </si>
  <si>
    <t xml:space="preserve">12-0102</t>
  </si>
  <si>
    <t xml:space="preserve">Пистолет клеевой большой 40 Вт Proconnect</t>
  </si>
  <si>
    <t xml:space="preserve">12-0103</t>
  </si>
  <si>
    <t xml:space="preserve">Пистолет клеевой большой 60 Вт Proconnect</t>
  </si>
  <si>
    <t xml:space="preserve">12-0104</t>
  </si>
  <si>
    <t xml:space="preserve">Электрофены</t>
  </si>
  <si>
    <t xml:space="preserve">Электрофен для термоусадки ZD-508 Rexant, 1500 Вт</t>
  </si>
  <si>
    <t xml:space="preserve">12-0054</t>
  </si>
  <si>
    <t xml:space="preserve">Инструменты универсальные</t>
  </si>
  <si>
    <t xml:space="preserve">Бокорезы "мини" 120 мм Rexant, никелированные, авторазжим, обливные рукоятки</t>
  </si>
  <si>
    <t xml:space="preserve">12-4602</t>
  </si>
  <si>
    <t xml:space="preserve">Детектор скрытой проводки Carrot</t>
  </si>
  <si>
    <t xml:space="preserve">DSPCarrot</t>
  </si>
  <si>
    <t xml:space="preserve">Инструмент для обжима клемм HT-301N</t>
  </si>
  <si>
    <t xml:space="preserve">12-3016-4</t>
  </si>
  <si>
    <t xml:space="preserve">Инструмент универсальный врезной LSA-PLUS-S X-line</t>
  </si>
  <si>
    <t xml:space="preserve">LSAPLUSS-X</t>
  </si>
  <si>
    <t xml:space="preserve">Кабелерез с функцией зачистки кабеля X-line</t>
  </si>
  <si>
    <t xml:space="preserve">200173-Х</t>
  </si>
  <si>
    <t xml:space="preserve">Кримпер для обжима штыревых клемм HT-864 Rexant, 0.25 - 6 мм2</t>
  </si>
  <si>
    <t xml:space="preserve">12-3202</t>
  </si>
  <si>
    <t xml:space="preserve">Кримпер для обжима штыревых клемм HT-866 Rexant, 0.08 - 6 мм2</t>
  </si>
  <si>
    <t xml:space="preserve">12-3205</t>
  </si>
  <si>
    <t xml:space="preserve">Лезвие сегментированное 18 мм Rexant, 10 шт/упак</t>
  </si>
  <si>
    <t xml:space="preserve">12-4912</t>
  </si>
  <si>
    <t xml:space="preserve">Лезвие сегментированное 18 мм Профи Rexant, 10 шт/упак</t>
  </si>
  <si>
    <t xml:space="preserve">12-4912-1</t>
  </si>
  <si>
    <t xml:space="preserve">Мультиметр портативный UT20B UNIT</t>
  </si>
  <si>
    <t xml:space="preserve">13-1002</t>
  </si>
  <si>
    <t xml:space="preserve">Мультиметр портативный М-182 (DT-182) Proconnect</t>
  </si>
  <si>
    <t xml:space="preserve">13-3014</t>
  </si>
  <si>
    <t xml:space="preserve">Мультиметр универсальный MAS838L(DT858L) Proconnect</t>
  </si>
  <si>
    <t xml:space="preserve">13-3022</t>
  </si>
  <si>
    <t xml:space="preserve">Набор щупов со сменными насадками Basic Rexant</t>
  </si>
  <si>
    <t xml:space="preserve">13-3035</t>
  </si>
  <si>
    <t xml:space="preserve">Нож с сегментированным лезвием Rexant, корпус ABS пластик обрезиненный, 18 мм</t>
  </si>
  <si>
    <t xml:space="preserve">12-4901</t>
  </si>
  <si>
    <t xml:space="preserve">Нож с сегментированным лезвием Rexant, корпус металл обрезиненный, 18 мм</t>
  </si>
  <si>
    <t xml:space="preserve">12-4900</t>
  </si>
  <si>
    <t xml:space="preserve">Нож с сегментированным лезвием Rexant, корпус пластик, 18 мм</t>
  </si>
  <si>
    <t xml:space="preserve">12-4903</t>
  </si>
  <si>
    <t xml:space="preserve">Нож с сегментированным лезвием Rexant, корпус пластик, с клипсой, 9 мм</t>
  </si>
  <si>
    <t xml:space="preserve">12-4905</t>
  </si>
  <si>
    <t xml:space="preserve">Нож с сегментированным лезвием Rexant, с клипсой, корпус металл, 9 мм</t>
  </si>
  <si>
    <t xml:space="preserve">12-4906</t>
  </si>
  <si>
    <t xml:space="preserve">Нож монтажника нержавеющая сталь Rexant, 50 мм</t>
  </si>
  <si>
    <t xml:space="preserve">12-4933</t>
  </si>
  <si>
    <t xml:space="preserve">Отвертка "Электрика" SL 5 x 125 мм Rexant</t>
  </si>
  <si>
    <t xml:space="preserve">12-4713</t>
  </si>
  <si>
    <t xml:space="preserve">Отвертка "Электрика" PH0 x 100 мм Rexant</t>
  </si>
  <si>
    <t xml:space="preserve">12-4716</t>
  </si>
  <si>
    <t xml:space="preserve">Отвертка "Электрика" PH2 x 150 мм Rexant</t>
  </si>
  <si>
    <t xml:space="preserve">12-4718</t>
  </si>
  <si>
    <t xml:space="preserve">Отвертка "Электрика" SL 3 x 75 мм Rexant</t>
  </si>
  <si>
    <t xml:space="preserve">12-4711</t>
  </si>
  <si>
    <t xml:space="preserve">Отвертка SL 3 x 75 мм, двухкомпонентная рукоятка Rexant</t>
  </si>
  <si>
    <t xml:space="preserve">12-4721</t>
  </si>
  <si>
    <t xml:space="preserve">Отвертка "Электрика" PH0 x 75 мм Rexant</t>
  </si>
  <si>
    <t xml:space="preserve">12-4715</t>
  </si>
  <si>
    <t xml:space="preserve">Отвертка "Электрика" PH1 x 125 мм Rexant</t>
  </si>
  <si>
    <t xml:space="preserve">12-4717</t>
  </si>
  <si>
    <t xml:space="preserve">Отвертка PH0 x 75 мм, двухкомпонентная рукоятка Rexant</t>
  </si>
  <si>
    <t xml:space="preserve">12-4726</t>
  </si>
  <si>
    <t xml:space="preserve">Отвертка PH1 x 100 мм, двухкомпонентная рукоятка Rexant</t>
  </si>
  <si>
    <t xml:space="preserve">12-4727</t>
  </si>
  <si>
    <t xml:space="preserve">Отвертка комбинированная, 120 мм (PH2, SL 6 мм), двухкомпонентная рукоятка Rexant</t>
  </si>
  <si>
    <t xml:space="preserve">12-4741</t>
  </si>
  <si>
    <t xml:space="preserve">Пинцет прямой с острыми кончиками NP120-1 Rexant, 120 мм</t>
  </si>
  <si>
    <t xml:space="preserve">12-0375</t>
  </si>
  <si>
    <t xml:space="preserve">Пинцет прямой, 140 мм</t>
  </si>
  <si>
    <t xml:space="preserve">12-0291-8</t>
  </si>
  <si>
    <t xml:space="preserve">Пинцет прямой NP140 Rexant, 140 мм</t>
  </si>
  <si>
    <t xml:space="preserve">12-0371</t>
  </si>
  <si>
    <t xml:space="preserve">Пинцет прямой 160 мм Rexant, в блистере</t>
  </si>
  <si>
    <t xml:space="preserve">12-0381</t>
  </si>
  <si>
    <t xml:space="preserve">Плоскогубцы комбинированные 180 мм Rexant</t>
  </si>
  <si>
    <t xml:space="preserve">12-4612</t>
  </si>
  <si>
    <t xml:space="preserve">Скальпель средний СО-03, 150 мм</t>
  </si>
  <si>
    <t xml:space="preserve">12-4308-8</t>
  </si>
  <si>
    <t xml:space="preserve">Толщиномер UT341</t>
  </si>
  <si>
    <t xml:space="preserve">13-0021</t>
  </si>
  <si>
    <t xml:space="preserve">Устройство для быстрой заделки UTP/STP коммутационных модулей-вставок типа Keystone системы Nikomax</t>
  </si>
  <si>
    <t xml:space="preserve">NMC-FT-TOOL</t>
  </si>
  <si>
    <t xml:space="preserve">Мультиметр портативный M838(DT838) Proconnect</t>
  </si>
  <si>
    <t xml:space="preserve">13-3013</t>
  </si>
  <si>
    <t xml:space="preserve">Щупы тестера REX04 Rexant</t>
  </si>
  <si>
    <t xml:space="preserve">13-3031</t>
  </si>
  <si>
    <t xml:space="preserve">Щупы с зажимом типа крокодил REX10 Rexant</t>
  </si>
  <si>
    <t xml:space="preserve">13-3040</t>
  </si>
  <si>
    <t xml:space="preserve">Щупы тестера REX05 Rexant</t>
  </si>
  <si>
    <t xml:space="preserve">13-3041</t>
  </si>
  <si>
    <t xml:space="preserve">Щупы тестера REX07 Rexant</t>
  </si>
  <si>
    <t xml:space="preserve">13-3032</t>
  </si>
  <si>
    <t xml:space="preserve">Щупы тестера T3033U Mastech</t>
  </si>
  <si>
    <t xml:space="preserve">13-2034</t>
  </si>
  <si>
    <t xml:space="preserve">ТЕСТЕРЫ</t>
  </si>
  <si>
    <t xml:space="preserve">Тестеры кабеля</t>
  </si>
  <si>
    <t xml:space="preserve">Детектор Intellitone Pro 200 FLUKE</t>
  </si>
  <si>
    <t xml:space="preserve">MT-8200-63A</t>
  </si>
  <si>
    <t xml:space="preserve">Тестер витой пары HT-C003 MEET</t>
  </si>
  <si>
    <t xml:space="preserve">12-1001</t>
  </si>
  <si>
    <t xml:space="preserve">Тестер кабеля RJ-45 / RJ-11 CT11 Carrot</t>
  </si>
  <si>
    <t xml:space="preserve">CT11-CARROT</t>
  </si>
  <si>
    <t xml:space="preserve">Тестер кабеля HY-2830C Rexant</t>
  </si>
  <si>
    <t xml:space="preserve">12-1012</t>
  </si>
  <si>
    <t xml:space="preserve">Тестер кабеля NMC-TE300 Nikomax</t>
  </si>
  <si>
    <t xml:space="preserve">NMC-TE300</t>
  </si>
  <si>
    <t xml:space="preserve">Тестер кабеля NETcat Micro NC-100 Greenlee</t>
  </si>
  <si>
    <t xml:space="preserve">GT-NETcat Micro</t>
  </si>
  <si>
    <t xml:space="preserve">Тестер кабеля NETcat Pro NC-500 Greenlee</t>
  </si>
  <si>
    <t xml:space="preserve">GT-NETcat Pro</t>
  </si>
  <si>
    <t xml:space="preserve">Тестер кабеля универсальный RJ-45 / RJ-11 / RJ-12 / USB / BNC</t>
  </si>
  <si>
    <t xml:space="preserve">12-1003</t>
  </si>
  <si>
    <t xml:space="preserve">Тестер с генератором сигнала MS6812 Mastech</t>
  </si>
  <si>
    <t xml:space="preserve">13-1220</t>
  </si>
  <si>
    <t xml:space="preserve">Тестер с генератором сигнала MS6813T Mastech</t>
  </si>
  <si>
    <t xml:space="preserve">13-1221</t>
  </si>
  <si>
    <t xml:space="preserve">Набор тестовый 601K-G Greenlee</t>
  </si>
  <si>
    <t xml:space="preserve">GT-601K-G</t>
  </si>
  <si>
    <t xml:space="preserve">Тестеры напряжения</t>
  </si>
  <si>
    <t xml:space="preserve">Тестер-пробник отвертка P-01 Proconnect 140 мм</t>
  </si>
  <si>
    <t xml:space="preserve">12-2031</t>
  </si>
  <si>
    <t xml:space="preserve">Тестер-пробник отвертка P-02 Proconnect 190 мм</t>
  </si>
  <si>
    <t xml:space="preserve">12-2032</t>
  </si>
  <si>
    <t xml:space="preserve">Тестер-пробник отвертка Rexant R-15 150 мм</t>
  </si>
  <si>
    <t xml:space="preserve">12-2033</t>
  </si>
  <si>
    <t xml:space="preserve">Тестер-пробник отвертка Rexant R-48</t>
  </si>
  <si>
    <t xml:space="preserve">12-2035</t>
  </si>
  <si>
    <t xml:space="preserve">Тестер-пробник отвертка Rexant R-18</t>
  </si>
  <si>
    <t xml:space="preserve">12-2036</t>
  </si>
  <si>
    <t xml:space="preserve">Тестер напряжения MS-58(1C) MEET</t>
  </si>
  <si>
    <t xml:space="preserve">12-2132</t>
  </si>
  <si>
    <t xml:space="preserve">Наборы инструментов</t>
  </si>
  <si>
    <t xml:space="preserve">Набор для пайки ZD-303A Rexant</t>
  </si>
  <si>
    <t xml:space="preserve">12-0164</t>
  </si>
  <si>
    <t xml:space="preserve">Набор для точечных работ Rexant, 6 предметов</t>
  </si>
  <si>
    <t xml:space="preserve">12-4764</t>
  </si>
  <si>
    <t xml:space="preserve">Набор для точечных работ Профи Rexant, 38 предметов</t>
  </si>
  <si>
    <t xml:space="preserve">12-4761</t>
  </si>
  <si>
    <t xml:space="preserve">Набор инструментов для разделки кабеля НИМ-25</t>
  </si>
  <si>
    <t xml:space="preserve">NIM25</t>
  </si>
  <si>
    <t xml:space="preserve">Набор инструментов для разделки кабеля НИМ-Эксперт</t>
  </si>
  <si>
    <t xml:space="preserve">НИМ-Эксперт</t>
  </si>
  <si>
    <t xml:space="preserve">Набор отверток HT-5214 Torx</t>
  </si>
  <si>
    <t xml:space="preserve">12-6041</t>
  </si>
  <si>
    <t xml:space="preserve">Набор отверток для точечных работ 37 предметов Rexant</t>
  </si>
  <si>
    <t xml:space="preserve">12-4702</t>
  </si>
  <si>
    <t xml:space="preserve">Набор часовых отверток HT-16 Rexant, 16 предметов</t>
  </si>
  <si>
    <t xml:space="preserve">12-6051</t>
  </si>
  <si>
    <t xml:space="preserve">Набор часовых отверток Rexant</t>
  </si>
  <si>
    <t xml:space="preserve">12-6050</t>
  </si>
  <si>
    <t xml:space="preserve">Набор сверл универсальных Sparta, 13 шт/упак</t>
  </si>
  <si>
    <t xml:space="preserve">702125-1101124</t>
  </si>
  <si>
    <t xml:space="preserve">Рюкзак монтажника 25317 IronMaster</t>
  </si>
  <si>
    <t xml:space="preserve">IM25317</t>
  </si>
  <si>
    <t xml:space="preserve">Оборудование рабочего места</t>
  </si>
  <si>
    <t xml:space="preserve">Газ охладитель Freezer Rexant, 400 мл</t>
  </si>
  <si>
    <t xml:space="preserve">85-0005</t>
  </si>
  <si>
    <t xml:space="preserve">Заклепочник 240 мм Rexant, 60 заклепок 2.4-4.8 мм в комплекте</t>
  </si>
  <si>
    <t xml:space="preserve">12-5302</t>
  </si>
  <si>
    <t xml:space="preserve">Зеркало телескопическое d = 57 мм на 240 мм - 920 мм Rexant</t>
  </si>
  <si>
    <t xml:space="preserve">12-4801</t>
  </si>
  <si>
    <t xml:space="preserve">Знак электробезопасности "Опасность поражения электротоком " 100x100x100 мм Rexant</t>
  </si>
  <si>
    <t xml:space="preserve">56-0005</t>
  </si>
  <si>
    <t xml:space="preserve">Знак электробезопасности "Опасность поражения электротоком " 200x200x200 мм Rexant</t>
  </si>
  <si>
    <t xml:space="preserve">56-0006</t>
  </si>
  <si>
    <t xml:space="preserve">Знак эвакуационный "Внимание, ведётся видеонаблюдение" 100x100 мм Rexant, 5 шт/упак</t>
  </si>
  <si>
    <t xml:space="preserve">56-0031</t>
  </si>
  <si>
    <t xml:space="preserve">Знак эвакуационный "Внимание, ведётся видеонаблюдение" 200x200 мм Rexant</t>
  </si>
  <si>
    <t xml:space="preserve">56-0024</t>
  </si>
  <si>
    <t xml:space="preserve">Лупа на струбцине круглая 3D настольная Rexant, подсветка 60 LED, регулировка яркости, белая</t>
  </si>
  <si>
    <t xml:space="preserve">31-0531</t>
  </si>
  <si>
    <t xml:space="preserve">Лупа ручная 2x/8x Rexant, подсветка LED</t>
  </si>
  <si>
    <t xml:space="preserve">12-0408</t>
  </si>
  <si>
    <t xml:space="preserve">Лупа ручная 8x Rexant с пинцетом</t>
  </si>
  <si>
    <t xml:space="preserve">12-0411</t>
  </si>
  <si>
    <t xml:space="preserve">Магнит телескопический 130 - 640 мм (удержание 1600 г) Rexant</t>
  </si>
  <si>
    <t xml:space="preserve">12-4811</t>
  </si>
  <si>
    <t xml:space="preserve">Магнит телескопический 160 - 850 мм (удержание 2000 г) Rexant</t>
  </si>
  <si>
    <t xml:space="preserve">12-4812</t>
  </si>
  <si>
    <t xml:space="preserve">Магнит-диск неодимовый 30 х 5 мм (сцепление 10.7 кг) с зенковкой 10 х 5.5 мм, 1 шт/упак</t>
  </si>
  <si>
    <t xml:space="preserve">72-3604</t>
  </si>
  <si>
    <t xml:space="preserve">Магнитный угольник-держатель (усилие 11.3 кг) Rexant, 6 углов</t>
  </si>
  <si>
    <t xml:space="preserve">12-4831</t>
  </si>
  <si>
    <t xml:space="preserve">Магнит-прямоугольник неодимовый 10 х 10 х 3 мм (сцепление 2.4 кг), 3 шт/упак</t>
  </si>
  <si>
    <t xml:space="preserve">72-3700</t>
  </si>
  <si>
    <t xml:space="preserve">Магнит-прямоугольник неодимовый 35 х 15 х 3 мм (сцепление 3.4 кг), 1 шт/упак</t>
  </si>
  <si>
    <t xml:space="preserve">72-3703</t>
  </si>
  <si>
    <t xml:space="preserve">Рулетка "Профи" 3 м x 16 мм Rexant, прорезиненный корпус</t>
  </si>
  <si>
    <t xml:space="preserve">12-9004</t>
  </si>
  <si>
    <t xml:space="preserve">Рулетка "Профи" 5 м x 19 мм Rexant, прорезиненный корпус</t>
  </si>
  <si>
    <t xml:space="preserve">12-9005</t>
  </si>
  <si>
    <t xml:space="preserve">Рулетка "Профи" 5 м x 25 мм Rexant, прорезиненный корпус</t>
  </si>
  <si>
    <t xml:space="preserve">12-9006</t>
  </si>
  <si>
    <t xml:space="preserve">Рулетка "Стандарт" 5 м x 25 мм Rexant</t>
  </si>
  <si>
    <t xml:space="preserve">12-9002</t>
  </si>
  <si>
    <t xml:space="preserve">Салфетки для компьютерной техники CLN 30322 Defender, 100 шт/упак</t>
  </si>
  <si>
    <t xml:space="preserve">CLN30322</t>
  </si>
  <si>
    <t xml:space="preserve">Стремянка алюминиевая Rexant, 4 ступени</t>
  </si>
  <si>
    <t xml:space="preserve">12-5041</t>
  </si>
  <si>
    <t xml:space="preserve">Съемник бирок магнитный усиленный 12000 Гаусс</t>
  </si>
  <si>
    <t xml:space="preserve">72-3089</t>
  </si>
  <si>
    <t xml:space="preserve">КРЕПЕЖ</t>
  </si>
  <si>
    <t xml:space="preserve">СКОБЫ ПЛАСТИКОВЫЕ</t>
  </si>
  <si>
    <t xml:space="preserve">Крепеж кабеля круглый</t>
  </si>
  <si>
    <t xml:space="preserve">Крепеж кабеля круглый 8 мм Rexant, 20 шт</t>
  </si>
  <si>
    <t xml:space="preserve">07-4008-20</t>
  </si>
  <si>
    <t xml:space="preserve">Крепеж кабеля круглый 10 мм Rexant, 50 шт </t>
  </si>
  <si>
    <t xml:space="preserve">07-4010</t>
  </si>
  <si>
    <t xml:space="preserve">Крепеж кабеля круглый 12 мм Rexant, 50 шт </t>
  </si>
  <si>
    <t xml:space="preserve">07-4012</t>
  </si>
  <si>
    <t xml:space="preserve">Крепеж кабеля круглый 14 мм Rexant, 50 шт </t>
  </si>
  <si>
    <t xml:space="preserve">07-4014</t>
  </si>
  <si>
    <t xml:space="preserve">Крепеж кабеля круглый 16 мм Rexant, 50 шт </t>
  </si>
  <si>
    <t xml:space="preserve">07-4016</t>
  </si>
  <si>
    <t xml:space="preserve">Крепеж кабеля круглый 20 мм Rexant, 50 шт </t>
  </si>
  <si>
    <t xml:space="preserve">07-4020</t>
  </si>
  <si>
    <t xml:space="preserve">Крепеж кабеля круглый 30 мм Rexant, 50 шт </t>
  </si>
  <si>
    <t xml:space="preserve">07-4030</t>
  </si>
  <si>
    <t xml:space="preserve">Крепеж кабеля круглый 3 мм X-Line, 100 шт/упак</t>
  </si>
  <si>
    <t xml:space="preserve">KREP3XLINE</t>
  </si>
  <si>
    <t xml:space="preserve">Крепеж кабеля круглый 4 мм Rexant, 50 шт </t>
  </si>
  <si>
    <t xml:space="preserve">07-4004</t>
  </si>
  <si>
    <t xml:space="preserve">Крепеж кабеля круглый 4 мм X-Line, 100 шт/упак</t>
  </si>
  <si>
    <t xml:space="preserve">KREP4XLINE</t>
  </si>
  <si>
    <t xml:space="preserve">Крепеж кабеля круглый 5 мм Rexant, 50 шт </t>
  </si>
  <si>
    <t xml:space="preserve">07-4005</t>
  </si>
  <si>
    <t xml:space="preserve">Крепеж кабеля круглый 5 мм X-Line, 100 шт/упак</t>
  </si>
  <si>
    <t xml:space="preserve">KREP5XLINE</t>
  </si>
  <si>
    <t xml:space="preserve">Крепеж кабеля круглый 6 мм NC-1N RTM, RG-59/RG-6, 100 шт</t>
  </si>
  <si>
    <t xml:space="preserve">DAE_0010</t>
  </si>
  <si>
    <t xml:space="preserve">Крепеж кабеля круглый 6 мм Rexant, 50 шт </t>
  </si>
  <si>
    <t xml:space="preserve">07-4006</t>
  </si>
  <si>
    <t xml:space="preserve">Крепеж кабеля круглый 6 мм X-Line, 100 шт/упак</t>
  </si>
  <si>
    <t xml:space="preserve">KREP6XLINE</t>
  </si>
  <si>
    <t xml:space="preserve">Крепеж кабеля круглый 7 мм Rexant, 50 шт </t>
  </si>
  <si>
    <t xml:space="preserve">07-4007</t>
  </si>
  <si>
    <t xml:space="preserve">Крепеж кабеля круглый 7 мм X-Line, 100 шт/упак</t>
  </si>
  <si>
    <t xml:space="preserve">KREP7XLINE</t>
  </si>
  <si>
    <t xml:space="preserve">Крепеж кабеля круглый 8 мм Rexant, 50 шт </t>
  </si>
  <si>
    <t xml:space="preserve">07-4008</t>
  </si>
  <si>
    <t xml:space="preserve">Крепеж кабеля круглый 9 мм Rexant, 50 шт </t>
  </si>
  <si>
    <t xml:space="preserve">07-4009</t>
  </si>
  <si>
    <t xml:space="preserve">Крепеж кабеля плоский</t>
  </si>
  <si>
    <t xml:space="preserve">Крепеж кабеля плоский 10 мм x 4 мм Rexant, 50 шт </t>
  </si>
  <si>
    <t xml:space="preserve">07-4210</t>
  </si>
  <si>
    <t xml:space="preserve">Крепеж кабеля плоский 12 мм x 6 мм Rexant, 50 шт </t>
  </si>
  <si>
    <t xml:space="preserve">07-4212</t>
  </si>
  <si>
    <t xml:space="preserve">Крепеж кабеля плоский 4 мм x 2 мм Rexant, 50 шт </t>
  </si>
  <si>
    <t xml:space="preserve">07-4204</t>
  </si>
  <si>
    <t xml:space="preserve">Крепеж кабеля плоский 5 мм x 2 мм Rexant, 50 шт </t>
  </si>
  <si>
    <t xml:space="preserve">07-4205</t>
  </si>
  <si>
    <t xml:space="preserve">Крепеж кабеля плоский 6 мм x 4 мм Rexant, 50 шт </t>
  </si>
  <si>
    <t xml:space="preserve">07-4206</t>
  </si>
  <si>
    <t xml:space="preserve">Крепеж кабеля плоский 8 мм x 3 мм Rexant, 50 шт </t>
  </si>
  <si>
    <t xml:space="preserve">07-4207</t>
  </si>
  <si>
    <t xml:space="preserve">ХОМУТЫ</t>
  </si>
  <si>
    <t xml:space="preserve">Хомуты стандартные</t>
  </si>
  <si>
    <t xml:space="preserve">Набор хомутов HX-1 Rexant, цветные, 150 шт/упак</t>
  </si>
  <si>
    <t xml:space="preserve">07-7201</t>
  </si>
  <si>
    <t xml:space="preserve">Набор хомутов HX-2 Rexant, цветные, 125 шт/упак</t>
  </si>
  <si>
    <t xml:space="preserve">07-7202</t>
  </si>
  <si>
    <t xml:space="preserve">Набор хомутов MGT-150 Rexant, на липучке</t>
  </si>
  <si>
    <t xml:space="preserve">07-7150</t>
  </si>
  <si>
    <t xml:space="preserve">Набор хомутов MGT-210 Rexant, на липучке</t>
  </si>
  <si>
    <t xml:space="preserve">07-7210</t>
  </si>
  <si>
    <t xml:space="preserve">Набор хомутов MGT-310 Rexant, на липучке</t>
  </si>
  <si>
    <t xml:space="preserve">07-7310</t>
  </si>
  <si>
    <t xml:space="preserve">Хомут 60 мм x 2,5 мм Rexant, белый, 100 шт</t>
  </si>
  <si>
    <t xml:space="preserve">07-0060</t>
  </si>
  <si>
    <t xml:space="preserve">Хомут 60 мм x 2,5 мм Rexant, черный, 100 шт</t>
  </si>
  <si>
    <t xml:space="preserve">07-0061</t>
  </si>
  <si>
    <t xml:space="preserve">Хомут 80 мм x 2,5 мм Rexant, белый, 100 шт</t>
  </si>
  <si>
    <t xml:space="preserve">07-0080</t>
  </si>
  <si>
    <t xml:space="preserve">Хомут 80 мм x 2,5 мм Rexant, черный, 100 шт</t>
  </si>
  <si>
    <t xml:space="preserve">07-0081</t>
  </si>
  <si>
    <t xml:space="preserve">Хомут 100 мм x 2,5 мм Rexant, белый, 100 шт </t>
  </si>
  <si>
    <t xml:space="preserve">07-0100</t>
  </si>
  <si>
    <t xml:space="preserve">Хомут 100 мм x 2.5 мм X-Line, белый, 100 шт</t>
  </si>
  <si>
    <t xml:space="preserve">07-0100X</t>
  </si>
  <si>
    <t xml:space="preserve">Хомут 100 мм x 2,5 мм Rexant, синий, 25 шт</t>
  </si>
  <si>
    <t xml:space="preserve">07-0105-25</t>
  </si>
  <si>
    <t xml:space="preserve">Хомут 100 мм x 2,5 мм Rexant, цветные, 25 шт</t>
  </si>
  <si>
    <t xml:space="preserve">07-0108-25</t>
  </si>
  <si>
    <t xml:space="preserve">Хомут 100 мм x 2,5 мм Rexant, черный, 100 шт </t>
  </si>
  <si>
    <t xml:space="preserve">07-0101</t>
  </si>
  <si>
    <t xml:space="preserve">Хомут 100 мм x 2.5 мм X-Line, черный, 100 шт</t>
  </si>
  <si>
    <t xml:space="preserve">07-0101X</t>
  </si>
  <si>
    <t xml:space="preserve">Хомут 100 мм x 2.5 мм Rexant, черный, 25 шт</t>
  </si>
  <si>
    <t xml:space="preserve">07-0101-25</t>
  </si>
  <si>
    <t xml:space="preserve">Хомут 100 мм x 3 мм X-Line, белый, 100 шт</t>
  </si>
  <si>
    <t xml:space="preserve">07-0109X</t>
  </si>
  <si>
    <t xml:space="preserve">Хомут 120 мм x 2,5 мм X-Line, белый, 100 шт</t>
  </si>
  <si>
    <t xml:space="preserve">07-0120X</t>
  </si>
  <si>
    <t xml:space="preserve">Хомут 1020 мм x 9 мм Rexant, черный, 100 шт</t>
  </si>
  <si>
    <t xml:space="preserve">07-1021</t>
  </si>
  <si>
    <t xml:space="preserve">Хомут 120 мм x 2,5 мм Rexant, белый, 100 шт </t>
  </si>
  <si>
    <t xml:space="preserve">07-0120</t>
  </si>
  <si>
    <t xml:space="preserve">Хомут 120 мм x 2,5 мм Rexant, черный, 100 шт </t>
  </si>
  <si>
    <t xml:space="preserve">07-0121</t>
  </si>
  <si>
    <t xml:space="preserve">Хомут 150 мм x 2,5 мм Proconnect, белый, 100 шт</t>
  </si>
  <si>
    <t xml:space="preserve">57-0150</t>
  </si>
  <si>
    <t xml:space="preserve">Хомут 150 мм x 2,5 мм Proconnect, черный, 100 шт</t>
  </si>
  <si>
    <t xml:space="preserve">57-0151</t>
  </si>
  <si>
    <t xml:space="preserve">Хомут 150 мм x 2.5 мм Rexant, белый, 100 шт</t>
  </si>
  <si>
    <t xml:space="preserve">07-0150</t>
  </si>
  <si>
    <t xml:space="preserve">Хомут 150 мм x 3 мм X-Line, белый, 100 шт</t>
  </si>
  <si>
    <t xml:space="preserve">07-0150X</t>
  </si>
  <si>
    <t xml:space="preserve">Хомут 150 мм x 2.5 мм Rexant, черный, 100 шт</t>
  </si>
  <si>
    <t xml:space="preserve">07-0151</t>
  </si>
  <si>
    <t xml:space="preserve">Хомут 150 мм x 2.5 мм X-Line, черный, 100 шт</t>
  </si>
  <si>
    <t xml:space="preserve">07-0151X</t>
  </si>
  <si>
    <t xml:space="preserve">Хомут 150 мм x 2,5 мм Rexant, зеленый, 25 шт</t>
  </si>
  <si>
    <t xml:space="preserve">07-0153-25</t>
  </si>
  <si>
    <t xml:space="preserve">Хомут 150 мм x 2,5 мм Rexant, красный, 25 шт</t>
  </si>
  <si>
    <t xml:space="preserve">07-0156-25</t>
  </si>
  <si>
    <t xml:space="preserve">Хомут 150 мм x 2.5 мм Rexant, белый, 25 шт </t>
  </si>
  <si>
    <t xml:space="preserve">07-0150-25</t>
  </si>
  <si>
    <t xml:space="preserve">Хомут 150 мм x 4 мм Rexant, белый, 100 шт </t>
  </si>
  <si>
    <t xml:space="preserve">07-0150-4</t>
  </si>
  <si>
    <t xml:space="preserve">Хомут 150 мм x 4 мм X-Line, белый, 100 шт</t>
  </si>
  <si>
    <t xml:space="preserve">07-0150-4X</t>
  </si>
  <si>
    <t xml:space="preserve">Хомут 150 мм x 4 мм Rexant, черный, 100 шт </t>
  </si>
  <si>
    <t xml:space="preserve">07-0151-4</t>
  </si>
  <si>
    <t xml:space="preserve">Хомут 150 мм x 3.6 мм X-Line, белый,100 шт</t>
  </si>
  <si>
    <t xml:space="preserve">67-0150-4X</t>
  </si>
  <si>
    <t xml:space="preserve">Хомут 150 мм x 3.6 мм X-Line, черный,100 шт</t>
  </si>
  <si>
    <t xml:space="preserve">67-0151-4X</t>
  </si>
  <si>
    <t xml:space="preserve">Хомут 150 мм x 3.6 мм "Тройной замок" Rexant, белый,100 шт</t>
  </si>
  <si>
    <t xml:space="preserve">67-0150-4</t>
  </si>
  <si>
    <t xml:space="preserve">Хомут 200 мм x 2.5 мм Proconnect, черный, 100 шт</t>
  </si>
  <si>
    <t xml:space="preserve">57-0201-4</t>
  </si>
  <si>
    <t xml:space="preserve">Хомут 200 мм x 2.5 мм X-Line, черный, 100 шт</t>
  </si>
  <si>
    <t xml:space="preserve">57-0201-4X</t>
  </si>
  <si>
    <t xml:space="preserve">Хомут 200 мм x 2,5 мм Rexant, белый, 100 шт </t>
  </si>
  <si>
    <t xml:space="preserve">07-0200-4</t>
  </si>
  <si>
    <t xml:space="preserve">Хомут 200 мм x 2,5 мм Rexant, черный, 100 шт</t>
  </si>
  <si>
    <t xml:space="preserve">07-0201-4</t>
  </si>
  <si>
    <t xml:space="preserve">Хомут 200 мм x 3 мм X-Line, белый, 100 шт</t>
  </si>
  <si>
    <t xml:space="preserve">07-0200-4X</t>
  </si>
  <si>
    <t xml:space="preserve">Хомут 200 мм x 3 мм X-Line, черный, 100 шт</t>
  </si>
  <si>
    <t xml:space="preserve">07-0201-4X</t>
  </si>
  <si>
    <t xml:space="preserve">Хомут 200 мм x 3 мм Proconnect, белый, 100 шт</t>
  </si>
  <si>
    <t xml:space="preserve">57-0200-4</t>
  </si>
  <si>
    <t xml:space="preserve">Хомут 200 мм x 3.6 мм X-Line, белый,100 шт</t>
  </si>
  <si>
    <t xml:space="preserve">67-0200X</t>
  </si>
  <si>
    <t xml:space="preserve">Хомут 200 мм x 3.6 мм X-Line, черный, 100 шт</t>
  </si>
  <si>
    <t xml:space="preserve">67-0201X</t>
  </si>
  <si>
    <t xml:space="preserve">Хомут 200 мм x 3.6 мм "Тройной замок" Rexant, белый,100 шт</t>
  </si>
  <si>
    <t xml:space="preserve">67-0200</t>
  </si>
  <si>
    <t xml:space="preserve">Хомут 200 мм x 4 мм X-Line, белый, 100 шт</t>
  </si>
  <si>
    <t xml:space="preserve">07-0200-25X</t>
  </si>
  <si>
    <t xml:space="preserve">Хомут 200 мм x 3,6 мм Proconnect, белый, 100 шт</t>
  </si>
  <si>
    <t xml:space="preserve">57-0200</t>
  </si>
  <si>
    <t xml:space="preserve">Хомут 200 мм x 3,6 мм Proconnect, черный, 100 шт</t>
  </si>
  <si>
    <t xml:space="preserve">57-0201</t>
  </si>
  <si>
    <t xml:space="preserve">Хомут 200 мм x 4 мм X-Line, черный, 100 шт</t>
  </si>
  <si>
    <t xml:space="preserve">57-0201X</t>
  </si>
  <si>
    <t xml:space="preserve">Хомут 200 мм x 4 мм Rexant, белый, 100 шт</t>
  </si>
  <si>
    <t xml:space="preserve">07-0200</t>
  </si>
  <si>
    <t xml:space="preserve">Хомут 200 мм x 4 мм Rexant, черный, 100 шт</t>
  </si>
  <si>
    <t xml:space="preserve">07-0201</t>
  </si>
  <si>
    <t xml:space="preserve">Хомут 200 мм x 3,6 мм Rexant, белый, 25 шт</t>
  </si>
  <si>
    <t xml:space="preserve">07-0200-25</t>
  </si>
  <si>
    <t xml:space="preserve">Хомут 200 мм x 3,6 мм Rexant, зеленый, 25 шт</t>
  </si>
  <si>
    <t xml:space="preserve">07-0203-25</t>
  </si>
  <si>
    <t xml:space="preserve">Хомут 200 мм x 3,6 мм Rexant, красный, 25 шт</t>
  </si>
  <si>
    <t xml:space="preserve">07-0206-25</t>
  </si>
  <si>
    <t xml:space="preserve">Хомут 200 мм x 3,6 мм Rexant, черный, 25 шт</t>
  </si>
  <si>
    <t xml:space="preserve">07-0201-25</t>
  </si>
  <si>
    <t xml:space="preserve">Хомут 200 мм x 4.8 мм "Тройной замок" Rexant, белый,100 шт</t>
  </si>
  <si>
    <t xml:space="preserve">67-0200-5</t>
  </si>
  <si>
    <t xml:space="preserve">Хомут 200 мм x 4,8 мм Rexant, белый, 100 шт</t>
  </si>
  <si>
    <t xml:space="preserve">07-0200-5</t>
  </si>
  <si>
    <t xml:space="preserve">Хомут 200 мм x 4,8 мм Rexant, черный, 100 шт</t>
  </si>
  <si>
    <t xml:space="preserve">07-0201-5</t>
  </si>
  <si>
    <t xml:space="preserve">Хомут 200 мм x 5 мм X-Line, белый, 100 шт</t>
  </si>
  <si>
    <t xml:space="preserve">07-0200-5X</t>
  </si>
  <si>
    <t xml:space="preserve">Хомут 250 мм x 3.6 мм Rexant, белый, 100 шт</t>
  </si>
  <si>
    <t xml:space="preserve">07-0250</t>
  </si>
  <si>
    <t xml:space="preserve">Хомут 250 мм x 3.6 мм X-Line, белый, 100 шт</t>
  </si>
  <si>
    <t xml:space="preserve">07-0250X</t>
  </si>
  <si>
    <t xml:space="preserve">Хомут 250 мм x 3.6 мм Rexant, черный, 100 шт</t>
  </si>
  <si>
    <t xml:space="preserve">07-0251</t>
  </si>
  <si>
    <t xml:space="preserve">Хомут 250 мм x 3.6 мм X-Line, черный, 100 шт</t>
  </si>
  <si>
    <t xml:space="preserve">07-0251X</t>
  </si>
  <si>
    <t xml:space="preserve">Хомут 250 мм x 4.8 мм Rexant, белый, 100 шт</t>
  </si>
  <si>
    <t xml:space="preserve">07-0250-5</t>
  </si>
  <si>
    <t xml:space="preserve">Хомут 250 мм x 4.8 мм X-Line, белый, 100 шт</t>
  </si>
  <si>
    <t xml:space="preserve">07-0250-5X</t>
  </si>
  <si>
    <t xml:space="preserve">Хомут 250 мм x 4.8 мм Rexant, черный, 100 шт</t>
  </si>
  <si>
    <t xml:space="preserve">07-0251-5</t>
  </si>
  <si>
    <t xml:space="preserve">Хомут 250 мм x 4.8 мм X-Line, черный,100 шт</t>
  </si>
  <si>
    <t xml:space="preserve">07-0251-5X</t>
  </si>
  <si>
    <t xml:space="preserve">Хомут 250 x 7,6 мм X-Line, черный, 100 шт.</t>
  </si>
  <si>
    <t xml:space="preserve">07-0253X</t>
  </si>
  <si>
    <t xml:space="preserve">Хомут 300 мм x 3,6 мм Proconnect, белый, 100 шт</t>
  </si>
  <si>
    <t xml:space="preserve">57-0300</t>
  </si>
  <si>
    <t xml:space="preserve">Хомут 300 мм x 3,6 мм Proconnect, черный, 100 шт</t>
  </si>
  <si>
    <t xml:space="preserve">57-0301</t>
  </si>
  <si>
    <t xml:space="preserve">Хомут 300 мм x 4 мм X-Line, белый, 100 шт</t>
  </si>
  <si>
    <t xml:space="preserve">57-0300X</t>
  </si>
  <si>
    <t xml:space="preserve">Хомут 300 мм x 4 мм X-Line, черный, 100 шт</t>
  </si>
  <si>
    <t xml:space="preserve">07-0301X</t>
  </si>
  <si>
    <t xml:space="preserve">Хомут 300 мм x 4 мм Rexant, белый, 100 шт </t>
  </si>
  <si>
    <t xml:space="preserve">07-0300</t>
  </si>
  <si>
    <t xml:space="preserve">Хомут 300 мм x 4 мм Rexant, черный, 100 шт</t>
  </si>
  <si>
    <t xml:space="preserve">07-0301</t>
  </si>
  <si>
    <t xml:space="preserve">Хомут 300 мм x 4,8 мм Rexant, белый, 100 шт</t>
  </si>
  <si>
    <t xml:space="preserve">07-1302</t>
  </si>
  <si>
    <t xml:space="preserve">Хомут 300 мм x 4,8 мм Rexant, черный, 100 шт</t>
  </si>
  <si>
    <t xml:space="preserve">07-1303</t>
  </si>
  <si>
    <t xml:space="preserve">Хомут 300 мм x 4.8 мм Rexant, серый, 100 шт</t>
  </si>
  <si>
    <t xml:space="preserve">07-1303-3</t>
  </si>
  <si>
    <t xml:space="preserve">Хомут 300 мм x 5 мм X-Line, белый, 100 шт</t>
  </si>
  <si>
    <t xml:space="preserve">57-1302X</t>
  </si>
  <si>
    <t xml:space="preserve">Хомут 300 мм x 5 мм X-Line, черный, 100 шт</t>
  </si>
  <si>
    <t xml:space="preserve">07-1303X</t>
  </si>
  <si>
    <t xml:space="preserve">Хомут 300 мм x 4,8 мм Rexant, синий, 25 шт</t>
  </si>
  <si>
    <t xml:space="preserve">07-0305-25</t>
  </si>
  <si>
    <t xml:space="preserve">Хомут 300 мм x 4,8 мм Rexant, цветные, 25 шт</t>
  </si>
  <si>
    <t xml:space="preserve">07-0308-25</t>
  </si>
  <si>
    <t xml:space="preserve">Хомут 300 мм x 4.8 мм Rexant, черный, 25 шт</t>
  </si>
  <si>
    <t xml:space="preserve">07-0301-25</t>
  </si>
  <si>
    <t xml:space="preserve">Хомут 300 x 8.0 мм X-Line, белый, 100 шт</t>
  </si>
  <si>
    <t xml:space="preserve">67-0302X</t>
  </si>
  <si>
    <t xml:space="preserve">Хомут 350 мм x 4,8 мм Proconnect, белый, 100 шт</t>
  </si>
  <si>
    <t xml:space="preserve">57-0350</t>
  </si>
  <si>
    <t xml:space="preserve">Хомут 350 мм x 4,8 мм Rexant, белый, 100 шт</t>
  </si>
  <si>
    <t xml:space="preserve">07-0350</t>
  </si>
  <si>
    <t xml:space="preserve">Хомут 350 мм x 4.8 мм X-Line, белый, 100 шт</t>
  </si>
  <si>
    <t xml:space="preserve">67-0350X</t>
  </si>
  <si>
    <t xml:space="preserve">Хомут 350 мм x 4,8 мм Proconnect, черный, 100 шт</t>
  </si>
  <si>
    <t xml:space="preserve">57-0351</t>
  </si>
  <si>
    <t xml:space="preserve">Хомут 350 мм x 4,8 мм Rexant, черный, 100 шт</t>
  </si>
  <si>
    <t xml:space="preserve">07-0351</t>
  </si>
  <si>
    <t xml:space="preserve">Хомут 350 мм x 4.8 мм "Тройной замок" Rexant, белый,100 шт</t>
  </si>
  <si>
    <t xml:space="preserve">67-0350</t>
  </si>
  <si>
    <t xml:space="preserve">Хомут 350 мм x 4.8 мм "Тройной замок" Rexant, черный,100 шт</t>
  </si>
  <si>
    <t xml:space="preserve">67-0351</t>
  </si>
  <si>
    <t xml:space="preserve">Хомут 350 мм x 5 мм X-Line, белый, 100 шт</t>
  </si>
  <si>
    <t xml:space="preserve">57-0350X</t>
  </si>
  <si>
    <t xml:space="preserve">Хомут 350 мм x 5 мм X-Line, черный, 100 шт</t>
  </si>
  <si>
    <t xml:space="preserve">57-0351X</t>
  </si>
  <si>
    <t xml:space="preserve">Хомут 360 мм x 7.5 мм X-Line, белый, 100 шт</t>
  </si>
  <si>
    <t xml:space="preserve">07-0350X</t>
  </si>
  <si>
    <t xml:space="preserve">Хомут 360 мм x 7.5 мм X-Line, черный, 100 шт</t>
  </si>
  <si>
    <t xml:space="preserve">07-0351X</t>
  </si>
  <si>
    <t xml:space="preserve">Хомут 400 мм x 4,8 мм Rexant, белый, 100 шт</t>
  </si>
  <si>
    <t xml:space="preserve">07-0400</t>
  </si>
  <si>
    <t xml:space="preserve">Хомут 400 мм x 4,8 мм Proconnect, черный, 100 шт</t>
  </si>
  <si>
    <t xml:space="preserve">57-0401</t>
  </si>
  <si>
    <t xml:space="preserve">Хомут 400 мм x 4,8 мм Rexant, черный, 100 шт</t>
  </si>
  <si>
    <t xml:space="preserve">07-0401</t>
  </si>
  <si>
    <t xml:space="preserve">Хомут 400 мм x 5 мм X-Line, белый, 100 шт</t>
  </si>
  <si>
    <t xml:space="preserve">07-0400X</t>
  </si>
  <si>
    <t xml:space="preserve">Хомут 400 мм x 5 мм X-Line, черный, 100 шт</t>
  </si>
  <si>
    <t xml:space="preserve">07-0401X</t>
  </si>
  <si>
    <t xml:space="preserve">Хомут 400 мм x 4,8 мм Rexant, белый, 25 шт</t>
  </si>
  <si>
    <t xml:space="preserve">07-0400-25</t>
  </si>
  <si>
    <t xml:space="preserve">Хомут 400 мм x 7.6 мм Rexant, белый, 100 шт</t>
  </si>
  <si>
    <t xml:space="preserve">07-0400-8</t>
  </si>
  <si>
    <t xml:space="preserve">Хомут 400 мм x 7.6 мм Rexant, черный, 100 шт</t>
  </si>
  <si>
    <t xml:space="preserve">07-0401-8</t>
  </si>
  <si>
    <t xml:space="preserve">Хомут 400 мм x 7.6 мм X-Line, черный, 100 шт</t>
  </si>
  <si>
    <t xml:space="preserve">07-0401-8X</t>
  </si>
  <si>
    <t xml:space="preserve">Хомут 450 мм x 4,8 мм Rexant, белый, 100 шт</t>
  </si>
  <si>
    <t xml:space="preserve">07-0450-5</t>
  </si>
  <si>
    <t xml:space="preserve">Хомут 450 мм x 4,8 мм Rexant, черный, 100 шт</t>
  </si>
  <si>
    <t xml:space="preserve">07-0451-5</t>
  </si>
  <si>
    <t xml:space="preserve">Хомут 450 мм x 7,6 мм Rexant, белый, 100 шт</t>
  </si>
  <si>
    <t xml:space="preserve">07-0450-8</t>
  </si>
  <si>
    <t xml:space="preserve">Хомут 450 мм x 7,6 мм Rexant, черный, 100 шт</t>
  </si>
  <si>
    <t xml:space="preserve">07-0451-8</t>
  </si>
  <si>
    <t xml:space="preserve">Хомут 500 мм x 4,8 мм Rexant, белый, 100 шт</t>
  </si>
  <si>
    <t xml:space="preserve">07-0500</t>
  </si>
  <si>
    <t xml:space="preserve">Хомут 500 мм x 4,8 мм Rexant, черный, 100 шт</t>
  </si>
  <si>
    <t xml:space="preserve">07-0501</t>
  </si>
  <si>
    <t xml:space="preserve">Хомут 500 мм x 5 мм X-Line, белый, 100 шт</t>
  </si>
  <si>
    <t xml:space="preserve">07-0500X</t>
  </si>
  <si>
    <t xml:space="preserve">Хомут 500 мм x 5 мм X-Line, черный, 100 шт</t>
  </si>
  <si>
    <t xml:space="preserve">07-0501X</t>
  </si>
  <si>
    <t xml:space="preserve">Хомут 500 мм x 8 мм Premier, белый, 100 шт</t>
  </si>
  <si>
    <t xml:space="preserve">9-550-8.0x500 WH</t>
  </si>
  <si>
    <t xml:space="preserve">Хомут 500 мм x 8 мм X-Line, белый, 100 шт</t>
  </si>
  <si>
    <t xml:space="preserve">07-0502X</t>
  </si>
  <si>
    <t xml:space="preserve">Хомут 500 мм x 8 мм Premier, черный, 100 шт</t>
  </si>
  <si>
    <t xml:space="preserve">9-550-8.0x500 BK</t>
  </si>
  <si>
    <t xml:space="preserve">Хомут 700 мм x 9 мм Rexant, белый, 100 шт</t>
  </si>
  <si>
    <t xml:space="preserve">07-0700-9</t>
  </si>
  <si>
    <t xml:space="preserve">Хомут 700 мм x 9 мм Rexant, черный, 100 шт</t>
  </si>
  <si>
    <t xml:space="preserve">07-0701-9</t>
  </si>
  <si>
    <t xml:space="preserve">Хомут 1020 мм x 9 мм Rexant, белый, 100 шт</t>
  </si>
  <si>
    <t xml:space="preserve">07-1020</t>
  </si>
  <si>
    <t xml:space="preserve">Хомут-стяжкa нейлоновая 500 мм x 4.8 мм "Тройной замок" Rexant, черный, 100 шт</t>
  </si>
  <si>
    <t xml:space="preserve">67-0501</t>
  </si>
  <si>
    <t xml:space="preserve">Хомут-стяжкa нейлоновая 500 мм x 7.6 мм "Тройной замок" Rexant, черный, 100 шт</t>
  </si>
  <si>
    <t xml:space="preserve">67-0503</t>
  </si>
  <si>
    <t xml:space="preserve">Хомуты широкие</t>
  </si>
  <si>
    <t xml:space="preserve">Хомут широкий 200 мм x 7,6 мм Rexant, белый, 100 шт</t>
  </si>
  <si>
    <t xml:space="preserve">07-0202</t>
  </si>
  <si>
    <t xml:space="preserve">Хомут широкий 200 мм x 7,6 мм Rexant, черный, 100 шт</t>
  </si>
  <si>
    <t xml:space="preserve">07-0203</t>
  </si>
  <si>
    <t xml:space="preserve">Хомут широкий 300 мм x 7,6 мм Rexant, белый, 100 шт</t>
  </si>
  <si>
    <t xml:space="preserve">07-0302</t>
  </si>
  <si>
    <t xml:space="preserve">Хомут широкий 300 мм x 7,6 мм Rexant, черный, 100 шт</t>
  </si>
  <si>
    <t xml:space="preserve">07-0303</t>
  </si>
  <si>
    <t xml:space="preserve">Хомут широкий 500 мм x 7,6 мм Rexant, белый, 100 шт</t>
  </si>
  <si>
    <t xml:space="preserve">07-0502</t>
  </si>
  <si>
    <t xml:space="preserve">Хомут широкий 500 мм x 7,6 мм Rexant, черный, 100 шт</t>
  </si>
  <si>
    <t xml:space="preserve">07-0503</t>
  </si>
  <si>
    <t xml:space="preserve">Хомуты под винт</t>
  </si>
  <si>
    <t xml:space="preserve">Хомут 100 мм x 3,6 мм под винт, Rexant, белый, 100 шт</t>
  </si>
  <si>
    <t xml:space="preserve">07-0104</t>
  </si>
  <si>
    <t xml:space="preserve">Хомут 100 мм x 3,6 мм под винт, Rexant, черный, 100 шт</t>
  </si>
  <si>
    <t xml:space="preserve">07-0105</t>
  </si>
  <si>
    <t xml:space="preserve">Хомут 150 мм x 3,6 мм под винт, Rexant, белый, 100 шт </t>
  </si>
  <si>
    <t xml:space="preserve">07-0154</t>
  </si>
  <si>
    <t xml:space="preserve">Хомут 150 мм x 3,6 мм под винт, Rexant, черный, 100 шт </t>
  </si>
  <si>
    <t xml:space="preserve">07-0155</t>
  </si>
  <si>
    <t xml:space="preserve">Хомут 200 мм x 4,3 мм под винт, Rexant, белый, 100 шт</t>
  </si>
  <si>
    <t xml:space="preserve">07-0204</t>
  </si>
  <si>
    <t xml:space="preserve">Хомут 200 мм x 4,3 мм под винт, Rexant, черный, 100 шт</t>
  </si>
  <si>
    <t xml:space="preserve">07-0205</t>
  </si>
  <si>
    <t xml:space="preserve">Хомуты под маркер</t>
  </si>
  <si>
    <t xml:space="preserve">Хомут под маркер 100 мм x 2,5 мм Rexant, белый, 100 шт</t>
  </si>
  <si>
    <t xml:space="preserve">07-0106</t>
  </si>
  <si>
    <t xml:space="preserve">Хомут под маркер 200 мм x 4,8 мм Rexant, белый, 100 шт</t>
  </si>
  <si>
    <t xml:space="preserve">07-0206</t>
  </si>
  <si>
    <t xml:space="preserve">Хомуты с крепежным пистоном</t>
  </si>
  <si>
    <t xml:space="preserve">Хомут с крепежным пистоном 100 мм Rexant, белый, 100 шт</t>
  </si>
  <si>
    <t xml:space="preserve">07-0107</t>
  </si>
  <si>
    <t xml:space="preserve">Хомут с крепежным пистоном 190 мм Rexant, белый, 100 шт</t>
  </si>
  <si>
    <t xml:space="preserve">07-0197</t>
  </si>
  <si>
    <t xml:space="preserve">Хомуты стальные</t>
  </si>
  <si>
    <t xml:space="preserve">Хомут стальной 152 мм Rexant, 50 шт</t>
  </si>
  <si>
    <t xml:space="preserve">07-0158</t>
  </si>
  <si>
    <t xml:space="preserve">Хомут стальной 200 мм Rexant, 50 шт</t>
  </si>
  <si>
    <t xml:space="preserve">07-0208</t>
  </si>
  <si>
    <t xml:space="preserve">Хомут стальной 300 мм Rexant, 50 шт</t>
  </si>
  <si>
    <t xml:space="preserve">07-0308</t>
  </si>
  <si>
    <t xml:space="preserve">Хомут стальной 360 мм Rexant, 50 шт</t>
  </si>
  <si>
    <t xml:space="preserve">07-0368</t>
  </si>
  <si>
    <t xml:space="preserve">Хомут стальной 520 мм Rexant, 50 шт</t>
  </si>
  <si>
    <t xml:space="preserve">07-0528</t>
  </si>
  <si>
    <t xml:space="preserve">Хомут-стяжка стальная 600x7,9 мм,Rexant упак 50 шт</t>
  </si>
  <si>
    <t xml:space="preserve">07-0609</t>
  </si>
  <si>
    <t xml:space="preserve">Хомут-стяжка стальная с полимерным покрытием 200 мм x 4.6 мм Rexant, 50 шт/упак</t>
  </si>
  <si>
    <t xml:space="preserve">07-0208-5</t>
  </si>
  <si>
    <t xml:space="preserve">Хомут червячный с ключом 27 мм х 16 мм Rexant, 50 шт</t>
  </si>
  <si>
    <t xml:space="preserve">07-0616</t>
  </si>
  <si>
    <t xml:space="preserve">Хомуты многоразовые</t>
  </si>
  <si>
    <t xml:space="preserve">Хомут многоразовый СКМ-100 Rexant, 2.5 х 100 мм, белый, 100 шт</t>
  </si>
  <si>
    <t xml:space="preserve">07-0109</t>
  </si>
  <si>
    <t xml:space="preserve">Хомут многоразовый СКМ-150 Rexant, 3.5 x 150 мм, белый, 100 шт</t>
  </si>
  <si>
    <t xml:space="preserve">07-0159</t>
  </si>
  <si>
    <t xml:space="preserve">Хомут многоразовый СКМ-200 Rexant, 7.5 x 200 мм, белый, 100 шт</t>
  </si>
  <si>
    <t xml:space="preserve">07-0209</t>
  </si>
  <si>
    <t xml:space="preserve">Хомут многоразовый СКМ-300 Rexant, 7.5 x 300 мм, белый, 100 шт</t>
  </si>
  <si>
    <t xml:space="preserve">07-0309</t>
  </si>
  <si>
    <t xml:space="preserve">Дюбель-хомуты</t>
  </si>
  <si>
    <t xml:space="preserve">Дюбель для хомута Rexant, d=10 мм, L=40 мм, под стяжку, черный, 100 шт</t>
  </si>
  <si>
    <t xml:space="preserve">07-4512</t>
  </si>
  <si>
    <t xml:space="preserve">Дюбель-хомут 12 КФ Rexant, белый, 100 шт</t>
  </si>
  <si>
    <t xml:space="preserve">07-4612</t>
  </si>
  <si>
    <t xml:space="preserve">Дюбель-хомут 11-18 Rexant, белый, 100 шт</t>
  </si>
  <si>
    <t xml:space="preserve">07-4502</t>
  </si>
  <si>
    <t xml:space="preserve">Дюбель-хомут 11-18 Proconnect, белый, 100 шт</t>
  </si>
  <si>
    <t xml:space="preserve">07-4502-2</t>
  </si>
  <si>
    <t xml:space="preserve">Дюбель-хомут 19-25 Rexant, белый, 100 шт</t>
  </si>
  <si>
    <t xml:space="preserve">07-4503</t>
  </si>
  <si>
    <t xml:space="preserve">Дюбель-хомут 5-10 Proconnect, белый, 100 шт</t>
  </si>
  <si>
    <t xml:space="preserve">07-4501-2</t>
  </si>
  <si>
    <t xml:space="preserve">Дюбель-хомут 5-10 Rexant, белый, 100 шт</t>
  </si>
  <si>
    <t xml:space="preserve">07-4501</t>
  </si>
  <si>
    <t xml:space="preserve">ПЛОЩАДКИ САМОКЛЕЮЩИЕСЯ</t>
  </si>
  <si>
    <t xml:space="preserve">Площадки самоклеющиеся для крепления хомута</t>
  </si>
  <si>
    <t xml:space="preserve">Площадка под хомут 20 мм x 20 мм, X-line, 100 шт</t>
  </si>
  <si>
    <t xml:space="preserve">07-02020X</t>
  </si>
  <si>
    <t xml:space="preserve">Площадка под хомут 20 мм x 20 мм, Rexant, 100 шт</t>
  </si>
  <si>
    <t xml:space="preserve">07-2020</t>
  </si>
  <si>
    <t xml:space="preserve">Площадка под хомут 25 мм x 25 мм, Rexant, 100 шт</t>
  </si>
  <si>
    <t xml:space="preserve">07-2025</t>
  </si>
  <si>
    <t xml:space="preserve">Площадка под хомут 30 мм x 30 мм, Rexant, 100 шт</t>
  </si>
  <si>
    <t xml:space="preserve">07-2030</t>
  </si>
  <si>
    <t xml:space="preserve">Площадки самоклеющиеся для крепления шлейфа</t>
  </si>
  <si>
    <t xml:space="preserve">Площадка под шлейф 17 мм x 12 мм Rexant, 100 шт</t>
  </si>
  <si>
    <t xml:space="preserve">07-2317</t>
  </si>
  <si>
    <t xml:space="preserve">Площадка под шлейф 20 мм x 14 мм Rexant, 100 шт</t>
  </si>
  <si>
    <t xml:space="preserve">07-2320</t>
  </si>
  <si>
    <t xml:space="preserve">Площадка под шлейф металлическая 20 мм x 10 мм Rexant, 100 шт</t>
  </si>
  <si>
    <t xml:space="preserve">07-2420</t>
  </si>
  <si>
    <t xml:space="preserve">Площадка под шлейф металлическая 25 мм x 15 мм Rexant, 100 шт</t>
  </si>
  <si>
    <t xml:space="preserve">07-2425</t>
  </si>
  <si>
    <t xml:space="preserve">Площадка под шлейф металлическая 30 мм x 20 мм Rexant, 100 шт</t>
  </si>
  <si>
    <t xml:space="preserve">07-2430</t>
  </si>
  <si>
    <t xml:space="preserve">Площадки под винт для крепления хомута</t>
  </si>
  <si>
    <t xml:space="preserve">Площадка для крепления стяжки 22.2 мм x 16 мм Rexant, белая, 100 шт</t>
  </si>
  <si>
    <t xml:space="preserve">07-2102</t>
  </si>
  <si>
    <t xml:space="preserve">Площадка для крепления стяжки 22.2 мм x 16 мм Rexant, черная, 100 шт</t>
  </si>
  <si>
    <t xml:space="preserve">07-2103</t>
  </si>
  <si>
    <t xml:space="preserve">Площадка под винт для крепления хомута 28 мм x 28 мм Rexant, 100 шт</t>
  </si>
  <si>
    <t xml:space="preserve">07-2228</t>
  </si>
  <si>
    <t xml:space="preserve">ЗАЖИМЫ НАТЯЖНЫЕ</t>
  </si>
  <si>
    <t xml:space="preserve">Для подвесного кабеля с внешним силовым элементом</t>
  </si>
  <si>
    <t xml:space="preserve">Зажим анкерный натяжной AC10 500 Telenco, d=7-10 мм, 10 кН</t>
  </si>
  <si>
    <t xml:space="preserve">AC10500</t>
  </si>
  <si>
    <t xml:space="preserve">Зажим анкерный натяжной AC35 260 Telenco, d=3-5 мм, 1 кН</t>
  </si>
  <si>
    <t xml:space="preserve">AC35260</t>
  </si>
  <si>
    <t xml:space="preserve">Зажим анкерный натяжной AC35L 260 Telenco, d=3-6 мм, 3 кН</t>
  </si>
  <si>
    <t xml:space="preserve">AC35L260</t>
  </si>
  <si>
    <t xml:space="preserve">Зажим анкерный натяжной AC3B912 Telenco, d=12 мм, 19 кН</t>
  </si>
  <si>
    <t xml:space="preserve">AC3B912</t>
  </si>
  <si>
    <t xml:space="preserve">Зажим анкерный натяжной AC6 260 Telenco, d=3-6 мм, 3 кН</t>
  </si>
  <si>
    <t xml:space="preserve">AC6260</t>
  </si>
  <si>
    <t xml:space="preserve">Зажим анкерный натяжной AC68 260 Telenco, d=5-8 мм, 1.4 кН</t>
  </si>
  <si>
    <t xml:space="preserve">AC68260</t>
  </si>
  <si>
    <t xml:space="preserve">Зажим анкерный натяжной AC68L 260 Telenco, d=6-9 мм, 3.5 кН</t>
  </si>
  <si>
    <t xml:space="preserve">AC68L260</t>
  </si>
  <si>
    <t xml:space="preserve">Зажим анкерный натяжной AC7 500 Telenco, d=4-7 мм, 7.5 кН</t>
  </si>
  <si>
    <t xml:space="preserve">AC7500</t>
  </si>
  <si>
    <t xml:space="preserve">Зажим анкерный натяжной PA 05, d=3-6 мм, 0.8 кН</t>
  </si>
  <si>
    <t xml:space="preserve">PA05</t>
  </si>
  <si>
    <t xml:space="preserve">Зажим анкерный натяжной PA 06 200, d=3-6 мм, 3 кН</t>
  </si>
  <si>
    <t xml:space="preserve">PA06200</t>
  </si>
  <si>
    <t xml:space="preserve">Зажим анкерный натяжной PA 07 250M, d=3-7 мм, 3.5 кН</t>
  </si>
  <si>
    <t xml:space="preserve">PA07250M</t>
  </si>
  <si>
    <t xml:space="preserve">Зажим анкерный натяжной PA 07 520, d=3.5-7 мм, 3.5 кН</t>
  </si>
  <si>
    <t xml:space="preserve">PA07520</t>
  </si>
  <si>
    <t xml:space="preserve">Зажим анкерный натяжной PA 07, d=3-7 мм, 2.7 кН</t>
  </si>
  <si>
    <t xml:space="preserve">PA0720027</t>
  </si>
  <si>
    <t xml:space="preserve">Зажим анкерный натяжной PA 08 , d=3-8 мм, 3.0 кН</t>
  </si>
  <si>
    <t xml:space="preserve">PA08</t>
  </si>
  <si>
    <t xml:space="preserve">Зажим анкерный натяжной PA 10 500, d=7-10 мм, 5 кН</t>
  </si>
  <si>
    <t xml:space="preserve">SNR-PA-10-500</t>
  </si>
  <si>
    <t xml:space="preserve">Зажим анкерный клиновой CP36L, d=3-6 мм, 1,8 кН</t>
  </si>
  <si>
    <t xml:space="preserve">CP36L</t>
  </si>
  <si>
    <t xml:space="preserve">Для самонесущего кабеля</t>
  </si>
  <si>
    <t xml:space="preserve">Зажим анкерный для плоского оптического кабеля ODWAC-22</t>
  </si>
  <si>
    <t xml:space="preserve">ODWAC22</t>
  </si>
  <si>
    <t xml:space="preserve">Зажим анкерный для плоского оптического кабеля ODWAC P25G эконом, пластик</t>
  </si>
  <si>
    <t xml:space="preserve">ODWAC_PLASTP25G</t>
  </si>
  <si>
    <t xml:space="preserve">Зажим анкерный для плоского оптического кабеля ODWAC, пластик</t>
  </si>
  <si>
    <t xml:space="preserve">ODWAC_PLAST</t>
  </si>
  <si>
    <t xml:space="preserve">Зажим натяжной спиральный НСО, d=4.9-5.6 мм, 4(6) кН, без коуша [под кабель ADSS X-line]</t>
  </si>
  <si>
    <t xml:space="preserve">NSO49564KNBK</t>
  </si>
  <si>
    <t xml:space="preserve">Зажим натяжной спиральный НСО, d=10.6-11.6 мм, 6 кН</t>
  </si>
  <si>
    <t xml:space="preserve">NSO1061166</t>
  </si>
  <si>
    <t xml:space="preserve">Зажим натяжной спиральный НСО, d=12.9-14.1 мм, 6 кН</t>
  </si>
  <si>
    <t xml:space="preserve">NSO1291416</t>
  </si>
  <si>
    <t xml:space="preserve">Зажим натяжной спиральный НСО, d=11.7-12.8 мм, 6 кН</t>
  </si>
  <si>
    <t xml:space="preserve">NSO1171286KN</t>
  </si>
  <si>
    <t xml:space="preserve">Зажим анкерный натяжной ACADSS10 Telenco, d=8-12 мм, 10 кН</t>
  </si>
  <si>
    <t xml:space="preserve">ACADSS10</t>
  </si>
  <si>
    <t xml:space="preserve">Зажим анкерный натяжной ACADSS12 Telenco, d=10-14 мм, 10 кН</t>
  </si>
  <si>
    <t xml:space="preserve">ACADSS12</t>
  </si>
  <si>
    <t xml:space="preserve">Зажим анкерный натяжной ACADSS14 Telenco, d=12-16 мм, 10 кН</t>
  </si>
  <si>
    <t xml:space="preserve">ACADSS14</t>
  </si>
  <si>
    <t xml:space="preserve">Зажим анкерный натяжной ACADSS16 Telenco, d=14-18 мм, 10 кН</t>
  </si>
  <si>
    <t xml:space="preserve">ACADSS16</t>
  </si>
  <si>
    <t xml:space="preserve">Зажим анкерный натяжной ACADSS18 Telenco, d=16-20 мм, 10 кН</t>
  </si>
  <si>
    <t xml:space="preserve">ACADSS18</t>
  </si>
  <si>
    <t xml:space="preserve">Зажим анкерный натяжной ACADSS8 Telenco, d=6-10 мм, 10 кН</t>
  </si>
  <si>
    <t xml:space="preserve">ACADSS8</t>
  </si>
  <si>
    <t xml:space="preserve">Зажим анкерный натяжной ODWAC Telenco</t>
  </si>
  <si>
    <t xml:space="preserve">ODWAC</t>
  </si>
  <si>
    <t xml:space="preserve">Зажим анкерный натяжной PA 1000, d=8-11 мм</t>
  </si>
  <si>
    <t xml:space="preserve">PA1000811</t>
  </si>
  <si>
    <t xml:space="preserve">Зажим анкерный натяжной PA 1500, d=11-14 мм, 15 кН</t>
  </si>
  <si>
    <t xml:space="preserve">PA150011</t>
  </si>
  <si>
    <t xml:space="preserve">ЗАЖИМЫ ПОДДЕРЖИВАЮЩИЕ</t>
  </si>
  <si>
    <t xml:space="preserve">Зажимы поддерживающие для подвесного кабеля с внешним силовым элементом</t>
  </si>
  <si>
    <t xml:space="preserve">Зажим поддерживающий SC30/34 Telenco, d=4-9 мм, 5 кН</t>
  </si>
  <si>
    <t xml:space="preserve">SC3034</t>
  </si>
  <si>
    <t xml:space="preserve">Зажим поддерживающий SC39C Telenco, d=4-9 мм, 5 кН</t>
  </si>
  <si>
    <t xml:space="preserve">SC39C</t>
  </si>
  <si>
    <t xml:space="preserve">Зажим поддерживающий SC39C-30/34 Telenco, d=4-9 мм, 5 кН</t>
  </si>
  <si>
    <t xml:space="preserve">SC39C3034</t>
  </si>
  <si>
    <t xml:space="preserve">Зажим поддерживающий SC39C-S Telenco, d=4-9 мм, 5 кН</t>
  </si>
  <si>
    <t xml:space="preserve">SC39CS</t>
  </si>
  <si>
    <t xml:space="preserve">Зажим поддерживающий SMS T Telenco, d=4-10 мм, 1кН</t>
  </si>
  <si>
    <t xml:space="preserve">SMST</t>
  </si>
  <si>
    <t xml:space="preserve">Подвес поддерживающий ППО-3/7</t>
  </si>
  <si>
    <t xml:space="preserve">PPO37</t>
  </si>
  <si>
    <t xml:space="preserve">Зажимы поддерживающие для самонесущего кабеля</t>
  </si>
  <si>
    <t xml:space="preserve">Зажим поддерживающий SS 10 25 Telenco, d=8-30 мм, 5 кН</t>
  </si>
  <si>
    <t xml:space="preserve">SS10255</t>
  </si>
  <si>
    <t xml:space="preserve">Зажим поддерживающий ES-1500</t>
  </si>
  <si>
    <t xml:space="preserve">ES1500</t>
  </si>
  <si>
    <t xml:space="preserve">Зажим поддерживающий спиральный ПСО-50-4.9-5.6, без коуша [под кабель ADSS X-line]</t>
  </si>
  <si>
    <t xml:space="preserve">PSO-50-4.9-5.6</t>
  </si>
  <si>
    <t xml:space="preserve">Зажим поддерживающий спиральный ПСО-50-10.6/11.6</t>
  </si>
  <si>
    <t xml:space="preserve">PSO50106116</t>
  </si>
  <si>
    <t xml:space="preserve">КРОНШТЕЙНЫ</t>
  </si>
  <si>
    <t xml:space="preserve">Карабин для ODWAC</t>
  </si>
  <si>
    <t xml:space="preserve">KARABIN</t>
  </si>
  <si>
    <t xml:space="preserve">Карабин винтовой M8 DIN 5299</t>
  </si>
  <si>
    <t xml:space="preserve">DIN5299</t>
  </si>
  <si>
    <t xml:space="preserve">Карабин пожарный 10 DIN 5299C</t>
  </si>
  <si>
    <t xml:space="preserve">09-5610</t>
  </si>
  <si>
    <t xml:space="preserve">Карабин пожарный 5 DIN 5299C</t>
  </si>
  <si>
    <t xml:space="preserve">09-5615</t>
  </si>
  <si>
    <t xml:space="preserve">Карабин пожарный 8 DIN 5299С</t>
  </si>
  <si>
    <t xml:space="preserve">09-5618</t>
  </si>
  <si>
    <t xml:space="preserve">Кронштейн анкерный СА-1500 </t>
  </si>
  <si>
    <t xml:space="preserve">CA1500</t>
  </si>
  <si>
    <t xml:space="preserve">Кронштейн CA 1500 Telenco, 15 кН</t>
  </si>
  <si>
    <t xml:space="preserve">KRCA1500</t>
  </si>
  <si>
    <t xml:space="preserve">Кронштейн CA 2000, 19.5 кН</t>
  </si>
  <si>
    <t xml:space="preserve">KRCA2000</t>
  </si>
  <si>
    <t xml:space="preserve">Кронштейн CS 1500 Telenco, 15 кН</t>
  </si>
  <si>
    <t xml:space="preserve">KRCS15005</t>
  </si>
  <si>
    <t xml:space="preserve">Кронштейн CT8 Telenco, 20 кН</t>
  </si>
  <si>
    <t xml:space="preserve">KRCT8</t>
  </si>
  <si>
    <t xml:space="preserve">Кронштейн PS 1500, 10 кН</t>
  </si>
  <si>
    <t xml:space="preserve">KRCS1500</t>
  </si>
  <si>
    <t xml:space="preserve">Кронштейн UPB Telenco, 2-9 кН</t>
  </si>
  <si>
    <t xml:space="preserve">KRUPB</t>
  </si>
  <si>
    <t xml:space="preserve">Кронштейн эфирный Г-образный, 30 см</t>
  </si>
  <si>
    <t xml:space="preserve">34-0480</t>
  </si>
  <si>
    <t xml:space="preserve">Скоба М10</t>
  </si>
  <si>
    <t xml:space="preserve">SCM10</t>
  </si>
  <si>
    <t xml:space="preserve">Скоба М12</t>
  </si>
  <si>
    <t xml:space="preserve">SCM12</t>
  </si>
  <si>
    <t xml:space="preserve">Узел крепления УК-Н для кабелей типа FTTH</t>
  </si>
  <si>
    <t xml:space="preserve">UKNOBLEG</t>
  </si>
  <si>
    <t xml:space="preserve">Узел крепления УК-Н-01</t>
  </si>
  <si>
    <t xml:space="preserve">UKN01</t>
  </si>
  <si>
    <t xml:space="preserve">Узел крепления УК-П для кабелей типа FTTH</t>
  </si>
  <si>
    <t xml:space="preserve">UKPOBLEG</t>
  </si>
  <si>
    <t xml:space="preserve">Узел крепления УК-П-01 </t>
  </si>
  <si>
    <t xml:space="preserve">UKP01</t>
  </si>
  <si>
    <t xml:space="preserve">Узел крепления УК-П-02</t>
  </si>
  <si>
    <t xml:space="preserve">UKP02</t>
  </si>
  <si>
    <t xml:space="preserve">Устройство запаса кабеля неразборное</t>
  </si>
  <si>
    <t xml:space="preserve">UZKNER</t>
  </si>
  <si>
    <t xml:space="preserve">Устройство запаса кабеля разборное</t>
  </si>
  <si>
    <t xml:space="preserve">UZKRAZBN</t>
  </si>
  <si>
    <t xml:space="preserve">АКСЕССУАРЫ ДЛЯ ЗАЖИМОВ</t>
  </si>
  <si>
    <t xml:space="preserve">Заглушка для двустенных-дренажных труб 63 мм DKCб наружная</t>
  </si>
  <si>
    <t xml:space="preserve">DKC023063</t>
  </si>
  <si>
    <t xml:space="preserve">Зажим плашечный для заземления ПС-1-1А</t>
  </si>
  <si>
    <t xml:space="preserve">PC-1-1A</t>
  </si>
  <si>
    <t xml:space="preserve">Кронштейн для крепления кабеля вдоль опоры BIC1530 Telenco</t>
  </si>
  <si>
    <t xml:space="preserve">BIC1530</t>
  </si>
  <si>
    <t xml:space="preserve">Кронштейн для крепления кабеля вдоль опоры BIC2-1530 Telenco</t>
  </si>
  <si>
    <t xml:space="preserve">BIC21530</t>
  </si>
  <si>
    <t xml:space="preserve">Кронштейн для крепления кабеля вдоль опоры BIC3050 Telenco</t>
  </si>
  <si>
    <t xml:space="preserve">BIC3050</t>
  </si>
  <si>
    <t xml:space="preserve">Лента крепления нержавеющая 20 x 0.7, 50 м</t>
  </si>
  <si>
    <t xml:space="preserve">LKN2050</t>
  </si>
  <si>
    <t xml:space="preserve">Лента монтажная перфорированная 20 x 0.55 мм Rexant, 25 м</t>
  </si>
  <si>
    <t xml:space="preserve">07-7120-4</t>
  </si>
  <si>
    <t xml:space="preserve">Муфта для двустенных-дренажных труб 63 мм DKC</t>
  </si>
  <si>
    <t xml:space="preserve">DKC015063</t>
  </si>
  <si>
    <t xml:space="preserve">Скоба-площадка для кабельных ремешков</t>
  </si>
  <si>
    <t xml:space="preserve">SCOBPLO</t>
  </si>
  <si>
    <t xml:space="preserve">Скрепа</t>
  </si>
  <si>
    <t xml:space="preserve">SCREPA</t>
  </si>
  <si>
    <t xml:space="preserve">Скрепа BIB 10 Telenco, 100 шт/упак</t>
  </si>
  <si>
    <t xml:space="preserve">BIB10</t>
  </si>
  <si>
    <t xml:space="preserve">Скрепа BIB 20 Telenco, 100 шт/упак</t>
  </si>
  <si>
    <t xml:space="preserve">BIB20</t>
  </si>
  <si>
    <t xml:space="preserve">Скрепа А 200 Telenco, 100 шт/упак</t>
  </si>
  <si>
    <t xml:space="preserve">A200</t>
  </si>
  <si>
    <t xml:space="preserve">Фасадное крепление BRPF 1 Telenco</t>
  </si>
  <si>
    <t xml:space="preserve">BRPF1</t>
  </si>
  <si>
    <t xml:space="preserve">Фасадное крепление BRPF 6 Telenco</t>
  </si>
  <si>
    <t xml:space="preserve">BRPF6</t>
  </si>
  <si>
    <t xml:space="preserve">Трубы ПНД</t>
  </si>
  <si>
    <t xml:space="preserve">Труба полиэтиленовая ПНД, 20 x 2, 100 м</t>
  </si>
  <si>
    <t xml:space="preserve">ПНД-20</t>
  </si>
  <si>
    <t xml:space="preserve">Труба полиэтиленовая ПНД, 25 x 2, 100 м</t>
  </si>
  <si>
    <t xml:space="preserve">ПНД-252</t>
  </si>
  <si>
    <t xml:space="preserve">Труба полиэтиленовая ПНД, 32 x 3, 100 м</t>
  </si>
  <si>
    <t xml:space="preserve">ПНД-323</t>
  </si>
  <si>
    <t xml:space="preserve">Труба полиэтиленовая ПНД, 40 x 2.3, 200 м</t>
  </si>
  <si>
    <t xml:space="preserve">ПНД-40</t>
  </si>
  <si>
    <t xml:space="preserve">Труба полиэтиленовая ПНД, 50 x 2.9, 100 м</t>
  </si>
  <si>
    <t xml:space="preserve">ПНД-50</t>
  </si>
  <si>
    <t xml:space="preserve">Труба полиэтиленовая ПНД, 63 x 3.6, 100 м</t>
  </si>
  <si>
    <t xml:space="preserve">ПНД-63</t>
  </si>
  <si>
    <t xml:space="preserve">Муфты для труб ПНД</t>
  </si>
  <si>
    <t xml:space="preserve">Муфта труба-труба с ограничителем 16 мм IP40</t>
  </si>
  <si>
    <t xml:space="preserve">MTTO16</t>
  </si>
  <si>
    <t xml:space="preserve">Муфта труба-труба с ограничителем 20 мм IP40</t>
  </si>
  <si>
    <t xml:space="preserve">MTTO20</t>
  </si>
  <si>
    <t xml:space="preserve">Муфта труба-труба с ограничителем 25 мм IP40</t>
  </si>
  <si>
    <t xml:space="preserve">MTTO25</t>
  </si>
  <si>
    <t xml:space="preserve">Муфта труба-труба с ограничителем 32 мм IP40</t>
  </si>
  <si>
    <t xml:space="preserve">MTTO32</t>
  </si>
  <si>
    <t xml:space="preserve">Муфта труба-труба с ограничителем 40 мм IP40</t>
  </si>
  <si>
    <t xml:space="preserve">MTTO40</t>
  </si>
  <si>
    <t xml:space="preserve">Муфта труба-труба с ограничителем 50 мм IP40</t>
  </si>
  <si>
    <t xml:space="preserve">MTTO50</t>
  </si>
  <si>
    <t xml:space="preserve">Трубы ЗПТ</t>
  </si>
  <si>
    <t xml:space="preserve">Труба полиэтиленовая ЗПТ, 25 x 2.3</t>
  </si>
  <si>
    <t xml:space="preserve">ЗПТ-25</t>
  </si>
  <si>
    <t xml:space="preserve">Труба полиэтиленовая ЗПТ, 32 x 3.0</t>
  </si>
  <si>
    <t xml:space="preserve">ЗПТ-32</t>
  </si>
  <si>
    <t xml:space="preserve">Труба полиэтиленовая ЗПТ, 40 x 3.0</t>
  </si>
  <si>
    <t xml:space="preserve">ЗПТ-402</t>
  </si>
  <si>
    <t xml:space="preserve">Труба полиэтиленовая ЗПТ, 40 x 3.5</t>
  </si>
  <si>
    <t xml:space="preserve">ЗПТ-40</t>
  </si>
  <si>
    <t xml:space="preserve">Труба полиэтиленовая ЗПТ, 50 x 4.0</t>
  </si>
  <si>
    <t xml:space="preserve">ЗПТ-504</t>
  </si>
  <si>
    <t xml:space="preserve">Труба полиэтиленовая ЗПТ, 50 x 4.5</t>
  </si>
  <si>
    <t xml:space="preserve">ЗПТ-50</t>
  </si>
  <si>
    <t xml:space="preserve">Труба полиэтиленовая ЗПТ, 63 x 4.0</t>
  </si>
  <si>
    <t xml:space="preserve">ЗПТ-634</t>
  </si>
  <si>
    <t xml:space="preserve">Труба полиэтиленовая ЗПТ, 63 x 5.0</t>
  </si>
  <si>
    <t xml:space="preserve">ЗПТ-63</t>
  </si>
  <si>
    <t xml:space="preserve">Трубы ЗПТ-НГ</t>
  </si>
  <si>
    <t xml:space="preserve">Труба полиэтиленовая ЗПТ-НГ, 25 x 2.3</t>
  </si>
  <si>
    <t xml:space="preserve">ЗПТНГ-25</t>
  </si>
  <si>
    <t xml:space="preserve">Труба полиэтиленовая ЗПТ-НГ, 32 x 2.5</t>
  </si>
  <si>
    <t xml:space="preserve">ЗПТНГ-322</t>
  </si>
  <si>
    <t xml:space="preserve">Труба полиэтиленовая ЗПТ-НГ, 32 x 3.0</t>
  </si>
  <si>
    <t xml:space="preserve">ЗПТНГ-32</t>
  </si>
  <si>
    <t xml:space="preserve">Труба полиэтиленовая ЗПТ-НГ, 40 x 3.0</t>
  </si>
  <si>
    <t xml:space="preserve">ЗПТНГ-402</t>
  </si>
  <si>
    <t xml:space="preserve">Труба полиэтиленовая ЗПТ-НГ, 40 x 3.5</t>
  </si>
  <si>
    <t xml:space="preserve">ЗПТНГ-40</t>
  </si>
  <si>
    <t xml:space="preserve">Труба полиэтиленовая ЗПТ-НГ, 50 x 4.0</t>
  </si>
  <si>
    <t xml:space="preserve">ЗПТНГ-504</t>
  </si>
  <si>
    <t xml:space="preserve">Труба полиэтиленовая ЗПТ-НГ, 50 x 4.5</t>
  </si>
  <si>
    <t xml:space="preserve">ЗПТНГ-50</t>
  </si>
  <si>
    <t xml:space="preserve">Трубы гофрированные</t>
  </si>
  <si>
    <t xml:space="preserve">Труба гофрированная 16 мм / 10.7 мм, серая, самозатухающий ПВХ, протяжка, 100 м</t>
  </si>
  <si>
    <t xml:space="preserve">TRG16107</t>
  </si>
  <si>
    <t xml:space="preserve">Труба гофрированная 20 мм / 14.2 мм, серая, самозатухающий ПВХ, протяжка, 100 м</t>
  </si>
  <si>
    <t xml:space="preserve">TRG20142</t>
  </si>
  <si>
    <t xml:space="preserve">Труба гофрированная 25 мм / 18.3 мм, серая, самозатухающий ПВХ, протяжка, 75 м</t>
  </si>
  <si>
    <t xml:space="preserve">TRG25183</t>
  </si>
  <si>
    <t xml:space="preserve">Труба гофрированная 32 мм / 24.5 мм, серая, самозатухающий ПВХ, протяжка, 50 м</t>
  </si>
  <si>
    <t xml:space="preserve">TRG32245</t>
  </si>
  <si>
    <t xml:space="preserve">Труба гофрированная 40 мм / 31.5 мм, серая, самозатухающий ПВХ, протяжка, 25 м</t>
  </si>
  <si>
    <t xml:space="preserve">TRG40315</t>
  </si>
  <si>
    <t xml:space="preserve">Труба гофрированная 50 мм / 40.1 мм, серая, самозатухающий ПВХ, протяжка, 20 м</t>
  </si>
  <si>
    <t xml:space="preserve">TRG50401</t>
  </si>
  <si>
    <t xml:space="preserve">Труба гофрированная 63 мм / 50.6 мм, серая, самозатухающий ПВХ, протяжка, 15 м</t>
  </si>
  <si>
    <t xml:space="preserve">TRG63506</t>
  </si>
  <si>
    <t xml:space="preserve">Труба гофрированная ПНД 16 с зондом Rexant, черная, 25 м</t>
  </si>
  <si>
    <t xml:space="preserve">28-0016-25</t>
  </si>
  <si>
    <t xml:space="preserve">Труба гофрированная ПНД 20 с зондом Rexant, черная, 50 м</t>
  </si>
  <si>
    <t xml:space="preserve">28-0020-50</t>
  </si>
  <si>
    <t xml:space="preserve">Труба гофрированная ПНД 25 с зондом Rexant, черная, 50 м</t>
  </si>
  <si>
    <t xml:space="preserve">28-0025-3</t>
  </si>
  <si>
    <t xml:space="preserve">Труба гофрированная ПНД 16 с зондом Rexant, черная, 100 м</t>
  </si>
  <si>
    <t xml:space="preserve">28-0016-3</t>
  </si>
  <si>
    <t xml:space="preserve">Труба гофрированная автомобильная негорючая, 12.7 мм, 50 м</t>
  </si>
  <si>
    <t xml:space="preserve">15-1351</t>
  </si>
  <si>
    <t xml:space="preserve">Труба гофрированная автомобильная негорючая, 6.8 мм, 50 м</t>
  </si>
  <si>
    <t xml:space="preserve">15-0751</t>
  </si>
  <si>
    <t xml:space="preserve">Труба гофрированная автомобильная 4,6 мм,50 м</t>
  </si>
  <si>
    <t xml:space="preserve">15-0550</t>
  </si>
  <si>
    <t xml:space="preserve">Труба гофрированная автомобильная разрезная 4,6 мм,100 м</t>
  </si>
  <si>
    <t xml:space="preserve">15-0500</t>
  </si>
  <si>
    <t xml:space="preserve">Труба гофрированная автомобильная разрезная 4.6 мм Rexant, 5 м</t>
  </si>
  <si>
    <t xml:space="preserve">15-0505</t>
  </si>
  <si>
    <t xml:space="preserve">Труба гофрированная автомобильная разрезная 6.8 мм Rexant, 5 м</t>
  </si>
  <si>
    <t xml:space="preserve">15-0705</t>
  </si>
  <si>
    <t xml:space="preserve">Труба гофрированная автомобильная негорючая разрезная, 4.6 мм, 100 м</t>
  </si>
  <si>
    <t xml:space="preserve">15-0501</t>
  </si>
  <si>
    <t xml:space="preserve">Труба гофрированная автомобильная 6,8 мм,50 м</t>
  </si>
  <si>
    <t xml:space="preserve">15-0750</t>
  </si>
  <si>
    <t xml:space="preserve">Труба гофрированная автомобильная 9,8 мм,50 м</t>
  </si>
  <si>
    <t xml:space="preserve">15-1050</t>
  </si>
  <si>
    <t xml:space="preserve">Труба гофрированная автомобильная 12,7 мм,50 м</t>
  </si>
  <si>
    <t xml:space="preserve">15-1350</t>
  </si>
  <si>
    <t xml:space="preserve">Трубы жесткие</t>
  </si>
  <si>
    <t xml:space="preserve">Труба жесткая 20 мм / 17.2 мм, серая, самозатухающий ПВХ, 3 м</t>
  </si>
  <si>
    <t xml:space="preserve">TR20172</t>
  </si>
  <si>
    <t xml:space="preserve">Труба жесткая 50 мм / 45.3 мм, серая, самозатухающий ПВХ, 3 м</t>
  </si>
  <si>
    <t xml:space="preserve">TR50453</t>
  </si>
  <si>
    <t xml:space="preserve">Аксессуары для труб</t>
  </si>
  <si>
    <t xml:space="preserve">Держатель для труб d=32 мм, с защелкой</t>
  </si>
  <si>
    <t xml:space="preserve">DDTD32</t>
  </si>
  <si>
    <t xml:space="preserve">Крепеж-клипса d=16 мм, 100 шт/упак, LT</t>
  </si>
  <si>
    <t xml:space="preserve">KK16</t>
  </si>
  <si>
    <t xml:space="preserve">Крепеж-клипса d=16 мм Rexant, серая, 100 шт/упак</t>
  </si>
  <si>
    <t xml:space="preserve">28-0116-2</t>
  </si>
  <si>
    <t xml:space="preserve">Крепеж-клипса d=20 мм, 100 шт/упак, LT</t>
  </si>
  <si>
    <t xml:space="preserve">KK20</t>
  </si>
  <si>
    <t xml:space="preserve">Крепеж-клипса d=20 мм Rexant, серая, 100 шт/упак</t>
  </si>
  <si>
    <t xml:space="preserve">28-0120-2</t>
  </si>
  <si>
    <t xml:space="preserve">Крепеж-клипса d=25 мм, 100 шт/упак, LT</t>
  </si>
  <si>
    <t xml:space="preserve">KK25</t>
  </si>
  <si>
    <t xml:space="preserve">Крепеж-клипса d=25 мм Rexant, серая, 100 шт/упак</t>
  </si>
  <si>
    <t xml:space="preserve">28-0125-2</t>
  </si>
  <si>
    <t xml:space="preserve">Крепеж-клипса d=32 мм, 100 шт/упак, LT</t>
  </si>
  <si>
    <t xml:space="preserve">KK32</t>
  </si>
  <si>
    <t xml:space="preserve">Крепеж-клипса d=32 мм Rexant, серая, 100 шт/упак</t>
  </si>
  <si>
    <t xml:space="preserve">28-0132-2</t>
  </si>
  <si>
    <t xml:space="preserve">Крепеж-клипса d=40 мм, 100 шт/упак, LT</t>
  </si>
  <si>
    <t xml:space="preserve">KK40</t>
  </si>
  <si>
    <t xml:space="preserve">Кабель-каналы</t>
  </si>
  <si>
    <t xml:space="preserve">Кабель-канал 12 x 12 мм, пластиковый, белый, 2 м</t>
  </si>
  <si>
    <t xml:space="preserve">KK1212</t>
  </si>
  <si>
    <t xml:space="preserve">Кабель-канал 12 x 12 мм Rexant, белый, 140 м/упак</t>
  </si>
  <si>
    <t xml:space="preserve">28-1212-2</t>
  </si>
  <si>
    <t xml:space="preserve">Кабель-канал 15 x 10 мм, пластиковый, белый, 2 м</t>
  </si>
  <si>
    <t xml:space="preserve">KK1510</t>
  </si>
  <si>
    <t xml:space="preserve">Кабель-канал 15 x 10 мм Rexant, белый, 140 м/упак</t>
  </si>
  <si>
    <t xml:space="preserve">28-1510-2</t>
  </si>
  <si>
    <t xml:space="preserve">Кабель-канал 16 x 16 мм, пластиковый, белый, 2 м</t>
  </si>
  <si>
    <t xml:space="preserve">KK1616</t>
  </si>
  <si>
    <t xml:space="preserve">Кабель-канал 16 x 16 мм Rexant, белый, 120 м/упак</t>
  </si>
  <si>
    <t xml:space="preserve">28-1616-2</t>
  </si>
  <si>
    <t xml:space="preserve">Кабель-канал 20 x 10 мм, пластиковый, белый, 2 м</t>
  </si>
  <si>
    <t xml:space="preserve">KK2010</t>
  </si>
  <si>
    <t xml:space="preserve">Кабель-канал 20 x 10 мм Rexant, белый, 100 м/упак</t>
  </si>
  <si>
    <t xml:space="preserve">28-2010-2</t>
  </si>
  <si>
    <t xml:space="preserve">Кабель-канал 25 x 16 мм, пластиковый, белый, 2 м</t>
  </si>
  <si>
    <t xml:space="preserve">KK2516</t>
  </si>
  <si>
    <t xml:space="preserve">Кабель-канал 25 x 16 мм Rexant, белый, 60 м/упак</t>
  </si>
  <si>
    <t xml:space="preserve">28-2516-2</t>
  </si>
  <si>
    <t xml:space="preserve">Кабель-канал 25 x 25 мм, пластиковый, белый, 2 м</t>
  </si>
  <si>
    <t xml:space="preserve">KK2525</t>
  </si>
  <si>
    <t xml:space="preserve">Кабель-канал 40 x 16 мм, пластиковый, белый, 2 м</t>
  </si>
  <si>
    <t xml:space="preserve">KK4016</t>
  </si>
  <si>
    <t xml:space="preserve">Кабель-канал 40 x 16 мм Rexant, белый, 30 м/упак</t>
  </si>
  <si>
    <t xml:space="preserve">28-4016-2</t>
  </si>
  <si>
    <t xml:space="preserve">Кабель-канал 40 x 25 мм, пластиковый, белый, 2 м</t>
  </si>
  <si>
    <t xml:space="preserve">KK4025</t>
  </si>
  <si>
    <t xml:space="preserve">Кабель-канал 40 x 25 мм Rexant, белый, 32 м/упак</t>
  </si>
  <si>
    <t xml:space="preserve">28-4025-2</t>
  </si>
  <si>
    <t xml:space="preserve">Кабель-канал 40 x 40 мм, пластиковый, белый, 2 м</t>
  </si>
  <si>
    <t xml:space="preserve">KK4040</t>
  </si>
  <si>
    <t xml:space="preserve">Кабель-канал 40 x 40 мм Rexant, белый, 30 м/упак</t>
  </si>
  <si>
    <t xml:space="preserve">28-4040-2</t>
  </si>
  <si>
    <t xml:space="preserve">Кабель-канал 60 x 40 мм, пластиковый, белый, 2 м</t>
  </si>
  <si>
    <t xml:space="preserve">KK6040</t>
  </si>
  <si>
    <t xml:space="preserve">Кабель-канал 60 x 40 мм Rexant, белый, 18 м/упак</t>
  </si>
  <si>
    <t xml:space="preserve">28-6040-2</t>
  </si>
  <si>
    <t xml:space="preserve">Кабель-канал 60 x 60 мм Rexant, белый, 12 м/упак</t>
  </si>
  <si>
    <t xml:space="preserve">28-6060-2</t>
  </si>
  <si>
    <t xml:space="preserve">Кабель-канал 80 x 40 мм Rexant, белый, 12 м/упак</t>
  </si>
  <si>
    <t xml:space="preserve">28-8040-2</t>
  </si>
  <si>
    <t xml:space="preserve">Кабель-канал 80 x 60 мм Rexant, белый, 8 м/упак</t>
  </si>
  <si>
    <t xml:space="preserve">28-8060-2</t>
  </si>
  <si>
    <t xml:space="preserve">Кабель-канал 100 x 40 мм, пластиковый, белый, 2 м</t>
  </si>
  <si>
    <t xml:space="preserve">KK10040</t>
  </si>
  <si>
    <t xml:space="preserve">Кабель-канал 100 x 60 мм, пластиковый, белый, 2 м</t>
  </si>
  <si>
    <t xml:space="preserve">KK10060</t>
  </si>
  <si>
    <t xml:space="preserve">Трос стальной</t>
  </si>
  <si>
    <t xml:space="preserve">Проволока катанка 6.5 мм ГОСТ 30136-95</t>
  </si>
  <si>
    <t xml:space="preserve">PK65GOST</t>
  </si>
  <si>
    <t xml:space="preserve">Трос стальной 10 мм Rexant, в ПВХ изоляции, катушка 50 м</t>
  </si>
  <si>
    <t xml:space="preserve">09-5300</t>
  </si>
  <si>
    <t xml:space="preserve">Трос стальной 2 мм Rexant, в ПВХ изоляции, катушка 200 м</t>
  </si>
  <si>
    <t xml:space="preserve">09-5320</t>
  </si>
  <si>
    <t xml:space="preserve">Трос стальной 2 мм Rexant, в ПВХ изоляции, моток 20 м</t>
  </si>
  <si>
    <t xml:space="preserve">09-5120</t>
  </si>
  <si>
    <t xml:space="preserve">Трос стальной 2.5 мм Rexant, в ПВХ изоляции, катушка 200 м</t>
  </si>
  <si>
    <t xml:space="preserve">09-5325</t>
  </si>
  <si>
    <t xml:space="preserve">Трос стальной 2.5 мм Rexant, в ПВХ изоляции, моток 20 м</t>
  </si>
  <si>
    <t xml:space="preserve">09-5125</t>
  </si>
  <si>
    <t xml:space="preserve">Проволока ПСО телеграфная 3 мм, ГОСТ 1668-73</t>
  </si>
  <si>
    <t xml:space="preserve">PPSOTGOST3</t>
  </si>
  <si>
    <t xml:space="preserve">Проволока оцинкованная 3 мм, ГОСТ 3282-74</t>
  </si>
  <si>
    <t xml:space="preserve">PR328274</t>
  </si>
  <si>
    <t xml:space="preserve">Трос стальной 3 мм Rexant, в ПВХ изоляции, катушка 200 м</t>
  </si>
  <si>
    <t xml:space="preserve">09-5330</t>
  </si>
  <si>
    <t xml:space="preserve">Трос стальной 3 мм Rexant, в ПВХ изоляции, моток 20 м</t>
  </si>
  <si>
    <t xml:space="preserve">09-5130</t>
  </si>
  <si>
    <t xml:space="preserve">Трос стальной 3.5 мм Rexant, в ПВХ изоляции, катушка 200 м</t>
  </si>
  <si>
    <t xml:space="preserve">09-5335</t>
  </si>
  <si>
    <t xml:space="preserve">Трос стальной 4 мм Rexant, в ПВХ изоляции, катушка 100 м</t>
  </si>
  <si>
    <t xml:space="preserve">09-5240</t>
  </si>
  <si>
    <t xml:space="preserve">Трос стальной 4 мм Rexant, в ПВХ изоляции, моток 20 м</t>
  </si>
  <si>
    <t xml:space="preserve">09-5140</t>
  </si>
  <si>
    <t xml:space="preserve">Трос стальной 5 мм Rexant, в ПВХ изоляции, катушка 100 м</t>
  </si>
  <si>
    <t xml:space="preserve">09-5250</t>
  </si>
  <si>
    <t xml:space="preserve">Трос стальной 6 мм Rexant, в ПВХ изоляции, катушка 150 м</t>
  </si>
  <si>
    <t xml:space="preserve">09-5260</t>
  </si>
  <si>
    <t xml:space="preserve">Крепежные элементы</t>
  </si>
  <si>
    <t xml:space="preserve">Болт с шестигранной головкой DIN 933, 6 x 20</t>
  </si>
  <si>
    <t xml:space="preserve">BOLTDIN933620</t>
  </si>
  <si>
    <t xml:space="preserve">Винт DIN 7991 M6 x 40 с потайной головкой и шестигранным углублением под ключ</t>
  </si>
  <si>
    <t xml:space="preserve">VDIN7991</t>
  </si>
  <si>
    <t xml:space="preserve">Комплект буров для перфоратора V3-110-V3-160 Carrot</t>
  </si>
  <si>
    <t xml:space="preserve">KOMV3-110-V3-160-Carrot</t>
  </si>
  <si>
    <t xml:space="preserve">Комплект сверл для перфоратора с патроном РDMP 510 Carrot</t>
  </si>
  <si>
    <t xml:space="preserve">KOMРDMP-510-Carrot</t>
  </si>
  <si>
    <t xml:space="preserve">Саморез универсальный 4.5 x 35 мм</t>
  </si>
  <si>
    <t xml:space="preserve">SAMU4535</t>
  </si>
  <si>
    <t xml:space="preserve">Саморез по дереву 3.5 x 35 мм</t>
  </si>
  <si>
    <t xml:space="preserve">SR3235</t>
  </si>
  <si>
    <t xml:space="preserve">ШНУРЫ</t>
  </si>
  <si>
    <t xml:space="preserve">Шнуры HDMI и DVI</t>
  </si>
  <si>
    <t xml:space="preserve">Шнур DVI-D - DVI-D GOLD Rexant, с фильтром, 3 м</t>
  </si>
  <si>
    <t xml:space="preserve">17-6405</t>
  </si>
  <si>
    <t xml:space="preserve">Шнур DVI-D - DVI-D GOLD Rexant, с фильтром, 5 м</t>
  </si>
  <si>
    <t xml:space="preserve">17-6406</t>
  </si>
  <si>
    <t xml:space="preserve">Шнур HDMI - DVI-D GOLD Rexant, с фильтром, 1.5 м</t>
  </si>
  <si>
    <t xml:space="preserve">17-6303</t>
  </si>
  <si>
    <t xml:space="preserve">Шнур HDMI - DVI-D GOLD Rexant, с фильтром, 2 м</t>
  </si>
  <si>
    <t xml:space="preserve">17-6304</t>
  </si>
  <si>
    <t xml:space="preserve">Шнур HDMI - DVI-D GOLD Rexant, с фильтром, 3 м</t>
  </si>
  <si>
    <t xml:space="preserve">17-6305</t>
  </si>
  <si>
    <t xml:space="preserve">Шнур HDMI - DVI-D GOLD Rexant, с фильтром, 5 м</t>
  </si>
  <si>
    <t xml:space="preserve">17-6306</t>
  </si>
  <si>
    <t xml:space="preserve">Шнур HDMI - DVI-D GOLD Rexant, с фильтром, 7 м</t>
  </si>
  <si>
    <t xml:space="preserve">17-6307</t>
  </si>
  <si>
    <t xml:space="preserve">Шнур HDMI - HDMI GOLD Proconnect, 1 м</t>
  </si>
  <si>
    <t xml:space="preserve">17-6202-8</t>
  </si>
  <si>
    <t xml:space="preserve">Шнур HDMI - HDMI GOLD Proconnect, 1.5 м</t>
  </si>
  <si>
    <t xml:space="preserve">17-6203-8</t>
  </si>
  <si>
    <t xml:space="preserve">Шнур HDMI - HDMI GOLD Proconnect, с фильтром, 1 м</t>
  </si>
  <si>
    <t xml:space="preserve">17-6202-6</t>
  </si>
  <si>
    <t xml:space="preserve">Шнур HDMI - HDMI GOLD Proconnect, с фильтром, 1.5 м</t>
  </si>
  <si>
    <t xml:space="preserve">17-6203-6</t>
  </si>
  <si>
    <t xml:space="preserve">Шнур HDMI - HDMI GOLD Proconnect, с фильтром, 10 м</t>
  </si>
  <si>
    <t xml:space="preserve">17-6208-6</t>
  </si>
  <si>
    <t xml:space="preserve">Шнур HDMI - HDMI GOLD Proconnect, с фильтром, 15 м</t>
  </si>
  <si>
    <t xml:space="preserve">17-6209-6</t>
  </si>
  <si>
    <t xml:space="preserve">Шнур HDMI - HDMI GOLD Proconnect, с фильтром, 2 м</t>
  </si>
  <si>
    <t xml:space="preserve">17-6204-6</t>
  </si>
  <si>
    <t xml:space="preserve">Шнур HDMI - HDMI GOLD Proconnect, с фильтром, 20 м</t>
  </si>
  <si>
    <t xml:space="preserve">17-6210-6</t>
  </si>
  <si>
    <t xml:space="preserve">Шнур HDMI - HDMI GOLD Proconnect, с фильтром, 3 м</t>
  </si>
  <si>
    <t xml:space="preserve">17-6205-6</t>
  </si>
  <si>
    <t xml:space="preserve">Шнур HDMI - HDMI GOLD Proconnect, с фильтром, 5 м</t>
  </si>
  <si>
    <t xml:space="preserve">17-6206-6</t>
  </si>
  <si>
    <t xml:space="preserve">Шнур HDMI - HDMI GOLD Rexant, с фильтром, 1 м</t>
  </si>
  <si>
    <t xml:space="preserve">17-6202</t>
  </si>
  <si>
    <t xml:space="preserve">Шнур HDMI - HDMI GOLD Rexant, с фильтром, 1.5 м</t>
  </si>
  <si>
    <t xml:space="preserve">17-6203</t>
  </si>
  <si>
    <t xml:space="preserve">Шнур HDMI - HDMI GOLD Rexant, с фильтром, 10 м</t>
  </si>
  <si>
    <t xml:space="preserve">17-6208</t>
  </si>
  <si>
    <t xml:space="preserve">Шнур HDMI - HDMI GOLD Rexant, с фильтром, 15 м</t>
  </si>
  <si>
    <t xml:space="preserve">17-6209</t>
  </si>
  <si>
    <t xml:space="preserve">Шнур HDMI - HDMI GOLD Rexant, с фильтром, 2 м</t>
  </si>
  <si>
    <t xml:space="preserve">17-6204</t>
  </si>
  <si>
    <t xml:space="preserve">Шнур HDMI - HDMI GOLD Rexant, с фильтром, 20 м</t>
  </si>
  <si>
    <t xml:space="preserve">17-6210</t>
  </si>
  <si>
    <t xml:space="preserve">Шнур HDMI - HDMI GOLD Rexant, с фильтром, 3 м</t>
  </si>
  <si>
    <t xml:space="preserve">17-6205</t>
  </si>
  <si>
    <t xml:space="preserve">Шнур HDMI - HDMI GOLD Rexant, с фильтром, 5 м</t>
  </si>
  <si>
    <t xml:space="preserve">17-6206</t>
  </si>
  <si>
    <t xml:space="preserve">Шнур HDMI - HDMI GOLD Rexant, с фильтром, 7 м</t>
  </si>
  <si>
    <t xml:space="preserve">17-6207</t>
  </si>
  <si>
    <t xml:space="preserve">Шнур HDMI - HDMI GOLD Rexant, с фильтром, в упаковке 1.5 м</t>
  </si>
  <si>
    <t xml:space="preserve">17-6203-9</t>
  </si>
  <si>
    <t xml:space="preserve">17-6703</t>
  </si>
  <si>
    <t xml:space="preserve">Шнур HDMI - Mini HDMI GOLD Ultra Slim Rexant, в блистере, 1.5 м</t>
  </si>
  <si>
    <t xml:space="preserve">17-6713</t>
  </si>
  <si>
    <t xml:space="preserve">Шнур HDMI - HDMI Smartbuy, v 1.4, 3 м</t>
  </si>
  <si>
    <t xml:space="preserve">K331</t>
  </si>
  <si>
    <t xml:space="preserve">Шнур HDMI - HDMI Smartbuy, v 1.4, 5 м</t>
  </si>
  <si>
    <t xml:space="preserve">К351</t>
  </si>
  <si>
    <t xml:space="preserve">Шнур HDMI - HDMI Smartbuy, v 1.4, с фильтром, 2 м</t>
  </si>
  <si>
    <t xml:space="preserve">К322</t>
  </si>
  <si>
    <t xml:space="preserve">Шнур HDMI - HDMI Smartbuy, v 1.4, с фильтром, 3 м</t>
  </si>
  <si>
    <t xml:space="preserve">К332</t>
  </si>
  <si>
    <t xml:space="preserve">Шнур HDMI - HDMI(угловой) GOLD Rexant, 3 м</t>
  </si>
  <si>
    <t xml:space="preserve">17-6235</t>
  </si>
  <si>
    <t xml:space="preserve">Шнур HDMI - HDMI, v 1.4, 3 м</t>
  </si>
  <si>
    <t xml:space="preserve">К231</t>
  </si>
  <si>
    <t xml:space="preserve">Шнур HDMI - Micro HDMI GOLD Rexant, 1.5 м</t>
  </si>
  <si>
    <t xml:space="preserve">17-6103</t>
  </si>
  <si>
    <t xml:space="preserve">Шнур HDMI - mini HDMI GOLD Rexant, с фильтром, 1.5 м</t>
  </si>
  <si>
    <t xml:space="preserve">17-6123</t>
  </si>
  <si>
    <t xml:space="preserve">Шнур HDMI(угловой360) - HDMI(угловой360) GOLD Rexant, с фильтром, 2 м</t>
  </si>
  <si>
    <t xml:space="preserve">17-6204-3</t>
  </si>
  <si>
    <t xml:space="preserve">Шнур Luxury HDMI - HDMI GOLD Rexant, 2 фильтра, в блистере, 1.5 м</t>
  </si>
  <si>
    <t xml:space="preserve">17-6503</t>
  </si>
  <si>
    <t xml:space="preserve">Шнур Luxury HDMI - HDMI GOLD Rexant, 2 фильтра, в блистере, 2 м</t>
  </si>
  <si>
    <t xml:space="preserve">17-6504</t>
  </si>
  <si>
    <t xml:space="preserve">Шнур Luxury HDMI - HDMI GOLD Rexant, 2 фильтра, в блистере, 3 м</t>
  </si>
  <si>
    <t xml:space="preserve">17-6505</t>
  </si>
  <si>
    <t xml:space="preserve">Шнуры аудио/видео</t>
  </si>
  <si>
    <t xml:space="preserve">Кабель спираль Aux, черный, 1 м</t>
  </si>
  <si>
    <t xml:space="preserve">18-4010</t>
  </si>
  <si>
    <t xml:space="preserve">Шнур 2 RCA - 2 RCA 3.5 мм Rexant, премиум, 1.5 м</t>
  </si>
  <si>
    <t xml:space="preserve">17-0143</t>
  </si>
  <si>
    <t xml:space="preserve">Шнур 2 RCA - 2 RCA 3.5 мм Rexant, премиум, 10 м</t>
  </si>
  <si>
    <t xml:space="preserve">17-0148</t>
  </si>
  <si>
    <t xml:space="preserve">Шнур 2 RCA - 2 RCA 3.5 мм Rexant, премиум, 3 м</t>
  </si>
  <si>
    <t xml:space="preserve">17-0145</t>
  </si>
  <si>
    <t xml:space="preserve">Шнур 2 RCA - 2 RCA 3.5 мм Rexant, премиум, 5 м</t>
  </si>
  <si>
    <t xml:space="preserve">17-0146</t>
  </si>
  <si>
    <t xml:space="preserve">Шнур 2 RCA - 2 RCA 3.5 мм SILVER Rexant, 1.5 м</t>
  </si>
  <si>
    <t xml:space="preserve">17-0103</t>
  </si>
  <si>
    <t xml:space="preserve">Шнур 2 RCA - 2 RCA 3.5 мм SILVER Rexant, 10 м</t>
  </si>
  <si>
    <t xml:space="preserve">17-0108</t>
  </si>
  <si>
    <t xml:space="preserve">Шнур 2 RCA - 2 RCA 3.5 мм SILVER Rexant, 3 м</t>
  </si>
  <si>
    <t xml:space="preserve">17-0105</t>
  </si>
  <si>
    <t xml:space="preserve">Шнур 2 RCA - 2 RCA 3.5 мм SILVER Rexant, 5 м</t>
  </si>
  <si>
    <t xml:space="preserve">17-0106</t>
  </si>
  <si>
    <t xml:space="preserve">Шнур 2 RCA - 2 RCA 3.5 мм SILVER Rexant, 7 м</t>
  </si>
  <si>
    <t xml:space="preserve">17-0107</t>
  </si>
  <si>
    <t xml:space="preserve">Шнур 2 RCA - 2 RCA 5 мм GOLD металл Rexant, премиум, 3 м </t>
  </si>
  <si>
    <t xml:space="preserve">17-0135</t>
  </si>
  <si>
    <t xml:space="preserve">Шнур 3 RCA - 3 RCA 3.5 мм GOLD Rexant, премиум, 1.5 м</t>
  </si>
  <si>
    <t xml:space="preserve">17-0212</t>
  </si>
  <si>
    <t xml:space="preserve">Шнур 3 RCA - 3 RCA 3.5 мм GOLD Rexant, премиум, 3 м</t>
  </si>
  <si>
    <t xml:space="preserve">17-0214</t>
  </si>
  <si>
    <t xml:space="preserve">Шнур 3 RCA - 3 RCA 3.5 мм GOLD Rexant, премиум, 5 м</t>
  </si>
  <si>
    <t xml:space="preserve">17-0215</t>
  </si>
  <si>
    <t xml:space="preserve">Шнур 3 RCA - 3 RCA 3.5 мм SILVER Rexant, 1.5 м</t>
  </si>
  <si>
    <t xml:space="preserve">17-0202</t>
  </si>
  <si>
    <t xml:space="preserve">Шнур 3 RCA - 3 RCA 3.5 мм SILVER Rexant, 10 м</t>
  </si>
  <si>
    <t xml:space="preserve">17-0207</t>
  </si>
  <si>
    <t xml:space="preserve">Шнур 3 RCA - 3 RCA 3.5 мм SILVER Rexant, 3 м</t>
  </si>
  <si>
    <t xml:space="preserve">17-0204</t>
  </si>
  <si>
    <t xml:space="preserve">Шнур 3 RCA - 3 RCA 3.5 мм SILVER Rexant, 5 м</t>
  </si>
  <si>
    <t xml:space="preserve">17-0205</t>
  </si>
  <si>
    <t xml:space="preserve">Шнур 3 RCA - 3 RCA 3.5 мм SILVER Rexant, 7 м</t>
  </si>
  <si>
    <t xml:space="preserve">17-0206</t>
  </si>
  <si>
    <t xml:space="preserve">Шнур 3 RCA - 3 RCA 5 мм GOLD синий Rexant, 1.5 м</t>
  </si>
  <si>
    <t xml:space="preserve">17-0202-1</t>
  </si>
  <si>
    <t xml:space="preserve">Шнур 3 RCA - 3 RCA 5 мм GOLD синий Rexant, 3 м</t>
  </si>
  <si>
    <t xml:space="preserve">17-0204-1</t>
  </si>
  <si>
    <t xml:space="preserve">Шнур 4 RCA - 4 RCA 3.5 мм GOLD Rexant, премиум, 1.5 м</t>
  </si>
  <si>
    <t xml:space="preserve">17-0312</t>
  </si>
  <si>
    <t xml:space="preserve">Шнур 4 RCA - 4 RCA 3.5 мм SILVER Rexant, 1 м</t>
  </si>
  <si>
    <t xml:space="preserve">17-0301</t>
  </si>
  <si>
    <t xml:space="preserve">Шнур 4 RCA - 4 RCA 3.5 мм SILVER Rexant, 1.5 м</t>
  </si>
  <si>
    <t xml:space="preserve">17-0302</t>
  </si>
  <si>
    <t xml:space="preserve">Шнур 4 RCA - 4 RCA 3.5 мм SILVER Rexant, 3 м</t>
  </si>
  <si>
    <t xml:space="preserve">17-0304</t>
  </si>
  <si>
    <t xml:space="preserve">Шнур 4 RCA - 4 RCA 3.5 мм SILVER Rexant, 5 м</t>
  </si>
  <si>
    <t xml:space="preserve">17-0305</t>
  </si>
  <si>
    <t xml:space="preserve">Шнур 4 RCA - 4 RCA 3.5 мм SILVER Rexant, 7 м</t>
  </si>
  <si>
    <t xml:space="preserve">17-0306</t>
  </si>
  <si>
    <t xml:space="preserve">Шнур 4 RCA - 4 RCA 5 мм GOLD синий Rexant, 2 м</t>
  </si>
  <si>
    <t xml:space="preserve">17-0303-1</t>
  </si>
  <si>
    <t xml:space="preserve">Шнур DIN 5pin - 2 RCA GOLD Rexant, премиум, 1.5 м</t>
  </si>
  <si>
    <t xml:space="preserve">17-2512</t>
  </si>
  <si>
    <t xml:space="preserve">Шнур DIN 5pin - 2 RCA Plug Rexant, 1.2 м</t>
  </si>
  <si>
    <t xml:space="preserve">17-2512-4</t>
  </si>
  <si>
    <t xml:space="preserve">Шнур DIN 5pin - DIN 5pin GOLD Rexant, премиум, 1.5 м </t>
  </si>
  <si>
    <t xml:space="preserve">17-2522</t>
  </si>
  <si>
    <t xml:space="preserve">Шнур DIN 5pin - DIN 5pin Plug Rexant, премиум, 1.2 м</t>
  </si>
  <si>
    <t xml:space="preserve">17-2522-4</t>
  </si>
  <si>
    <t xml:space="preserve">Шнур DIN 5pin - TRS(штекер) 3.5 мм GOLD Rexant, 1.5 м</t>
  </si>
  <si>
    <t xml:space="preserve">17-2502</t>
  </si>
  <si>
    <t xml:space="preserve">Шнур DIN 5pin - TRS(штекер) 3.5 мм Rexant, 1.2 м</t>
  </si>
  <si>
    <t xml:space="preserve">17-2502-4</t>
  </si>
  <si>
    <t xml:space="preserve">Шнур SCART - 3 RCA Component PRO-class Rexant, премиум, 1.5 м</t>
  </si>
  <si>
    <t xml:space="preserve">17-7203</t>
  </si>
  <si>
    <t xml:space="preserve">Шнур SCART - 4 RCA GOLD металл Rexant, премиум, 1.5 м</t>
  </si>
  <si>
    <t xml:space="preserve">17-1422</t>
  </si>
  <si>
    <t xml:space="preserve">Шнур SCART - 4 RCA GOLD металл Rexant, премиум, 3 м</t>
  </si>
  <si>
    <t xml:space="preserve">17-1424</t>
  </si>
  <si>
    <t xml:space="preserve">Шнур SCART - 6 RCA GOLD Rexant, премиум, 1.5 м</t>
  </si>
  <si>
    <t xml:space="preserve">17-1512</t>
  </si>
  <si>
    <t xml:space="preserve">Шнур SCART - 6 RCA GOLD металл Rexant, премиум, 1.5 м</t>
  </si>
  <si>
    <t xml:space="preserve">17-1522</t>
  </si>
  <si>
    <t xml:space="preserve">Шнур SCART - SCART 21pin 5 мм GOLD металл Rexant, премиум, 3 м</t>
  </si>
  <si>
    <t xml:space="preserve">17-1115</t>
  </si>
  <si>
    <t xml:space="preserve">Шнур SCART - SCART 21pin 5 мм GOLD металл Rexant, премиум, 5 м</t>
  </si>
  <si>
    <t xml:space="preserve">17-1116</t>
  </si>
  <si>
    <t xml:space="preserve">Шнур SCART - SVHS Rexant, 1.5 м</t>
  </si>
  <si>
    <t xml:space="preserve">17-1602</t>
  </si>
  <si>
    <t xml:space="preserve">Шнур TRS 3.5 мм - 2 RCA GOLD Rexant, премиум, 1.5 м</t>
  </si>
  <si>
    <t xml:space="preserve">17-4232</t>
  </si>
  <si>
    <t xml:space="preserve">Шнур TRS 3.5 мм - 2 RCA GOLD Rexant, премиум, 15 м</t>
  </si>
  <si>
    <t xml:space="preserve">17-4238</t>
  </si>
  <si>
    <t xml:space="preserve">Шнур TRS 3.5 мм - 2 RCA GOLD Rexant, премиум, 3 м</t>
  </si>
  <si>
    <t xml:space="preserve">17-4234</t>
  </si>
  <si>
    <t xml:space="preserve">Шнур TRS 3.5 мм - 2 RCA GOLD Rexant, премиум, 5 м</t>
  </si>
  <si>
    <t xml:space="preserve">17-4235</t>
  </si>
  <si>
    <t xml:space="preserve">Шнур TRS 3.5 мм - 2 RCA GOLD металл Rexant, премиум, 1.5 м</t>
  </si>
  <si>
    <t xml:space="preserve">17-4222</t>
  </si>
  <si>
    <t xml:space="preserve">Шнур TRS 3.5 мм - 2 RCA GOLD металл Rexant, премиум, 3 м</t>
  </si>
  <si>
    <t xml:space="preserve">17-4224</t>
  </si>
  <si>
    <t xml:space="preserve">Шнур TRS 3.5 мм - 2 RCA GOLD металл Rexant, премиум, 5 м</t>
  </si>
  <si>
    <t xml:space="preserve">17-4225</t>
  </si>
  <si>
    <t xml:space="preserve">Шнур TRS 3.5 мм - 2 RCA GOLD металл Rexant, премиум, 7 м</t>
  </si>
  <si>
    <t xml:space="preserve">17-4226</t>
  </si>
  <si>
    <t xml:space="preserve">Шнур TRS 3.5 мм - 2 RCA SILVER Rexant, 1.5 м</t>
  </si>
  <si>
    <t xml:space="preserve">17-4202</t>
  </si>
  <si>
    <t xml:space="preserve">Шнур TRS 3.5 мм - 2 RCA SILVER Rexant, 10 м</t>
  </si>
  <si>
    <t xml:space="preserve">17-4207</t>
  </si>
  <si>
    <t xml:space="preserve">Шнур TRS 3.5 мм - 2 RCA SILVER Rexant, 3 м</t>
  </si>
  <si>
    <t xml:space="preserve">17-4204</t>
  </si>
  <si>
    <t xml:space="preserve">Шнур TRS 3.5 мм - 2 RCA SILVER Rexant, 5 м</t>
  </si>
  <si>
    <t xml:space="preserve">17-4205</t>
  </si>
  <si>
    <t xml:space="preserve">Шнур TRS 3.5 мм - 2 RCA SILVER Rexant, 7 м</t>
  </si>
  <si>
    <t xml:space="preserve">17-4206</t>
  </si>
  <si>
    <t xml:space="preserve">Шнур TRS 3.5 мм - 3 RCA GOLD Rexant, премиум, 1.5 м</t>
  </si>
  <si>
    <t xml:space="preserve">17-4412</t>
  </si>
  <si>
    <t xml:space="preserve">Шнур TRS 3.5 мм - 3 RCA PE GOLD Rexant, премиум, 1.5 м</t>
  </si>
  <si>
    <t xml:space="preserve">17-4412-4</t>
  </si>
  <si>
    <t xml:space="preserve">Шнур TRS(штекер) 3.5 мм - TRS(гнездо) 3.5 мм GOLD Rexant, премиум, 1.5 м</t>
  </si>
  <si>
    <t xml:space="preserve">17-4013</t>
  </si>
  <si>
    <t xml:space="preserve">Шнур TRS(штекер) 3.5 мм - TRS(гнездо) 3.5 мм GOLD Rexant, премиум, 3 м</t>
  </si>
  <si>
    <t xml:space="preserve">17-4015</t>
  </si>
  <si>
    <t xml:space="preserve">Шнур TRS(штекер) 3.5 мм - TRS(гнездо) 3.5 мм GOLD Rexant, премиум, 5 м</t>
  </si>
  <si>
    <t xml:space="preserve">17-4016</t>
  </si>
  <si>
    <t xml:space="preserve">Шнур TRS(штекер) 3.5 мм - TRS(гнездо) 3.5 мм GOLD металл Rexant, премиум, 1.5 м</t>
  </si>
  <si>
    <t xml:space="preserve">17-4023</t>
  </si>
  <si>
    <t xml:space="preserve">Шнур TRS(штекер) 3.5 мм - TRS(гнездо) 3.5 мм SILVER Rexant, 1.5 м</t>
  </si>
  <si>
    <t xml:space="preserve">17-4003</t>
  </si>
  <si>
    <t xml:space="preserve">Шнур TRS(штекер) 3.5 мм - TRS(гнездо) 3.5 мм SILVER Rexant, 10 м</t>
  </si>
  <si>
    <t xml:space="preserve">17-4008</t>
  </si>
  <si>
    <t xml:space="preserve">Шнур TRS(штекер) 3.5 мм - TRS(гнездо) 3.5 мм SILVER Rexant, 3 м</t>
  </si>
  <si>
    <t xml:space="preserve">17-4005</t>
  </si>
  <si>
    <t xml:space="preserve">Шнур TRS(штекер) 3.5 мм - TRS(гнездо) 3.5 мм SILVER Rexant, 5 м</t>
  </si>
  <si>
    <t xml:space="preserve">17-4006</t>
  </si>
  <si>
    <t xml:space="preserve">Шнур TRS(штекер) 3.5 мм - TRS(гнездо) 3.5 мм SILVER Rexant, 7 м</t>
  </si>
  <si>
    <t xml:space="preserve">17-4007</t>
  </si>
  <si>
    <t xml:space="preserve">Шнур TRS(штекер) 3.5 мм - TRS(штекер) 3.5 мм GOLD Rexant, премиум, 1.5 м</t>
  </si>
  <si>
    <t xml:space="preserve">17-4112</t>
  </si>
  <si>
    <t xml:space="preserve">Шнур TRS(штекер) 3.5 мм - TRS(штекер) 3.5 мм SILVER Rexant, 0.5 м</t>
  </si>
  <si>
    <t xml:space="preserve">17-4100</t>
  </si>
  <si>
    <t xml:space="preserve">Шнур TRS(штекер) 3.5 мм - TRS(штекер) 3.5 мм SILVER Rexant, 1.5 м</t>
  </si>
  <si>
    <t xml:space="preserve">17-4102</t>
  </si>
  <si>
    <t xml:space="preserve">Шнур TRS(штекер) 3.5 мм - TRS(штекер) 3.5 мм SILVER Rexant, 3 м</t>
  </si>
  <si>
    <t xml:space="preserve">17-4104</t>
  </si>
  <si>
    <t xml:space="preserve">Шнур TRS(штекер) 3.5 мм - TRS(штекер) 3.5 мм SILVER Rexant, 5 м</t>
  </si>
  <si>
    <t xml:space="preserve">17-4105</t>
  </si>
  <si>
    <t xml:space="preserve">Шнур соединительный для систем видеонаблюдения BNC+питание Rexant, 18 м</t>
  </si>
  <si>
    <t xml:space="preserve">18-1718</t>
  </si>
  <si>
    <t xml:space="preserve">Шнур соединительный для систем видеонаблюдения BNC+питание Rexant, 60 м</t>
  </si>
  <si>
    <t xml:space="preserve">18-1760</t>
  </si>
  <si>
    <t xml:space="preserve">Шнуры оптические SPDIF</t>
  </si>
  <si>
    <t xml:space="preserve">Шнур Toslink 1.5 м Rexant</t>
  </si>
  <si>
    <t xml:space="preserve">17-0802</t>
  </si>
  <si>
    <t xml:space="preserve">Шнур Toslink 3 м Rexant</t>
  </si>
  <si>
    <t xml:space="preserve">17-0804</t>
  </si>
  <si>
    <t xml:space="preserve">Шнуры телевизионные</t>
  </si>
  <si>
    <t xml:space="preserve">Шнур ТВ(штекер) - ТВ(гнездо) CCS Rexant, черный, 1.5 м</t>
  </si>
  <si>
    <t xml:space="preserve">17-5002</t>
  </si>
  <si>
    <t xml:space="preserve">Шнур ТВ(штекер) - ТВ(гнездо) Rexant, белый, 1.5 м</t>
  </si>
  <si>
    <t xml:space="preserve">18-0002</t>
  </si>
  <si>
    <t xml:space="preserve">Шнур ТВ(штекер) - ТВ(гнездо) Rexant, белый, 10 м</t>
  </si>
  <si>
    <t xml:space="preserve">18-0007</t>
  </si>
  <si>
    <t xml:space="preserve">Шнур ТВ(штекер) - ТВ(гнездо) Rexant, белый, 15 м</t>
  </si>
  <si>
    <t xml:space="preserve">18-0008</t>
  </si>
  <si>
    <t xml:space="preserve">Шнур ТВ(штекер) - ТВ(гнездо) Rexant, белый, 3 м</t>
  </si>
  <si>
    <t xml:space="preserve">18-0004</t>
  </si>
  <si>
    <t xml:space="preserve">Шнур ТВ(штекер) - ТВ(гнездо) Rexant, белый, 5 м</t>
  </si>
  <si>
    <t xml:space="preserve">18-0005</t>
  </si>
  <si>
    <t xml:space="preserve">Шнур ТВ(штекер) - ТВ(гнездо) Rexant, белый, 7 м</t>
  </si>
  <si>
    <t xml:space="preserve">18-0006</t>
  </si>
  <si>
    <t xml:space="preserve">Шнур ТВ(штекер) - ТВ(гнездо) Rexant, черный, 1.5 м</t>
  </si>
  <si>
    <t xml:space="preserve">17-5011</t>
  </si>
  <si>
    <t xml:space="preserve">Шнур ТВ(штекер) - ТВ(гнездо) Rexant, черный, 10 м</t>
  </si>
  <si>
    <t xml:space="preserve">17-5016</t>
  </si>
  <si>
    <t xml:space="preserve">Шнур ТВ(штекер) - ТВ(гнездо) Rexant, черный, 15 м</t>
  </si>
  <si>
    <t xml:space="preserve">17-5017</t>
  </si>
  <si>
    <t xml:space="preserve">Шнур ТВ(штекер) - ТВ(гнездо) Rexant, черный, 20 м</t>
  </si>
  <si>
    <t xml:space="preserve">17-5018</t>
  </si>
  <si>
    <t xml:space="preserve">Шнур ТВ(штекер) - ТВ(гнездо) Rexant, черный, 25 м</t>
  </si>
  <si>
    <t xml:space="preserve">17-5019</t>
  </si>
  <si>
    <t xml:space="preserve">Шнур ТВ(штекер) - ТВ(гнездо) Rexant, черный, 3 м</t>
  </si>
  <si>
    <t xml:space="preserve">17-5013</t>
  </si>
  <si>
    <t xml:space="preserve">Шнур ТВ(штекер) - ТВ(гнездо) Rexant, черный, 5 м</t>
  </si>
  <si>
    <t xml:space="preserve">17-5014</t>
  </si>
  <si>
    <t xml:space="preserve">Шнур ТВ(штекер) - ТВ(гнездо) Rexant, черный, 7 м</t>
  </si>
  <si>
    <t xml:space="preserve">17-5015</t>
  </si>
  <si>
    <t xml:space="preserve">Шнур ТВ(штекер) - ТВ(штекер) 5 мм Rexant, белый, 1.5 м</t>
  </si>
  <si>
    <t xml:space="preserve">18-0102</t>
  </si>
  <si>
    <t xml:space="preserve">Шнур ТВ(штекер) - ТВ(штекер) Rexant, черный, 1.5 м</t>
  </si>
  <si>
    <t xml:space="preserve">17-5021</t>
  </si>
  <si>
    <t xml:space="preserve">Шнур ТВ(штекер) - ТВ(штекер) Rexant, черный, 15 м</t>
  </si>
  <si>
    <t xml:space="preserve">17-5027</t>
  </si>
  <si>
    <t xml:space="preserve">Шнур ТВ(штекер) - ТВ(штекер) Rexant, черный, 20 м</t>
  </si>
  <si>
    <t xml:space="preserve">17-5028</t>
  </si>
  <si>
    <t xml:space="preserve">Шнур ТВ(штекер) - ТВ(штекер) Rexant, черный, 25 м</t>
  </si>
  <si>
    <t xml:space="preserve">17-5029</t>
  </si>
  <si>
    <t xml:space="preserve">Шнур ТВ(штекер) - ТВ(штекер) Rexant, черный, 3 м</t>
  </si>
  <si>
    <t xml:space="preserve">17-5023</t>
  </si>
  <si>
    <t xml:space="preserve">Шнур ТВ(штекер) - ТВ(штекер) Rexant, черный, 5 м</t>
  </si>
  <si>
    <t xml:space="preserve">17-5024</t>
  </si>
  <si>
    <t xml:space="preserve">Шнур ТВ(штекер) - ТВ(штекер) Rexant, черный, 7 м</t>
  </si>
  <si>
    <t xml:space="preserve">17-5025</t>
  </si>
  <si>
    <t xml:space="preserve">Шнур ТВ(штекер) угловой - ТВ(гнездо) угловой 5 мм Rexant, белый, 1.5 м</t>
  </si>
  <si>
    <t xml:space="preserve">18-0022</t>
  </si>
  <si>
    <t xml:space="preserve">Шнур ТВ(штекер) угловой - ТВ(гнездо) угловой 5 мм Rexant, белый, 3 м</t>
  </si>
  <si>
    <t xml:space="preserve">18-0024</t>
  </si>
  <si>
    <t xml:space="preserve">Шнур ТВ(штекер) угловой - ТВ(гнездо) угловой 5 мм Rexant, белый, 5 м</t>
  </si>
  <si>
    <t xml:space="preserve">18-0025</t>
  </si>
  <si>
    <t xml:space="preserve">Шнур ТВ(штекер) угловой - ТВ(гнездо) угловой 5 мм Rexant, черный, 1.5 м</t>
  </si>
  <si>
    <t xml:space="preserve">18-0012</t>
  </si>
  <si>
    <t xml:space="preserve">Шнур ТВ(штекер) угловой - ТВ(гнездо) угловой 5 мм Rexant, черный, 3 м</t>
  </si>
  <si>
    <t xml:space="preserve">18-0014</t>
  </si>
  <si>
    <t xml:space="preserve">Шнур ТВ(штекер) угловой - ТВ(гнездо) угловой 5 мм Rexant, черный, 5 м</t>
  </si>
  <si>
    <t xml:space="preserve">18-0015</t>
  </si>
  <si>
    <t xml:space="preserve">Шнур ТВ(штекер) угловой - ТВ(штекер) угловой 5 мм Rexant, белый, 1.5 м</t>
  </si>
  <si>
    <t xml:space="preserve">18-0112</t>
  </si>
  <si>
    <t xml:space="preserve">Патчкорды UTP и FTP</t>
  </si>
  <si>
    <t xml:space="preserve">Патчкорд UTP 0.3 м Cu X-Line, CAT5е, серый, литой, LSZH</t>
  </si>
  <si>
    <t xml:space="preserve">PUTP0.3XLINE</t>
  </si>
  <si>
    <t xml:space="preserve">Патчкорд UTP 0.5 м Cu X-Line, CAT5е, серый, литой, LSZH</t>
  </si>
  <si>
    <t xml:space="preserve">PUTP0.5XLINE</t>
  </si>
  <si>
    <t xml:space="preserve">Патчкорд UTP 0.5 м Netlan, CAT5е, серый, литой</t>
  </si>
  <si>
    <t xml:space="preserve">EC-PC4UD55B-005-GY-10</t>
  </si>
  <si>
    <t xml:space="preserve">Патчкорд UTP 0.5 м Nikomax, CAT5е, серый, литой</t>
  </si>
  <si>
    <t xml:space="preserve">NMC-PC4UD55B-005-GY</t>
  </si>
  <si>
    <t xml:space="preserve">Патчкорд UTP 0.5 м Nikomax, CAT5е, серый, литой, LSZH</t>
  </si>
  <si>
    <t xml:space="preserve">NMC-PC4UD55B-005-C-GY</t>
  </si>
  <si>
    <t xml:space="preserve">Патчкорд UTP 0.5 м Rexant, CAT5е, серый, литой</t>
  </si>
  <si>
    <t xml:space="preserve">18-1001</t>
  </si>
  <si>
    <t xml:space="preserve">Патчкорд UTP 1 м Cu X-Line, CAT5е, серый, литой, LSZH</t>
  </si>
  <si>
    <t xml:space="preserve">PUTP1XLINE</t>
  </si>
  <si>
    <t xml:space="preserve">Патчкорд UTP 1 м Netlan, CAT5е, серый, литой</t>
  </si>
  <si>
    <t xml:space="preserve">EC-PC4UD55B-010-GY-10</t>
  </si>
  <si>
    <t xml:space="preserve">Патчкорд UTP 1 м Cu Netlan, CAT5е, серый, литой</t>
  </si>
  <si>
    <t xml:space="preserve">EC-PC4UD55B-BC-PVC-010-GY-10</t>
  </si>
  <si>
    <t xml:space="preserve">Патчкорд UTP 1 м Cu Nikomax, CAT5е, серый, литой</t>
  </si>
  <si>
    <t xml:space="preserve">NMC-PC4UD55B-010-GY</t>
  </si>
  <si>
    <t xml:space="preserve">Патчкорд UTP 1 м Rexant, CAT5е, серый, литой</t>
  </si>
  <si>
    <t xml:space="preserve">18-1002</t>
  </si>
  <si>
    <t xml:space="preserve">Патчкорд UTP 1.5 м Cu X-Line, CAT5е, серый, литой, LSZH</t>
  </si>
  <si>
    <t xml:space="preserve">PUTP1.5XLINE</t>
  </si>
  <si>
    <t xml:space="preserve">Патчкорд UTP 1.5 м Cu Nikomax, CAT5е, серый, литой</t>
  </si>
  <si>
    <t xml:space="preserve">NMC-PC4UD55B-015-GY</t>
  </si>
  <si>
    <t xml:space="preserve">Патчкорд UTP 1.5 м Netlan, CAT5е, серый, литой</t>
  </si>
  <si>
    <t xml:space="preserve">EC-PC4UD55B-015-GY-10</t>
  </si>
  <si>
    <t xml:space="preserve">Патчкорд UTP 1.5 м Cu Netlan, CAT5е, серый, литой</t>
  </si>
  <si>
    <t xml:space="preserve">EC-PC4UD55B-BC-PVC-015-GY-10</t>
  </si>
  <si>
    <t xml:space="preserve">Патчкорд UTP 1.5 м Nikomax, CAT5е, серый, литой, LSZH</t>
  </si>
  <si>
    <t xml:space="preserve">NMC-PC4UD55B-015-C-GY</t>
  </si>
  <si>
    <t xml:space="preserve">Патчкорд UTP 1.5 м Rexant, CAT5е, серый, литой</t>
  </si>
  <si>
    <t xml:space="preserve">18-1004</t>
  </si>
  <si>
    <t xml:space="preserve">Патчкорд UTP 2 м Cu X-Line, CAT5е, серый, литой, LSZH</t>
  </si>
  <si>
    <t xml:space="preserve">PUTP2XLINE</t>
  </si>
  <si>
    <t xml:space="preserve">Патчкорд UTP 2 м Netlan, CAT5е, серый, литой</t>
  </si>
  <si>
    <t xml:space="preserve">EC-PC4UD55B-020-GY-10</t>
  </si>
  <si>
    <t xml:space="preserve">Патчкорд UTP 2 м Nikomax, CAT5е, серый, литой</t>
  </si>
  <si>
    <t xml:space="preserve">NMC-PC4UD55B-020-GY</t>
  </si>
  <si>
    <t xml:space="preserve">Патчкорд UTP 2 м Nikomax, CAT5е, серый, литой, LSZH</t>
  </si>
  <si>
    <t xml:space="preserve">NMC-PC4UD55B-020-C-GY</t>
  </si>
  <si>
    <t xml:space="preserve">Патчкорд UTP 2 м Rexant, CAT5е, серый, литой</t>
  </si>
  <si>
    <t xml:space="preserve">18-1005</t>
  </si>
  <si>
    <t xml:space="preserve">Патчкорд UTP 2.5 м Cu X-Line, CAT5е, серый, литой, LSZH</t>
  </si>
  <si>
    <t xml:space="preserve">PUTP2.5XLINE</t>
  </si>
  <si>
    <t xml:space="preserve">Патчкорд UTP 3 м Cu X-Line, CAT5е, серый, литой, LSZH</t>
  </si>
  <si>
    <t xml:space="preserve">PUTP3XLINE</t>
  </si>
  <si>
    <t xml:space="preserve">Патчкорд UTP 3 м Cu Netlan, CAT5е, серый, литой</t>
  </si>
  <si>
    <t xml:space="preserve">EC-PC4UD55B-BC-PVC-030-GY-10</t>
  </si>
  <si>
    <t xml:space="preserve">Патчкорд UTP 3 м Netlan, CAT5е, серый, литой</t>
  </si>
  <si>
    <t xml:space="preserve">EC-PC4UD55B-030-GY-10</t>
  </si>
  <si>
    <t xml:space="preserve">Патчкорд UTP 3 м Nikomax, CAT5е, серый, литой</t>
  </si>
  <si>
    <t xml:space="preserve">NMC-PC4UD55B-030-GY</t>
  </si>
  <si>
    <t xml:space="preserve">Патчкорд UTP 3 м Nikomax, CAT5е, серый, литой, LSZH</t>
  </si>
  <si>
    <t xml:space="preserve">NMC-PC4UD55B-030-C-GY</t>
  </si>
  <si>
    <t xml:space="preserve">Патчкорд UTP 3 м Rexant, CAT5е, серый, литой</t>
  </si>
  <si>
    <t xml:space="preserve">18-1006</t>
  </si>
  <si>
    <t xml:space="preserve">Патчкорд UTP 5 м Cu X-Line, CAT5е, серый, литой, LSZH</t>
  </si>
  <si>
    <t xml:space="preserve">PUTP5XLINE</t>
  </si>
  <si>
    <t xml:space="preserve">Патчкорд UTP 5 м Netlan, CAT5е, серый, литой</t>
  </si>
  <si>
    <t xml:space="preserve">EC-PC4UD55B-050-GY-10</t>
  </si>
  <si>
    <t xml:space="preserve">Патчкорд UTP 5 м Rexant, CAT5е, серый, литой</t>
  </si>
  <si>
    <t xml:space="preserve">18-1007</t>
  </si>
  <si>
    <t xml:space="preserve">Патчкорд UTP 7 м Rexant, CAT5е, серый, литой</t>
  </si>
  <si>
    <t xml:space="preserve">18-1008</t>
  </si>
  <si>
    <t xml:space="preserve">Патчкорд UTP 10 м Cu X-Line, CAT5е, серый, литой, LSZH</t>
  </si>
  <si>
    <t xml:space="preserve">PUTP10XLINE</t>
  </si>
  <si>
    <t xml:space="preserve">Патчкорд UTP 10 м Netlan, CAT5е, серый, литой</t>
  </si>
  <si>
    <t xml:space="preserve">EC-PC4UD55B-100-GY-10</t>
  </si>
  <si>
    <t xml:space="preserve">Патчкорд UTP 10 м Rexant, CAT5е,серый, литой</t>
  </si>
  <si>
    <t xml:space="preserve">18-1009</t>
  </si>
  <si>
    <t xml:space="preserve">Патчкорд UTP 15 м Cu X-Line, CAT5е, серый, литой, LSZH</t>
  </si>
  <si>
    <t xml:space="preserve">PUTP15XLINE</t>
  </si>
  <si>
    <t xml:space="preserve">Патчкорд UTP 15 м Rexant, CAT5е, серый, литой</t>
  </si>
  <si>
    <t xml:space="preserve">18-1010</t>
  </si>
  <si>
    <t xml:space="preserve">Патчкорд UTP 20 м Cu X-Line, CAT5е, серый, литой, LSZH</t>
  </si>
  <si>
    <t xml:space="preserve">PUTP20XLINE</t>
  </si>
  <si>
    <t xml:space="preserve">Патчкорд UTP 20 м Rexant, CAT5е, серый, литой</t>
  </si>
  <si>
    <t xml:space="preserve">18-1011</t>
  </si>
  <si>
    <t xml:space="preserve">Патчкорд UTP 25 м Rexant, CAT5е, серый, литой</t>
  </si>
  <si>
    <t xml:space="preserve">18-1012</t>
  </si>
  <si>
    <t xml:space="preserve">Патчкорд UTP 0.5 м X-Line, CAT5е, серый, литой, LSZH</t>
  </si>
  <si>
    <t xml:space="preserve">PUTP0.5X-LINE</t>
  </si>
  <si>
    <t xml:space="preserve">Патчкорд UTP 1 м X-Line, CAT5е, серый, литой, LSZH</t>
  </si>
  <si>
    <t xml:space="preserve">PUTP1X-LINE</t>
  </si>
  <si>
    <t xml:space="preserve">Патчкорд UTP 2 м X-Line, CAT5е, серый, литой, LSZH</t>
  </si>
  <si>
    <t xml:space="preserve">PUTP2X-LINE</t>
  </si>
  <si>
    <t xml:space="preserve">Патчкорд UTP 3 м X-Line, CAT5е, серый, литой, LSZH</t>
  </si>
  <si>
    <t xml:space="preserve">PUTP3X-LINE</t>
  </si>
  <si>
    <t xml:space="preserve">Патчкорд UTP 5 м X-Line, CAT5е, серый, литой, LSZH</t>
  </si>
  <si>
    <t xml:space="preserve">PUTP5X-LINE</t>
  </si>
  <si>
    <t xml:space="preserve">Патчкорд UTP 10 м X-Line, CAT5е, серый, литой, LSZH</t>
  </si>
  <si>
    <t xml:space="preserve">PUTP10X-LINE</t>
  </si>
  <si>
    <t xml:space="preserve">Шнуры телефонные</t>
  </si>
  <si>
    <t xml:space="preserve">Шнур телефонный 10 м Rexant, белый</t>
  </si>
  <si>
    <t xml:space="preserve">18-3101</t>
  </si>
  <si>
    <t xml:space="preserve">Шнур телефонный 15 м Rexant, белый</t>
  </si>
  <si>
    <t xml:space="preserve">18-3151</t>
  </si>
  <si>
    <t xml:space="preserve">Шнур телефонный 2 м Rexant, белый</t>
  </si>
  <si>
    <t xml:space="preserve">18-3021</t>
  </si>
  <si>
    <t xml:space="preserve">Шнур телефонный 20 м Rexant, белый</t>
  </si>
  <si>
    <t xml:space="preserve">18-3201</t>
  </si>
  <si>
    <t xml:space="preserve">Шнур телефонный 25 м Rexant, белый</t>
  </si>
  <si>
    <t xml:space="preserve">18-3251</t>
  </si>
  <si>
    <t xml:space="preserve">Шнур телефонный 3 м Rexant, белый</t>
  </si>
  <si>
    <t xml:space="preserve">18-3031</t>
  </si>
  <si>
    <t xml:space="preserve">Шнур телефонный 5 м Rexant, белый</t>
  </si>
  <si>
    <t xml:space="preserve">18-3051</t>
  </si>
  <si>
    <t xml:space="preserve">Шнур телефонный 7 м Rexant, белый</t>
  </si>
  <si>
    <t xml:space="preserve">18-3071</t>
  </si>
  <si>
    <t xml:space="preserve">Шнуры телефонные витые</t>
  </si>
  <si>
    <t xml:space="preserve">Шнур телефонный витой трубочный 2 м Rexant, белый</t>
  </si>
  <si>
    <t xml:space="preserve">18-2021</t>
  </si>
  <si>
    <t xml:space="preserve">Шнур телефонный витой трубочный 2 м Rexant, черный</t>
  </si>
  <si>
    <t xml:space="preserve">18-2023</t>
  </si>
  <si>
    <t xml:space="preserve">Шнур телефонный витой трубочный 4 м Rexant, белый</t>
  </si>
  <si>
    <t xml:space="preserve">18-2041</t>
  </si>
  <si>
    <t xml:space="preserve">Шнур телефонный витой трубочный 4 м Rexant, черный</t>
  </si>
  <si>
    <t xml:space="preserve">18-2043</t>
  </si>
  <si>
    <t xml:space="preserve">Шнур телефонный витой трубочный 7 м Rexant, белый</t>
  </si>
  <si>
    <t xml:space="preserve">18-2071</t>
  </si>
  <si>
    <t xml:space="preserve">Шнур телефонный витой трубочный 7 м Rexant, черный</t>
  </si>
  <si>
    <t xml:space="preserve">18-2073</t>
  </si>
  <si>
    <t xml:space="preserve">Шнуры USB</t>
  </si>
  <si>
    <t xml:space="preserve">USB кабель 3 в 1 для iPhone 5/4/microUSB, белый</t>
  </si>
  <si>
    <t xml:space="preserve">18-1126</t>
  </si>
  <si>
    <t xml:space="preserve">Шнур OTG USB A(гнездо) - Micro 5pin USB B(штекер) Rexant, черный, 0.15 м</t>
  </si>
  <si>
    <t xml:space="preserve">18-1182</t>
  </si>
  <si>
    <t xml:space="preserve">Шнур OTG USB A(гнездо) - Mini 5pin USB B(штекер) Rexant, черный, 0.15 м</t>
  </si>
  <si>
    <t xml:space="preserve">18-1181</t>
  </si>
  <si>
    <t xml:space="preserve">Шнур USB 2.0 A(штекер) - USB 2.0 A(гнездо), белый, 2 м</t>
  </si>
  <si>
    <t xml:space="preserve">18-1812</t>
  </si>
  <si>
    <t xml:space="preserve">Шнур USB 3.1 С(штекер) - USB 3.0 (штекер) Rexant, 1 м</t>
  </si>
  <si>
    <t xml:space="preserve">18-1880</t>
  </si>
  <si>
    <t xml:space="preserve">Шнур USB A(гнездо) -  Micro USB A(штекер) 5 мм Rexant, белый, 0.2 м</t>
  </si>
  <si>
    <t xml:space="preserve">18-1161</t>
  </si>
  <si>
    <t xml:space="preserve">Шнур USB A(гнездо) -  Micro USB A(штекер) 5 мм Rexant, черный, 0.2 м</t>
  </si>
  <si>
    <t xml:space="preserve">18-1161-2</t>
  </si>
  <si>
    <t xml:space="preserve">Шнур USB A(штекер) -  Micro USB(штекер) Rexant, черный, 3 м</t>
  </si>
  <si>
    <t xml:space="preserve">18-1166-2</t>
  </si>
  <si>
    <t xml:space="preserve">Шнур USB A(штекер) -  Micro USB A(штекер) 3 мм Rexant, 3 м</t>
  </si>
  <si>
    <t xml:space="preserve">18-1636</t>
  </si>
  <si>
    <t xml:space="preserve">Шнур USB A(штекер) -  Micro USB A(штекер) 5 мм Rexant, белый, 0.2 м</t>
  </si>
  <si>
    <t xml:space="preserve">18-1162</t>
  </si>
  <si>
    <t xml:space="preserve">Шнур USB A(штекер) -  Micro USB A(штекер) 5 мм Rexant, белый, 1.8 м</t>
  </si>
  <si>
    <t xml:space="preserve">18-1164</t>
  </si>
  <si>
    <t xml:space="preserve">Шнур USB A(штекер) -  Micro USB A(штекер) 5 мм Rexant, белый, 3 м</t>
  </si>
  <si>
    <t xml:space="preserve">18-1166</t>
  </si>
  <si>
    <t xml:space="preserve">Шнур USB A(штекер) -  Micro USB A(штекер) 5 мм Rexant, черный, 1.8 м</t>
  </si>
  <si>
    <t xml:space="preserve">18-1164-2</t>
  </si>
  <si>
    <t xml:space="preserve">Шнур USB A(штекер) - DC(штекер) 0.7 - 2.5 мм (шнур + адаптер) Rexant, 1 м</t>
  </si>
  <si>
    <t xml:space="preserve">18-1155</t>
  </si>
  <si>
    <t xml:space="preserve">Шнур USB A(штекер) - Mini 5pin USB B(штекер) 5 мм Rexant, белый, 0.2 м</t>
  </si>
  <si>
    <t xml:space="preserve">18-1131</t>
  </si>
  <si>
    <t xml:space="preserve">Шнур USB A(штекер) - Mini 5pin USB B(штекер) 5 мм Rexant, серый, 1.8 м</t>
  </si>
  <si>
    <t xml:space="preserve">18-1134</t>
  </si>
  <si>
    <t xml:space="preserve">Шнур USB A(штекер) - Mini 5pin USB B(штекер) 5 мм Rexant, серый, 3 м</t>
  </si>
  <si>
    <t xml:space="preserve">18-1136</t>
  </si>
  <si>
    <t xml:space="preserve">Шнур USB A(штекер) - USB A(гнездо) 5 мм Rexant, серый, 1.8 м</t>
  </si>
  <si>
    <t xml:space="preserve">18-1114</t>
  </si>
  <si>
    <t xml:space="preserve">Шнур USB A(штекер) - USB A(гнездо) 5 мм Rexant, серый, 3 м</t>
  </si>
  <si>
    <t xml:space="preserve">18-1116</t>
  </si>
  <si>
    <t xml:space="preserve">Шнур USB A(штекер) - USB A(гнездо) 5 мм Rexant, серый, 5 м</t>
  </si>
  <si>
    <t xml:space="preserve">18-1117</t>
  </si>
  <si>
    <t xml:space="preserve">Шнур USB A(штекер) - USB A(штекер) 5 мм Rexant, серый, 1.8 м</t>
  </si>
  <si>
    <t xml:space="preserve">18-1144</t>
  </si>
  <si>
    <t xml:space="preserve">Шнур USB A(штекер) - USB A(штекер) 5 мм Rexant, серый, 3 м</t>
  </si>
  <si>
    <t xml:space="preserve">18-1146</t>
  </si>
  <si>
    <t xml:space="preserve">Шнур USB A(штекер) - USB B(штекер) 5 мм Rexant, серый, 1.8 м</t>
  </si>
  <si>
    <t xml:space="preserve">18-1104</t>
  </si>
  <si>
    <t xml:space="preserve">Шнур USB A(штекер) - USB B(штекер) 5 мм Rexant, серый, 3 м</t>
  </si>
  <si>
    <t xml:space="preserve">18-1106</t>
  </si>
  <si>
    <t xml:space="preserve">Шнуры VGA</t>
  </si>
  <si>
    <t xml:space="preserve">Шнур VGA - VGA Proconnect, черный,  с ферритовыми кольцами, 1.8 м</t>
  </si>
  <si>
    <t xml:space="preserve">17-5503-6</t>
  </si>
  <si>
    <t xml:space="preserve">Шнур VGA - VGA Rexant, 3 м</t>
  </si>
  <si>
    <t xml:space="preserve">17-5505</t>
  </si>
  <si>
    <t xml:space="preserve">Шнур VGA - VGA Rexant, серый, 1.8 м</t>
  </si>
  <si>
    <t xml:space="preserve">17-5503-4</t>
  </si>
  <si>
    <t xml:space="preserve">Шнур VGA plug - VGA plug GOLD Rexant, черный,  с ферритовыми кольцами, 1.8 м</t>
  </si>
  <si>
    <t xml:space="preserve">17-5503</t>
  </si>
  <si>
    <t xml:space="preserve">Шнур VGA plug- VGA plug Proconnect, 3 м</t>
  </si>
  <si>
    <t xml:space="preserve">17-5505-6</t>
  </si>
  <si>
    <t xml:space="preserve">Конвертеры HDMI</t>
  </si>
  <si>
    <t xml:space="preserve">Делитель HDMI 1 x 2 Rexant</t>
  </si>
  <si>
    <t xml:space="preserve">17-6901</t>
  </si>
  <si>
    <t xml:space="preserve">Делитель HDMI 1 x 3 Rexant</t>
  </si>
  <si>
    <t xml:space="preserve">17-6900</t>
  </si>
  <si>
    <t xml:space="preserve">Делитель HDMI 1 x 4 Rexant</t>
  </si>
  <si>
    <t xml:space="preserve">17-6902</t>
  </si>
  <si>
    <t xml:space="preserve">Делитель HDMI 1 x 8 Rexant</t>
  </si>
  <si>
    <t xml:space="preserve">17-6903</t>
  </si>
  <si>
    <t xml:space="preserve">Делитель VGA 1 x 4 Rexant</t>
  </si>
  <si>
    <t xml:space="preserve">17-6924</t>
  </si>
  <si>
    <t xml:space="preserve">Делитель VGA 1 x 8 Rexant</t>
  </si>
  <si>
    <t xml:space="preserve">17-6928</t>
  </si>
  <si>
    <t xml:space="preserve">Конвертер BNC TO VGA Rexant</t>
  </si>
  <si>
    <t xml:space="preserve">17-6910</t>
  </si>
  <si>
    <t xml:space="preserve">Конвертер HDMI 1080р в VGA + 3.5 мм Аудио Rexant</t>
  </si>
  <si>
    <t xml:space="preserve">17-6908</t>
  </si>
  <si>
    <t xml:space="preserve">Конвертер RCA/YPbPr + Toslink в HDMI Rexant</t>
  </si>
  <si>
    <t xml:space="preserve">17-6904</t>
  </si>
  <si>
    <t xml:space="preserve">Конвертер SCART на HDMI Rexant</t>
  </si>
  <si>
    <t xml:space="preserve">17-6905</t>
  </si>
  <si>
    <t xml:space="preserve">Переключатель HDMI 3 x1 Rexant, без питания</t>
  </si>
  <si>
    <t xml:space="preserve">17-6912</t>
  </si>
  <si>
    <t xml:space="preserve">Удлинитель HDMI на 2 кабеля, CAT5e/6 (Передатчик+приемник)</t>
  </si>
  <si>
    <t xml:space="preserve">17-6906</t>
  </si>
  <si>
    <t xml:space="preserve">Шнуры сетевые</t>
  </si>
  <si>
    <t xml:space="preserve">Удлинитель кабеля питания 2.1 х 5.5 мм(гнездо) - 2.1 х 5.5 мм(штекер) Rexant, 1.5 м</t>
  </si>
  <si>
    <t xml:space="preserve">14-0350</t>
  </si>
  <si>
    <t xml:space="preserve">Удлинитель сетевой Standart Proconnect без заземления, 3 гнезда, 3 м, черный</t>
  </si>
  <si>
    <t xml:space="preserve">11-2420</t>
  </si>
  <si>
    <t xml:space="preserve">Фильтр сетевой "Гарнизон", 6 мест , 10 А, 1.8 м, белый</t>
  </si>
  <si>
    <t xml:space="preserve">EHW-6</t>
  </si>
  <si>
    <t xml:space="preserve">Фильтр сетевой "Гарнизон", 6 мест , 10 А, 1.8 м, черный</t>
  </si>
  <si>
    <t xml:space="preserve">EHB-6</t>
  </si>
  <si>
    <t xml:space="preserve">Фильтр сетевой "Гарнизон", 6 мест , 10 А, 3 м, белый</t>
  </si>
  <si>
    <t xml:space="preserve">EHW-10</t>
  </si>
  <si>
    <t xml:space="preserve">Фильтр сетевой "Гарнизон", 6 мест , 10 А, 3 м, черный</t>
  </si>
  <si>
    <t xml:space="preserve">EHB-10</t>
  </si>
  <si>
    <t xml:space="preserve">Фильтр сетевой "Гарнизон", 6 мест , 10 А, 5 м, белый</t>
  </si>
  <si>
    <t xml:space="preserve">EHW-15</t>
  </si>
  <si>
    <t xml:space="preserve">Фильтр сетевой "Гарнизон", 6 мест, 10 А, 5 м, черный</t>
  </si>
  <si>
    <t xml:space="preserve">EHB-15</t>
  </si>
  <si>
    <t xml:space="preserve">Фильтр сетевой Power Cube, 5 мест, 10 A, 1.9 м, белый</t>
  </si>
  <si>
    <t xml:space="preserve">SPG-B-6-WHITE</t>
  </si>
  <si>
    <t xml:space="preserve">Фильтр сетевой Power Cube, 5 мест, 10 A, 1.9 м, серый</t>
  </si>
  <si>
    <t xml:space="preserve">SPG-B-6-GREY</t>
  </si>
  <si>
    <t xml:space="preserve">Фильтр сетевой Power Cube, 5 мест, 10 A, 1.9 м, черный</t>
  </si>
  <si>
    <t xml:space="preserve">SPG-B-6-BLACK</t>
  </si>
  <si>
    <t xml:space="preserve">Фильтр сетевой Power Cube, 5 мест, 10 A, 3 м, белый</t>
  </si>
  <si>
    <t xml:space="preserve">SPG-B-10-WHITE</t>
  </si>
  <si>
    <t xml:space="preserve">Фильтр сетевой Power Cube, 5 мест, 10 A, 3 м, серый</t>
  </si>
  <si>
    <t xml:space="preserve">SPG-B-10-GREY</t>
  </si>
  <si>
    <t xml:space="preserve">Фильтр сетевой Power Cube, 5 мест, 10 A, 3 м, черный</t>
  </si>
  <si>
    <t xml:space="preserve">SPG-B-10-BLACK</t>
  </si>
  <si>
    <t xml:space="preserve">Фильтр сетевой Power Cube, 5 мест, 10 A, 5 м, белый</t>
  </si>
  <si>
    <t xml:space="preserve">SPG-B-15-WHITE</t>
  </si>
  <si>
    <t xml:space="preserve">Фильтр сетевой Power Cube, 5 мест, 10 A, 5 м, серый</t>
  </si>
  <si>
    <t xml:space="preserve">SPG-B-15-GREY</t>
  </si>
  <si>
    <t xml:space="preserve">Шнур сетевой C13(гнездо) - С14(штекер) Rexant, 1.5 м</t>
  </si>
  <si>
    <t xml:space="preserve">11-1161</t>
  </si>
  <si>
    <t xml:space="preserve">Шнур сетевой 0.75 мм Rexant, плоская вилка, 1.8 м</t>
  </si>
  <si>
    <t xml:space="preserve">11-1141</t>
  </si>
  <si>
    <t xml:space="preserve">Шнур сетевой 2 x 0.5 мм Rexant, 3 м</t>
  </si>
  <si>
    <t xml:space="preserve">11-1105</t>
  </si>
  <si>
    <t xml:space="preserve">Шнур сетевой 2 x 0.5 мм Rexant, 5 м</t>
  </si>
  <si>
    <t xml:space="preserve">11-1106</t>
  </si>
  <si>
    <t xml:space="preserve">Шнур сетевой 2 x 0.75 мм Rexant, 1.8 м</t>
  </si>
  <si>
    <t xml:space="preserve">11-1102</t>
  </si>
  <si>
    <t xml:space="preserve">Шнур сетевой 2 x 0.75 мм Rexant, 3 м</t>
  </si>
  <si>
    <t xml:space="preserve">11-1107</t>
  </si>
  <si>
    <t xml:space="preserve">Шнур сетевой 2 x 0.75 мм Rexant, 5 м</t>
  </si>
  <si>
    <t xml:space="preserve">11-1108</t>
  </si>
  <si>
    <t xml:space="preserve">Шнур сетевой Rexant, 1.8 м</t>
  </si>
  <si>
    <t xml:space="preserve">11-1101</t>
  </si>
  <si>
    <t xml:space="preserve">Шнур сетевой TLK-PCM06-018, системный блок-монитор, 6 А, 1.8 м</t>
  </si>
  <si>
    <t xml:space="preserve">TLK-PCM06-018</t>
  </si>
  <si>
    <t xml:space="preserve">Шнур сетевой TLK-PCM10-018, системный блок-монитор, 10 А, 1.8 м</t>
  </si>
  <si>
    <t xml:space="preserve">TLK-PCM10-018</t>
  </si>
  <si>
    <t xml:space="preserve">Шнур сетевой TLK-PCM10-030, системный блок-монитор, 10 А, 3 м</t>
  </si>
  <si>
    <t xml:space="preserve">TLK-PCM10-030</t>
  </si>
  <si>
    <t xml:space="preserve">Шнур сетевой без розетки Rexant, белый, 1.5 м</t>
  </si>
  <si>
    <t xml:space="preserve">11-1111</t>
  </si>
  <si>
    <t xml:space="preserve">Шнур сетевой без розетки Rexant, белый, 1.8 м</t>
  </si>
  <si>
    <t xml:space="preserve">11-1112</t>
  </si>
  <si>
    <t xml:space="preserve">Шнур сетевой без розетки Rexant, белый, с выключателем, 1.8 м </t>
  </si>
  <si>
    <t xml:space="preserve">11-1115</t>
  </si>
  <si>
    <t xml:space="preserve">Шнур сетевой Евро 0.75 мм PE Rexant, с заземлением, 1.8 м</t>
  </si>
  <si>
    <t xml:space="preserve">11-1121</t>
  </si>
  <si>
    <t xml:space="preserve">Шнур сетевой Евро 0.75 мм PE Rexant, с заземлением, 3 м</t>
  </si>
  <si>
    <t xml:space="preserve">11-1122</t>
  </si>
  <si>
    <t xml:space="preserve">Шнур сетевой Евро 0.75 мм PVC Rexant, с заземлением, 1.8 м</t>
  </si>
  <si>
    <t xml:space="preserve">11-1131</t>
  </si>
  <si>
    <t xml:space="preserve">Шнур сетевой Евро 0.75 мм PVC Rexant, с заземлением, 3 м</t>
  </si>
  <si>
    <t xml:space="preserve">11-1132</t>
  </si>
  <si>
    <t xml:space="preserve">Шнур сетевой Евро 3 х 0.75 мм PVC Rexant, для ноутбука, 1.8 м</t>
  </si>
  <si>
    <t xml:space="preserve">11-1151</t>
  </si>
  <si>
    <t xml:space="preserve">Шнур сетевой угловая вилка Rexant, 2x0.75 мм2, черный, 1.5 м</t>
  </si>
  <si>
    <t xml:space="preserve">11-1104</t>
  </si>
  <si>
    <t xml:space="preserve">Шнур сетевой угловая вилка Rexant, черный, 1.5 м</t>
  </si>
  <si>
    <t xml:space="preserve">11-1103</t>
  </si>
  <si>
    <t xml:space="preserve">ИСТОЧНИКИ ПИТАНИЯ</t>
  </si>
  <si>
    <t xml:space="preserve">Аккумуляторы</t>
  </si>
  <si>
    <t xml:space="preserve">Аккумулятор 18650 protected Li-ion 2.8 А Rexant</t>
  </si>
  <si>
    <t xml:space="preserve">30-2030</t>
  </si>
  <si>
    <t xml:space="preserve">Аккумулятор 14500 unprotected Li-ion 0.75 А Rexant</t>
  </si>
  <si>
    <t xml:space="preserve">30-2050</t>
  </si>
  <si>
    <t xml:space="preserve">Аккумулятор 18650 unprotected Li-ion 2 А Proconnect</t>
  </si>
  <si>
    <t xml:space="preserve">30-2000</t>
  </si>
  <si>
    <t xml:space="preserve">Аккумулятор 18650 unprotected Li-ion 2.4 А Rexant</t>
  </si>
  <si>
    <t xml:space="preserve">30-2010</t>
  </si>
  <si>
    <t xml:space="preserve">Аккумулятор AA Rexant, 1.2 В, 2.8 А.ч, 2 шт/упак</t>
  </si>
  <si>
    <t xml:space="preserve">30-1428</t>
  </si>
  <si>
    <t xml:space="preserve">Аккумулятор Professional R6 BL2 Varta, 2.7 А.ч</t>
  </si>
  <si>
    <t xml:space="preserve">5706.301.402</t>
  </si>
  <si>
    <t xml:space="preserve">Аккумулятор 5706.301.404 /R6 BL4 Professional Varta, 2.7 А.ч</t>
  </si>
  <si>
    <t xml:space="preserve">5706301404R6BL4V</t>
  </si>
  <si>
    <t xml:space="preserve">Аккумулятор 05703.301.412 /R03 BL2 Ready2Use Varta, 1 А.ч</t>
  </si>
  <si>
    <t xml:space="preserve">R2V05703301412R03BL2</t>
  </si>
  <si>
    <t xml:space="preserve">Блоки и батареи аккумуляторные</t>
  </si>
  <si>
    <t xml:space="preserve">Батарея аккумуляторная DTM 1207 Delta 12В, 7 Ач</t>
  </si>
  <si>
    <t xml:space="preserve">DTM1207</t>
  </si>
  <si>
    <t xml:space="preserve">Батарея аккумуляторная DTM 1212 Delta 12В, 12 Ач</t>
  </si>
  <si>
    <t xml:space="preserve">DTM1212</t>
  </si>
  <si>
    <t xml:space="preserve">Батарея аккумуляторная DTM 1217 Delta 12В, 17 Ач</t>
  </si>
  <si>
    <t xml:space="preserve">DTM1217</t>
  </si>
  <si>
    <t xml:space="preserve">Батарея аккумуляторная HR 12-4.5 Delta 12В, 4.5 Ач</t>
  </si>
  <si>
    <t xml:space="preserve">DTHR12045</t>
  </si>
  <si>
    <t xml:space="preserve">Батарея аккумуляторная HR 12-7.2 Delta 12В, 7.2 Ач</t>
  </si>
  <si>
    <t xml:space="preserve">DTHR1272</t>
  </si>
  <si>
    <t xml:space="preserve">Батарея аккумуляторная HR 12-12 Delta 12В, 12 Ач</t>
  </si>
  <si>
    <t xml:space="preserve">DTHR1212</t>
  </si>
  <si>
    <t xml:space="preserve">Батарея аккумуляторная SF 12012 Security Force, 12 В, 1.2 А.ч</t>
  </si>
  <si>
    <t xml:space="preserve">SF12012</t>
  </si>
  <si>
    <t xml:space="preserve">Батарея аккумуляторная SF 12022 Security Force, 12 В, 2.2 А.ч</t>
  </si>
  <si>
    <t xml:space="preserve">SF12022</t>
  </si>
  <si>
    <t xml:space="preserve">Батарея аккумуляторная SF 1207 Security Force, 12 В, 7 А.ч</t>
  </si>
  <si>
    <t xml:space="preserve">SF1207</t>
  </si>
  <si>
    <t xml:space="preserve">Батарея аккумуляторная SF 1212 Security Force, 12 В, 12 А.ч</t>
  </si>
  <si>
    <t xml:space="preserve">SF1212</t>
  </si>
  <si>
    <t xml:space="preserve">Батарея аккумуляторная DT 1212 Delta 12В, 12 Ач</t>
  </si>
  <si>
    <t xml:space="preserve">DT1212</t>
  </si>
  <si>
    <t xml:space="preserve">Батарея аккумуляторная DT 1207 Delta 12В, 7 Ач</t>
  </si>
  <si>
    <t xml:space="preserve">DT1207</t>
  </si>
  <si>
    <t xml:space="preserve">Батарея аккумуляторная DT 12012 Delta 12В, 1.2 Ач</t>
  </si>
  <si>
    <t xml:space="preserve">DT12012</t>
  </si>
  <si>
    <t xml:space="preserve">Блоки питания</t>
  </si>
  <si>
    <t xml:space="preserve">Адаптер питания ОТ-АРВ 32 Орбита, 12В, 2000 mA,  5.5 mm</t>
  </si>
  <si>
    <t xml:space="preserve">ОТ-АРВ32</t>
  </si>
  <si>
    <t xml:space="preserve">Адаптер питания POE OT-APB117 Орбита, 15B, 1.0А, 15Вт, POE+LAN</t>
  </si>
  <si>
    <t xml:space="preserve">OT-APB117</t>
  </si>
  <si>
    <t xml:space="preserve">Блок питания OT-APB23 Орбита, 5B, 1500 mA, 5.5 mm</t>
  </si>
  <si>
    <t xml:space="preserve">OT-APB23</t>
  </si>
  <si>
    <t xml:space="preserve">Блок питания OT-APB42 Орбита, 12B, 1000 mA, 5.5 mm, черный</t>
  </si>
  <si>
    <t xml:space="preserve">OT-APB42</t>
  </si>
  <si>
    <t xml:space="preserve">Блок питания БП 18/0.3, с инжектором</t>
  </si>
  <si>
    <t xml:space="preserve">BP1803</t>
  </si>
  <si>
    <t xml:space="preserve">Блок питания БП-01 12/150 ВХ Планар</t>
  </si>
  <si>
    <t xml:space="preserve">N0091</t>
  </si>
  <si>
    <t xml:space="preserve">Блок питания БП-200 мод. 217 Планар</t>
  </si>
  <si>
    <t xml:space="preserve">N0104</t>
  </si>
  <si>
    <t xml:space="preserve">Блок питания БП-600 мод. 610 Планар</t>
  </si>
  <si>
    <t xml:space="preserve">N0099</t>
  </si>
  <si>
    <t xml:space="preserve">Блок питания импульсный PS182F Terra</t>
  </si>
  <si>
    <t xml:space="preserve">PS182F</t>
  </si>
  <si>
    <t xml:space="preserve">Источник питания UP410S Terra с сумматором</t>
  </si>
  <si>
    <t xml:space="preserve">IPUP410S</t>
  </si>
  <si>
    <t xml:space="preserve">Инжекторы питания</t>
  </si>
  <si>
    <t xml:space="preserve">Инжектор питания 01 FТ Планар</t>
  </si>
  <si>
    <t xml:space="preserve">K0093</t>
  </si>
  <si>
    <t xml:space="preserve">Инжектор питания 03 FТ Планар</t>
  </si>
  <si>
    <t xml:space="preserve">K0097</t>
  </si>
  <si>
    <t xml:space="preserve">Источники бесперебойного питания HIDEN</t>
  </si>
  <si>
    <t xml:space="preserve">Источник бесперебойного питания Rack/Tower KU9101S-RT HIDEN, 1000VA/900W, встроенные АКБ</t>
  </si>
  <si>
    <t xml:space="preserve">KU9101S-RT</t>
  </si>
  <si>
    <t xml:space="preserve">Источник бесперебойного питания Rack/Tower KU91015S-RT HIDEN, 1500VA/1350W, встроенные АКБ</t>
  </si>
  <si>
    <t xml:space="preserve">KU91015S-RT</t>
  </si>
  <si>
    <t xml:space="preserve">Источник бесперебойного питания Rack/Tower KU9102S-RT HIDEN, 2000VA/1800W, встроенные АКБ</t>
  </si>
  <si>
    <t xml:space="preserve">KU9102S-RT</t>
  </si>
  <si>
    <t xml:space="preserve">Источник бесперебойного питания Rack/Tower KU9103S-RT HIDEN, 3000VA/2700W, встроенные АКБ</t>
  </si>
  <si>
    <t xml:space="preserve">KU9103S-RT</t>
  </si>
  <si>
    <t xml:space="preserve">Источник бесперебойного питания Rack/Tower KU9106-RT HIDEN, 6000VA/5400W, внешние АКБ</t>
  </si>
  <si>
    <t xml:space="preserve">KU9106-RT</t>
  </si>
  <si>
    <t xml:space="preserve">Источник бесперебойного питания Rack/Tower KU9110-RT HIDEN, 10000VA/9000W, внешние АКБ</t>
  </si>
  <si>
    <t xml:space="preserve">KU9110-RT</t>
  </si>
  <si>
    <t xml:space="preserve">Батарейный кабинет EXBR+24 для ИБП KU9101S-RT HIDEN</t>
  </si>
  <si>
    <t xml:space="preserve">EXBR+24</t>
  </si>
  <si>
    <t xml:space="preserve">Батарейный кабинет EXBR+36 для ИБП KU91015S-RT HIDEN</t>
  </si>
  <si>
    <t xml:space="preserve">EXBR+36</t>
  </si>
  <si>
    <t xml:space="preserve">Батарейный кабинет EXBR+48 для ИБП KU9102S-RT HIDEN</t>
  </si>
  <si>
    <t xml:space="preserve">EXBR+48</t>
  </si>
  <si>
    <t xml:space="preserve">Батарейный кабинет EXBR+72 для ИБП KU9103S-RT HIDEN</t>
  </si>
  <si>
    <t xml:space="preserve">EXBR+72</t>
  </si>
  <si>
    <t xml:space="preserve">Батарейный кабинет EXBR±120 для ИБП KU9106-RT/KU9110-RT HIDEN</t>
  </si>
  <si>
    <t xml:space="preserve">EXBR±120</t>
  </si>
  <si>
    <t xml:space="preserve">Карта SNMP DL-801 для ИБП HIDEN</t>
  </si>
  <si>
    <t xml:space="preserve">DL-801</t>
  </si>
  <si>
    <t xml:space="preserve">Плата сетевого управления Л2 Спутник</t>
  </si>
  <si>
    <t xml:space="preserve">Спутник-Л2</t>
  </si>
  <si>
    <t xml:space="preserve">Источник бесперебойного питания EXPERT UDC9201S HIDEN, напольный, встроенные АКБ, 1kVA/0.9kW</t>
  </si>
  <si>
    <t xml:space="preserve">UDC9201S</t>
  </si>
  <si>
    <t xml:space="preserve">Источник бесперебойного питания EXPERT UDC9202S HIDEN, напольный, встроенные АКБ, 2kVA/1.8kW</t>
  </si>
  <si>
    <t xml:space="preserve">UDC9202S</t>
  </si>
  <si>
    <t xml:space="preserve">Источник бесперебойного питания EXPERT UDC9203S HIDEN, напольный, встроенные АКБ, 3kVA/2.7kW</t>
  </si>
  <si>
    <t xml:space="preserve">UDC9203S</t>
  </si>
  <si>
    <t xml:space="preserve">Источник бесперебойного питания HIDEN EXPERT UDC9206S, напольный, встроенные АКБ, 6kVA/6kW</t>
  </si>
  <si>
    <t xml:space="preserve">UDC9206S</t>
  </si>
  <si>
    <t xml:space="preserve">Источник бесперебойного питания EXPERT UDC92010S HIDEN, напольный, встроенные АКБ, 10kVA/10kW</t>
  </si>
  <si>
    <t xml:space="preserve">UDC92010S</t>
  </si>
  <si>
    <t xml:space="preserve">Источник бесперебойного питания Rack/Tower EXPERT UDC9201S-RT HIDEN, встроенные АКБ, 1kVA/0.9kW</t>
  </si>
  <si>
    <t xml:space="preserve">UDC9201S-RT</t>
  </si>
  <si>
    <t xml:space="preserve">Источник бесперебойного питания Rack/Tower EXPERT UDC9202S-RT HIDEN, встроенные АКБ, 2kVA/1.8kW</t>
  </si>
  <si>
    <t xml:space="preserve">UDC9202S-RT</t>
  </si>
  <si>
    <t xml:space="preserve">Источник бесперебойного питания Rack/Tower EXPERT UDC9203S-RT HIDEN, встроенные АКБ, 3kVA/2.7kW</t>
  </si>
  <si>
    <t xml:space="preserve">UDC9203S-RT</t>
  </si>
  <si>
    <t xml:space="preserve">Источник бесперебойного питания Rack/Tower EXPERT UDC9201H-RT HIDEN, внешние АКБ, 1kVA/0.9kW</t>
  </si>
  <si>
    <t xml:space="preserve">UDC9201H-RT</t>
  </si>
  <si>
    <t xml:space="preserve">Источник бесперебойного питания Rack/Tower EXPERT UDC9202H-RT HIDEN, внешние АКБ, 2kVA/1.8kW</t>
  </si>
  <si>
    <t xml:space="preserve">UDC9202H-RT</t>
  </si>
  <si>
    <t xml:space="preserve">Источник бесперебойного питания Rack/Tower EXPERT UDC9203H-RT HIDEN, внешние АКБ, 3kVA/2.7kW</t>
  </si>
  <si>
    <t xml:space="preserve">UDC9203H-RT</t>
  </si>
  <si>
    <t xml:space="preserve">Источник бесперебойного питания Rack/Tower EXPERT UDC9206H-RT HIDEN, внешние АКБ, 6kVA/6kW</t>
  </si>
  <si>
    <t xml:space="preserve">UDC9206H-RT</t>
  </si>
  <si>
    <t xml:space="preserve">Источник бесперебойного питания Rack/Tower EXPERT UDC92010H-RT HIDEN, внешние АКБ, 10kVA/10kW</t>
  </si>
  <si>
    <t xml:space="preserve">UDC92010H-RT</t>
  </si>
  <si>
    <t xml:space="preserve">Батарейный кабинет BAT6-36VDC-2U9Ah для ИБП EXPERT UDC9201H-RT HIDEN</t>
  </si>
  <si>
    <t xml:space="preserve">BAT6-36VDC-2U9Ah</t>
  </si>
  <si>
    <t xml:space="preserve">Батарейный кабинет BAT6-72VDC-2U9Ah для ИБП EXPERT UDC9202H-RT HIDEN</t>
  </si>
  <si>
    <t xml:space="preserve">BAT6-72VDC-2U9Ah</t>
  </si>
  <si>
    <t xml:space="preserve">Батарейный кабинет BAT8-96VDC-2U9Ah для ИБП EXPERT UDC9203H-RT HIDEN</t>
  </si>
  <si>
    <t xml:space="preserve">BAT8-96VDC-2U9Ah</t>
  </si>
  <si>
    <t xml:space="preserve">Батарейный кабинет 2U Rack/Tower BAT16-192VDC-2U для ИБП EXPERT UDC9206H/UDC92010H HIDEN</t>
  </si>
  <si>
    <t xml:space="preserve">BAT16-192VDC-2U</t>
  </si>
  <si>
    <t xml:space="preserve">Элементы питания</t>
  </si>
  <si>
    <t xml:space="preserve">Элемент питания AG1-10B Smartbuy</t>
  </si>
  <si>
    <t xml:space="preserve">SBBB-AG1-10B</t>
  </si>
  <si>
    <t xml:space="preserve">Элемент питания алкалиновый AAA 1,5 В LR03/4BL (48/480) Smartbuy</t>
  </si>
  <si>
    <t xml:space="preserve">SBBA-3A04BL</t>
  </si>
  <si>
    <t xml:space="preserve">Элемент питания алкалиновый AAA Rexant, 12 шт/упак</t>
  </si>
  <si>
    <t xml:space="preserve">30-1011</t>
  </si>
  <si>
    <t xml:space="preserve">Элемент питания алкалиновый AAA Rexant</t>
  </si>
  <si>
    <t xml:space="preserve">30-1012</t>
  </si>
  <si>
    <t xml:space="preserve">Элемент питания алкалиновый AAA/LR03 Rexant, экономичная упаковка, 24 шт/упак</t>
  </si>
  <si>
    <t xml:space="preserve">30-1013</t>
  </si>
  <si>
    <t xml:space="preserve">Элемент питания алкалиновый AA Rexant, 12 шт/упак</t>
  </si>
  <si>
    <t xml:space="preserve">30-1026</t>
  </si>
  <si>
    <t xml:space="preserve">Элемент питания алкалиновый AA Rexant</t>
  </si>
  <si>
    <t xml:space="preserve">30-1027</t>
  </si>
  <si>
    <t xml:space="preserve">Элемент питания алкалиновый CR123 Rexant</t>
  </si>
  <si>
    <t xml:space="preserve">30-1111</t>
  </si>
  <si>
    <t xml:space="preserve">Элемент питания алкалиновый С/LR14 Rexant, 2 шт/упак</t>
  </si>
  <si>
    <t xml:space="preserve">30-1014</t>
  </si>
  <si>
    <t xml:space="preserve">Элемент питания алкалиновый LR6/4B (48/480) Smartbuy, 4 шт/упак</t>
  </si>
  <si>
    <t xml:space="preserve">SBBA-2A04B</t>
  </si>
  <si>
    <t xml:space="preserve">Элемент питания литиевый CR1216 Rexant, 3 V 25 mAh, 5 шт/упак</t>
  </si>
  <si>
    <t xml:space="preserve">30-1101</t>
  </si>
  <si>
    <t xml:space="preserve">Элемент питания литиевый CR1220 Rexant, 3 V 40 mAh, 5 шт/упак</t>
  </si>
  <si>
    <t xml:space="preserve">30-1102</t>
  </si>
  <si>
    <t xml:space="preserve">Элемент питания литиевый CR1225 Rexant, 3 V 48 mAh, 5 шт/упак</t>
  </si>
  <si>
    <t xml:space="preserve">30-1103</t>
  </si>
  <si>
    <t xml:space="preserve">Элемент питания литиевый CR1616 Rexant, 3 V 50 mAh, 5 шт/ упак</t>
  </si>
  <si>
    <t xml:space="preserve">30-1104</t>
  </si>
  <si>
    <t xml:space="preserve">Элемент питания литиевый CR1620 Rexant, 3 V 70 mAh, 5 шт/упак</t>
  </si>
  <si>
    <t xml:space="preserve">30-1105</t>
  </si>
  <si>
    <t xml:space="preserve">Элемент питания литиевый CR2016 Rexant, 3 V 80 mAh, 5 шт/ упак</t>
  </si>
  <si>
    <t xml:space="preserve">30-1106</t>
  </si>
  <si>
    <t xml:space="preserve">Элемент питания литиевый CR2025 Rexant, 3 V 160 mAh, 5 шт/ упак</t>
  </si>
  <si>
    <t xml:space="preserve">30-1107</t>
  </si>
  <si>
    <t xml:space="preserve">Элемент питания литиевый CR2032 Rexant, 3 V 220 mAh, 5 шт/упак</t>
  </si>
  <si>
    <t xml:space="preserve">30-1108</t>
  </si>
  <si>
    <t xml:space="preserve">Элемент питания литиевый CR2430 Rexant, 3 V 300 mAh, 5 шт/упак</t>
  </si>
  <si>
    <t xml:space="preserve">30-1109</t>
  </si>
  <si>
    <t xml:space="preserve">Элемент питания литиевый CR2450 Rexant, 3 V 580 mAh, 5 шт/упак</t>
  </si>
  <si>
    <t xml:space="preserve">30-1110</t>
  </si>
  <si>
    <t xml:space="preserve">Элемент питания солевой R03P (AAA) Proconnect, 4 шт/упак</t>
  </si>
  <si>
    <t xml:space="preserve">30-0020</t>
  </si>
  <si>
    <t xml:space="preserve">Элемент питания солевой R6P (AA) Proconnect, 4 шт/упак</t>
  </si>
  <si>
    <t xml:space="preserve">30-0010</t>
  </si>
  <si>
    <t xml:space="preserve">Элемент питания солевой КРОНА 9V 6F22 Proсonnect</t>
  </si>
  <si>
    <t xml:space="preserve">30-0030</t>
  </si>
  <si>
    <t xml:space="preserve">ДРУГОЕ ТВ-ОБОРУДОВАНИЕ</t>
  </si>
  <si>
    <t xml:space="preserve">Антенны эфирные</t>
  </si>
  <si>
    <t xml:space="preserve">Антенна комнатная DVB-T2 RX-267 Rexant</t>
  </si>
  <si>
    <t xml:space="preserve">34-0267</t>
  </si>
  <si>
    <t xml:space="preserve">Антенна комнатная DVB-T2 Ag-705 Rexant</t>
  </si>
  <si>
    <t xml:space="preserve">34-0705</t>
  </si>
  <si>
    <t xml:space="preserve">Антенна комнатная DVB-T2 Ag-717 Rexant</t>
  </si>
  <si>
    <t xml:space="preserve">34-0717</t>
  </si>
  <si>
    <t xml:space="preserve">Антенна комнатная DVB-T2, USB, Ag-711 Rexant</t>
  </si>
  <si>
    <t xml:space="preserve">34-0711</t>
  </si>
  <si>
    <t xml:space="preserve">Антенна наружная DVB-T2 RX-407 Rexant</t>
  </si>
  <si>
    <t xml:space="preserve">34-0407</t>
  </si>
  <si>
    <t xml:space="preserve">Антенна наружная DVB-T2 RX-412 Rexant</t>
  </si>
  <si>
    <t xml:space="preserve">34-0412</t>
  </si>
  <si>
    <t xml:space="preserve">Антенна наружная DVB-T2 RX-412-1 Rexant</t>
  </si>
  <si>
    <t xml:space="preserve">34-0412-1</t>
  </si>
  <si>
    <t xml:space="preserve">Антенна наружная DVB-T2 RX-413 Rexant</t>
  </si>
  <si>
    <t xml:space="preserve">34-0413</t>
  </si>
  <si>
    <t xml:space="preserve">Антенна наружная DVB-T2 RX-414-1 Rexant</t>
  </si>
  <si>
    <t xml:space="preserve">34-0414-1</t>
  </si>
  <si>
    <t xml:space="preserve">Антенна наружная активная DVB-T2 RX-415 Rexant, коробка</t>
  </si>
  <si>
    <t xml:space="preserve">34-0415</t>
  </si>
  <si>
    <t xml:space="preserve">Антенна наружная активная DVB-T2 RX-415-1 Rexant, пакет</t>
  </si>
  <si>
    <t xml:space="preserve">34-0415-1</t>
  </si>
  <si>
    <t xml:space="preserve">Антенна наружная активная ТВ DVB-T2  RX-417 Rexant</t>
  </si>
  <si>
    <t xml:space="preserve">34-0777</t>
  </si>
  <si>
    <t xml:space="preserve">Антенна наружная ТВ DVB-T2  RX-416 Rexant</t>
  </si>
  <si>
    <t xml:space="preserve">34-0775</t>
  </si>
  <si>
    <t xml:space="preserve">Антенна наружная активная DVB-T2 RX-408 Rexant</t>
  </si>
  <si>
    <t xml:space="preserve">34-0408</t>
  </si>
  <si>
    <t xml:space="preserve">Антенна эфирная Rexant, 1-69 каналы, 28-35 дБ</t>
  </si>
  <si>
    <t xml:space="preserve">34-0401</t>
  </si>
  <si>
    <t xml:space="preserve">Антенна эфирная Rexant, 21-69 каналы, 8 дБ</t>
  </si>
  <si>
    <t xml:space="preserve">34-0402</t>
  </si>
  <si>
    <t xml:space="preserve">Антенна эфирная RX-100 Rexant, 1-69 каналы</t>
  </si>
  <si>
    <t xml:space="preserve">34-0100</t>
  </si>
  <si>
    <t xml:space="preserve">Антенна эфирная RX-105 Rexant, 1-69 каналы</t>
  </si>
  <si>
    <t xml:space="preserve">34-0105</t>
  </si>
  <si>
    <t xml:space="preserve">Антенна эфирная RX-107-4 Rexant</t>
  </si>
  <si>
    <t xml:space="preserve">34-0107-4</t>
  </si>
  <si>
    <t xml:space="preserve">Антенна эфирная RX-255 Rexant</t>
  </si>
  <si>
    <t xml:space="preserve">34-0255</t>
  </si>
  <si>
    <t xml:space="preserve">Антенна эфирная RX-265 Rexant</t>
  </si>
  <si>
    <t xml:space="preserve">34-0265</t>
  </si>
  <si>
    <t xml:space="preserve">Антенна автомобильная RX-502 Rexant, FM диапазона + ТВ </t>
  </si>
  <si>
    <t xml:space="preserve">34-0502</t>
  </si>
  <si>
    <t xml:space="preserve">Антенна эфирная UL-12 Lans</t>
  </si>
  <si>
    <t xml:space="preserve">UL12</t>
  </si>
  <si>
    <t xml:space="preserve">Антенна эфирная LP-14 Lans</t>
  </si>
  <si>
    <t xml:space="preserve">LP14L</t>
  </si>
  <si>
    <t xml:space="preserve">Антенна эфирная UL-15 DX Lans</t>
  </si>
  <si>
    <t xml:space="preserve">UL-15DX</t>
  </si>
  <si>
    <t xml:space="preserve">Антенна эфирная UL-16 Lans</t>
  </si>
  <si>
    <t xml:space="preserve">UL16</t>
  </si>
  <si>
    <t xml:space="preserve">Антенна эфирная АТИГ(В)-5.2.21-60.6 "Бриг" Зэтрон, 21-60 каналы</t>
  </si>
  <si>
    <t xml:space="preserve">ATIG5221606</t>
  </si>
  <si>
    <t xml:space="preserve">Антенна эфирная АТКГ(В)-2.1.1, 4.4 Зэтрон, 1-5 каналы</t>
  </si>
  <si>
    <t xml:space="preserve">ATKG21144</t>
  </si>
  <si>
    <t xml:space="preserve">Антенна эфирная АТКГ(В)-2.1.1, 5.4 Зэтрон</t>
  </si>
  <si>
    <t xml:space="preserve">ATKG21154</t>
  </si>
  <si>
    <t xml:space="preserve">Антенна эфирная АТКГ(В)-4.1.6-12.4 Зэтрон, 6-12 каналы</t>
  </si>
  <si>
    <t xml:space="preserve">ATKG416124</t>
  </si>
  <si>
    <t xml:space="preserve">Антенна эфирная АТKГ(В)-5.1.21-60.4 "Сигнал-профи" Зэтрон</t>
  </si>
  <si>
    <t xml:space="preserve">ATKG5121604</t>
  </si>
  <si>
    <t xml:space="preserve">Антенна эфирная 6/6-12 ТВС, 6-12 каналы, 6 элементов</t>
  </si>
  <si>
    <t xml:space="preserve">6/6-12-ТВС</t>
  </si>
  <si>
    <t xml:space="preserve">Антенна наружная Maxima S World Vision [без НДС]</t>
  </si>
  <si>
    <t xml:space="preserve">Maxima-S</t>
  </si>
  <si>
    <t xml:space="preserve">Антенна наружная Maxima S World Vision [с НДС]</t>
  </si>
  <si>
    <t xml:space="preserve">MaximaS</t>
  </si>
  <si>
    <t xml:space="preserve">Коробка антенная АК-1 Зэтрон</t>
  </si>
  <si>
    <t xml:space="preserve">AK1Z</t>
  </si>
  <si>
    <t xml:space="preserve">Антенны спутниковые</t>
  </si>
  <si>
    <t xml:space="preserve">Антенна спутниковая офсетная 0.55 м СТВ-0.55-1.1 0.55 St АУМ Супрал</t>
  </si>
  <si>
    <t xml:space="preserve">BAA_0020</t>
  </si>
  <si>
    <t xml:space="preserve">Антенна спутниковая офсетная 0.6 м СТВ-0.6-1.1 0.55 St АУМ Супрал</t>
  </si>
  <si>
    <t xml:space="preserve">BAA_0040</t>
  </si>
  <si>
    <t xml:space="preserve">Антенна спутниковая офсетная 0.9 м СТВ-0.9-1.1 0.8 St АУМ Супрал</t>
  </si>
  <si>
    <t xml:space="preserve">BAA_0060</t>
  </si>
  <si>
    <t xml:space="preserve">Антенна спутниковая офсетная 1.2 м CTB-1.2-1.1 1.6 Al АУМ Супрал</t>
  </si>
  <si>
    <t xml:space="preserve">CTB121116AUM</t>
  </si>
  <si>
    <t xml:space="preserve">Конвертеры спутниковые</t>
  </si>
  <si>
    <t xml:space="preserve">Конвертер спутниковый Ku-диапазона GKF-2501 Carrot, 1 выход</t>
  </si>
  <si>
    <t xml:space="preserve">GKF-2501Carrot</t>
  </si>
  <si>
    <t xml:space="preserve">Конвертер спутниковый Ku-диапазона GKF-2032 Carrot, 2 выхода</t>
  </si>
  <si>
    <t xml:space="preserve">GKF-2032Carrot</t>
  </si>
  <si>
    <t xml:space="preserve">Конвертер спутниковый Ku-диапазона GKF-2034 Carrot, 4 выхода</t>
  </si>
  <si>
    <t xml:space="preserve">GKF-2034Carrot</t>
  </si>
  <si>
    <t xml:space="preserve">Конвертер спутниковый Ku-диапазона GKF-1801C Carrot, круговой, 1 выход</t>
  </si>
  <si>
    <t xml:space="preserve">GKF-1801CCarrot</t>
  </si>
  <si>
    <t xml:space="preserve">Конвертер спутниковый Ku-диапазона GKF-2322C Carrot, круговой, 2 выхода</t>
  </si>
  <si>
    <t xml:space="preserve">GKF-2322CCarrot</t>
  </si>
  <si>
    <t xml:space="preserve">Конвертер спутниковый Ku-диапазона GKF-2324C Carrot, круговой, 4 выхода</t>
  </si>
  <si>
    <t xml:space="preserve">GKF-2324CCarrot</t>
  </si>
  <si>
    <t xml:space="preserve">Конвертер спутниковый C-диапазона 8515F Norsat, 1 выход, фланец</t>
  </si>
  <si>
    <t xml:space="preserve">BBB_0140</t>
  </si>
  <si>
    <t xml:space="preserve">Конвертер спутниковый Ku-диапазона LU-40UTL/M SC Lumax, линейный, 2 выхода с облучателем</t>
  </si>
  <si>
    <t xml:space="preserve">BBA_0027</t>
  </si>
  <si>
    <t xml:space="preserve">Конвертер спутниковый Ku-диапазона OC02D WISI, 2 выхода</t>
  </si>
  <si>
    <t xml:space="preserve">OC02D</t>
  </si>
  <si>
    <t xml:space="preserve">Конвертер спутниковый Ku-диапазона OC04D WISI, 4 выхода</t>
  </si>
  <si>
    <t xml:space="preserve">OC04D</t>
  </si>
  <si>
    <t xml:space="preserve">Конвертер спутниковый Ku-диапазона OC06D WISI, 4 выхода</t>
  </si>
  <si>
    <t xml:space="preserve">OC06D</t>
  </si>
  <si>
    <t xml:space="preserve">Конвертер спутниковый Ku-диапазона Quattro WDL E +/- 3 МГц 9.75/10.6 ГГц SMW</t>
  </si>
  <si>
    <t xml:space="preserve">BBB_0190</t>
  </si>
  <si>
    <t xml:space="preserve">Облучатели</t>
  </si>
  <si>
    <t xml:space="preserve">Облучатель прямофокусный Ku диапазона Lumax, фланец WCI-120</t>
  </si>
  <si>
    <t xml:space="preserve">BCB_0010 </t>
  </si>
  <si>
    <t xml:space="preserve">Мультисвитчи</t>
  </si>
  <si>
    <t xml:space="preserve">Мультисвитч MR508 Terra</t>
  </si>
  <si>
    <t xml:space="preserve">MR 508</t>
  </si>
  <si>
    <t xml:space="preserve">Мультисвитч MR512 Terra</t>
  </si>
  <si>
    <t xml:space="preserve">MR 512</t>
  </si>
  <si>
    <t xml:space="preserve">Мультисвитч MR516 Terra</t>
  </si>
  <si>
    <t xml:space="preserve">MR 516</t>
  </si>
  <si>
    <t xml:space="preserve">Мультисвитч MR524 Terra</t>
  </si>
  <si>
    <t xml:space="preserve">MR 524</t>
  </si>
  <si>
    <t xml:space="preserve">Мультисвитч MR532 Terra</t>
  </si>
  <si>
    <t xml:space="preserve">MR 532</t>
  </si>
  <si>
    <t xml:space="preserve">Мультисвитч DRS 0508 FLEXSWITCH WISI</t>
  </si>
  <si>
    <t xml:space="preserve">DRS 0508</t>
  </si>
  <si>
    <t xml:space="preserve">Мультисвитч DRS 0516 FLEXSWITCH WISI</t>
  </si>
  <si>
    <t xml:space="preserve">DRS 0516</t>
  </si>
  <si>
    <t xml:space="preserve">Мультисвитч DRS 0524 FLEXSWITCH WISI</t>
  </si>
  <si>
    <t xml:space="preserve">DRS 0524</t>
  </si>
  <si>
    <t xml:space="preserve">Усилитель для мультисвитчеров SA51 Terra</t>
  </si>
  <si>
    <t xml:space="preserve">SA51</t>
  </si>
  <si>
    <t xml:space="preserve">Мачты</t>
  </si>
  <si>
    <t xml:space="preserve">Мачта усиленная Lans, 3 м</t>
  </si>
  <si>
    <t xml:space="preserve">MUL3</t>
  </si>
  <si>
    <t xml:space="preserve">Мачта усиленная М-4.5 Lans, 4-х коленная, 4.5 м</t>
  </si>
  <si>
    <t xml:space="preserve">М-4.5-Lans</t>
  </si>
  <si>
    <t xml:space="preserve">Мачта для антенн КРЫМ-1 Rexant, 1,5 м</t>
  </si>
  <si>
    <t xml:space="preserve">34-0483</t>
  </si>
  <si>
    <t xml:space="preserve">Мачта телескопическая для антенн КРЫМ-3 Rexant, 3 м</t>
  </si>
  <si>
    <t xml:space="preserve">34-0485</t>
  </si>
  <si>
    <t xml:space="preserve">Мачта телескопическая для антенн КРЫМ-5 Rexant, 4,5 м</t>
  </si>
  <si>
    <t xml:space="preserve">34-0487</t>
  </si>
  <si>
    <t xml:space="preserve">Мачта IronMaster 1,5 м</t>
  </si>
  <si>
    <t xml:space="preserve">MT3215</t>
  </si>
  <si>
    <t xml:space="preserve">Мачта телескопическая IronMaster, 3 м</t>
  </si>
  <si>
    <t xml:space="preserve">MT38323</t>
  </si>
  <si>
    <t xml:space="preserve">Мачта телескопическая IronMaster, 4.5 м</t>
  </si>
  <si>
    <t xml:space="preserve">MT45383245</t>
  </si>
  <si>
    <t xml:space="preserve">Мачта телескопическая IronMaster, 6,0 м</t>
  </si>
  <si>
    <t xml:space="preserve">MT4538326</t>
  </si>
  <si>
    <t xml:space="preserve">Мачта "Вертикаль-4.4" Зэтрон</t>
  </si>
  <si>
    <t xml:space="preserve">MACHTAV44</t>
  </si>
  <si>
    <t xml:space="preserve">Мачта "Вертикаль-5" Зэтрон, без защелки, 5 м</t>
  </si>
  <si>
    <t xml:space="preserve">MACHTAV5</t>
  </si>
  <si>
    <t xml:space="preserve">Мачта антенная МТИ-4.5 Зэтрон</t>
  </si>
  <si>
    <t xml:space="preserve">MACHMTI45</t>
  </si>
  <si>
    <t xml:space="preserve">Крепеж и комплектующие для мачт</t>
  </si>
  <si>
    <t xml:space="preserve">Кольцо под мачту IronMaster, растяжное</t>
  </si>
  <si>
    <t xml:space="preserve">KMR</t>
  </si>
  <si>
    <t xml:space="preserve">Пятка для мачты IronMaster, малая</t>
  </si>
  <si>
    <t xml:space="preserve">PMM</t>
  </si>
  <si>
    <t xml:space="preserve">Кронштейн для мачт Полоса IronMaster, 100 мм</t>
  </si>
  <si>
    <t xml:space="preserve">KMP100</t>
  </si>
  <si>
    <t xml:space="preserve">Кронштейн для мачт Полоса IronMaster, 200 мм</t>
  </si>
  <si>
    <t xml:space="preserve">KMP200</t>
  </si>
  <si>
    <t xml:space="preserve">Кронштейн для мачт телескопический 30/50 IronMaster</t>
  </si>
  <si>
    <t xml:space="preserve">KTM3050</t>
  </si>
  <si>
    <t xml:space="preserve">Кронштейн для мачт телескопический  40/70 IronMaster</t>
  </si>
  <si>
    <t xml:space="preserve">KTM4070</t>
  </si>
  <si>
    <t xml:space="preserve">Кронштейн для мачт М-150 IronMaster</t>
  </si>
  <si>
    <t xml:space="preserve">М-150</t>
  </si>
  <si>
    <t xml:space="preserve">Набор такелажа для мачты набор №3 IronMaster</t>
  </si>
  <si>
    <t xml:space="preserve">NTM3</t>
  </si>
  <si>
    <t xml:space="preserve">Модуляторы</t>
  </si>
  <si>
    <t xml:space="preserve">Модулятор GC-AV04 Televes</t>
  </si>
  <si>
    <t xml:space="preserve">GC-AV04Televes</t>
  </si>
  <si>
    <t xml:space="preserve">Модулятор 1МТ-200 Планар</t>
  </si>
  <si>
    <t xml:space="preserve">Y0092</t>
  </si>
  <si>
    <t xml:space="preserve">Модулятор Micro-01 Планар</t>
  </si>
  <si>
    <t xml:space="preserve">Y0146</t>
  </si>
  <si>
    <t xml:space="preserve">Модулятор Micro-02 Планар</t>
  </si>
  <si>
    <t xml:space="preserve">Y0147</t>
  </si>
  <si>
    <t xml:space="preserve">Модулятор Micro-03 Планар</t>
  </si>
  <si>
    <t xml:space="preserve">Y0148</t>
  </si>
  <si>
    <t xml:space="preserve">Модулятор MHD001P Terra</t>
  </si>
  <si>
    <t xml:space="preserve">MHD001P</t>
  </si>
  <si>
    <t xml:space="preserve">Модулятор MT41 Terra</t>
  </si>
  <si>
    <t xml:space="preserve">MT 41</t>
  </si>
  <si>
    <t xml:space="preserve">Модулятор MT47 Terra</t>
  </si>
  <si>
    <t xml:space="preserve">MT 47</t>
  </si>
  <si>
    <t xml:space="preserve">Модулятор MT57 Terra</t>
  </si>
  <si>
    <t xml:space="preserve">MT 57</t>
  </si>
  <si>
    <t xml:space="preserve">Модулятор Omega Планар</t>
  </si>
  <si>
    <t xml:space="preserve">Y0109</t>
  </si>
  <si>
    <t xml:space="preserve">Модулятор Omega-01 Планар</t>
  </si>
  <si>
    <t xml:space="preserve">Y0103</t>
  </si>
  <si>
    <t xml:space="preserve">Модулятор МТ-200 Планар</t>
  </si>
  <si>
    <t xml:space="preserve">Y0054</t>
  </si>
  <si>
    <t xml:space="preserve">Модулятор МТ-200+ Планар</t>
  </si>
  <si>
    <t xml:space="preserve">Y0056</t>
  </si>
  <si>
    <t xml:space="preserve">Эквалайзеры</t>
  </si>
  <si>
    <t xml:space="preserve">Балансировщик обратного канала PLB - 65 Планар</t>
  </si>
  <si>
    <t xml:space="preserve">F1065</t>
  </si>
  <si>
    <t xml:space="preserve">Эквалайзер переменный VEQ-860 FT Планар</t>
  </si>
  <si>
    <t xml:space="preserve">K0095</t>
  </si>
  <si>
    <t xml:space="preserve">Эквивалент кабеля ЕС/8 L Планар</t>
  </si>
  <si>
    <t xml:space="preserve">K0111</t>
  </si>
  <si>
    <t xml:space="preserve">Фильтры</t>
  </si>
  <si>
    <t xml:space="preserve">Фильтр FR-413 Alcad</t>
  </si>
  <si>
    <t xml:space="preserve">CBA_0020</t>
  </si>
  <si>
    <t xml:space="preserve">Фильтр канальный ДМВ Планар</t>
  </si>
  <si>
    <t xml:space="preserve">F0001</t>
  </si>
  <si>
    <t xml:space="preserve">Фильтр канальный МВ Планар</t>
  </si>
  <si>
    <t xml:space="preserve">F0018</t>
  </si>
  <si>
    <t xml:space="preserve">Фильтр ППФ 110-190 Планар</t>
  </si>
  <si>
    <t xml:space="preserve">F3001</t>
  </si>
  <si>
    <t xml:space="preserve">Фильтр ППФ 110-238 Планар</t>
  </si>
  <si>
    <t xml:space="preserve">F3009</t>
  </si>
  <si>
    <t xml:space="preserve">Фильтр ППФ 142-222 Планар</t>
  </si>
  <si>
    <t xml:space="preserve">F3002</t>
  </si>
  <si>
    <t xml:space="preserve">Фильтр ППФ 158-254 Планар</t>
  </si>
  <si>
    <t xml:space="preserve">F0012</t>
  </si>
  <si>
    <t xml:space="preserve">Фильтр ППФ 174-214 Планар</t>
  </si>
  <si>
    <t xml:space="preserve">F3027</t>
  </si>
  <si>
    <t xml:space="preserve">Фильтр ППФ 174-222 Планар</t>
  </si>
  <si>
    <t xml:space="preserve">F3028</t>
  </si>
  <si>
    <t xml:space="preserve">Фильтр ППФ 174-310 Планар</t>
  </si>
  <si>
    <t xml:space="preserve">F3010</t>
  </si>
  <si>
    <t xml:space="preserve">Фильтр ППФ 182-262 Планар</t>
  </si>
  <si>
    <t xml:space="preserve">F3003</t>
  </si>
  <si>
    <t xml:space="preserve">Фильтр ППФ 214-294 Планар</t>
  </si>
  <si>
    <t xml:space="preserve">F2004</t>
  </si>
  <si>
    <t xml:space="preserve">Фильтр ППФ 222-420 Планар</t>
  </si>
  <si>
    <t xml:space="preserve">F0011</t>
  </si>
  <si>
    <t xml:space="preserve">Фильтр ППФ 230-366 Планар</t>
  </si>
  <si>
    <t xml:space="preserve">F3011</t>
  </si>
  <si>
    <t xml:space="preserve">Фильтр ППФ 246-460 Планар</t>
  </si>
  <si>
    <t xml:space="preserve">F0010</t>
  </si>
  <si>
    <t xml:space="preserve">Фильтр ППФ 254-334 Планар</t>
  </si>
  <si>
    <t xml:space="preserve">F3005</t>
  </si>
  <si>
    <t xml:space="preserve">Фильтр ППФ 286-366 Планар</t>
  </si>
  <si>
    <t xml:space="preserve">F3006</t>
  </si>
  <si>
    <t xml:space="preserve">Фильтр ППФ 326-406 Планар</t>
  </si>
  <si>
    <t xml:space="preserve">F3007</t>
  </si>
  <si>
    <t xml:space="preserve">Фильтр ППФ 326-454 Планар</t>
  </si>
  <si>
    <t xml:space="preserve">F3012</t>
  </si>
  <si>
    <t xml:space="preserve">Фильтр ППФ 358-454 Планар</t>
  </si>
  <si>
    <t xml:space="preserve">F3008</t>
  </si>
  <si>
    <t xml:space="preserve">Фильтр ППФ 470-550 Планар</t>
  </si>
  <si>
    <t xml:space="preserve">F3013</t>
  </si>
  <si>
    <t xml:space="preserve">Фильтр ППФ 470-606 Планар</t>
  </si>
  <si>
    <t xml:space="preserve">F3022</t>
  </si>
  <si>
    <t xml:space="preserve">Фильтр ППФ 510-590 Планар</t>
  </si>
  <si>
    <t xml:space="preserve">F3014</t>
  </si>
  <si>
    <t xml:space="preserve">Фильтр ППФ 510-646 Планар</t>
  </si>
  <si>
    <t xml:space="preserve">F3023</t>
  </si>
  <si>
    <t xml:space="preserve">Фильтр ППФ 542-622 Планар</t>
  </si>
  <si>
    <t xml:space="preserve">F3015</t>
  </si>
  <si>
    <t xml:space="preserve">Фильтр ППФ 582-662 Планар</t>
  </si>
  <si>
    <t xml:space="preserve">F3016</t>
  </si>
  <si>
    <t xml:space="preserve">Фильтр ППФ 590-742 Планар</t>
  </si>
  <si>
    <t xml:space="preserve">F3024</t>
  </si>
  <si>
    <t xml:space="preserve">Фильтр ППФ 614-694 Планар</t>
  </si>
  <si>
    <t xml:space="preserve">F3017</t>
  </si>
  <si>
    <t xml:space="preserve">Фильтр ППФ 630-766 Планар</t>
  </si>
  <si>
    <t xml:space="preserve">F3025</t>
  </si>
  <si>
    <t xml:space="preserve">Фильтр ППФ 654-734 Планар</t>
  </si>
  <si>
    <t xml:space="preserve">F3018</t>
  </si>
  <si>
    <t xml:space="preserve">Фильтр ППФ 686-766 Планар</t>
  </si>
  <si>
    <t xml:space="preserve">F3019</t>
  </si>
  <si>
    <t xml:space="preserve">Фильтр ППФ 726-806 Планар</t>
  </si>
  <si>
    <t xml:space="preserve">F3020</t>
  </si>
  <si>
    <t xml:space="preserve">Фильтр ППФ 726-862 Планар</t>
  </si>
  <si>
    <t xml:space="preserve">F3026</t>
  </si>
  <si>
    <t xml:space="preserve">Фильтр ППФ 758-838 Планар</t>
  </si>
  <si>
    <t xml:space="preserve">F3021</t>
  </si>
  <si>
    <t xml:space="preserve">Фильтр ФВЧ-15L Планар</t>
  </si>
  <si>
    <t xml:space="preserve">F0019</t>
  </si>
  <si>
    <t xml:space="preserve">Фильтр ФВЧ-28L Планар</t>
  </si>
  <si>
    <t xml:space="preserve">F0020</t>
  </si>
  <si>
    <t xml:space="preserve">Фильтр ФВЧ-470L Планар</t>
  </si>
  <si>
    <t xml:space="preserve">F0031</t>
  </si>
  <si>
    <t xml:space="preserve">Фильтр ФВЧ-48L Планар</t>
  </si>
  <si>
    <t xml:space="preserve">F0014</t>
  </si>
  <si>
    <t xml:space="preserve">Фильтр ФВЧ-58L Планар</t>
  </si>
  <si>
    <t xml:space="preserve">F0015</t>
  </si>
  <si>
    <t xml:space="preserve">Фильтр ФВЧ-718 Планар</t>
  </si>
  <si>
    <t xml:space="preserve">F0028</t>
  </si>
  <si>
    <t xml:space="preserve">Фильтр ФВЧ-87L Планар</t>
  </si>
  <si>
    <t xml:space="preserve">F0008</t>
  </si>
  <si>
    <t xml:space="preserve">Фильтр ФНЧ-230L Планар</t>
  </si>
  <si>
    <t xml:space="preserve">F0016</t>
  </si>
  <si>
    <t xml:space="preserve">Фильтр ФНЧ-238L Планар</t>
  </si>
  <si>
    <t xml:space="preserve">F0022</t>
  </si>
  <si>
    <t xml:space="preserve">Фильтр ФНЧ-246SL Планар</t>
  </si>
  <si>
    <t xml:space="preserve">F0030</t>
  </si>
  <si>
    <t xml:space="preserve">Фильтр ФНЧ-254L Планар</t>
  </si>
  <si>
    <t xml:space="preserve">F0029</t>
  </si>
  <si>
    <t xml:space="preserve">Фильтр ФНЧ-270L Планар</t>
  </si>
  <si>
    <t xml:space="preserve">F0023</t>
  </si>
  <si>
    <t xml:space="preserve">Фильтр ФНЧ-294L Планар</t>
  </si>
  <si>
    <t xml:space="preserve">F0024</t>
  </si>
  <si>
    <t xml:space="preserve">Фильтр ФНЧ-302 Планар</t>
  </si>
  <si>
    <t xml:space="preserve">F0002</t>
  </si>
  <si>
    <t xml:space="preserve">Фильтр ФНЧ-302L Планар</t>
  </si>
  <si>
    <t xml:space="preserve">F0013</t>
  </si>
  <si>
    <t xml:space="preserve">Фильтр ФНЧ-358L Планар</t>
  </si>
  <si>
    <t xml:space="preserve">F0032</t>
  </si>
  <si>
    <t xml:space="preserve">Фильтр ФНЧ-440L Планар</t>
  </si>
  <si>
    <t xml:space="preserve">F0009</t>
  </si>
  <si>
    <t xml:space="preserve">Фильтр ФНЧ-470 Планар</t>
  </si>
  <si>
    <t xml:space="preserve">F0025</t>
  </si>
  <si>
    <t xml:space="preserve">Фильтр ФНЧ-590L Планар</t>
  </si>
  <si>
    <t xml:space="preserve">F0026</t>
  </si>
  <si>
    <t xml:space="preserve">Фильтр ФНЧ-622L Планар</t>
  </si>
  <si>
    <t xml:space="preserve">F0027</t>
  </si>
  <si>
    <t xml:space="preserve">Сумматоры</t>
  </si>
  <si>
    <t xml:space="preserve">Диплексер PLD-30 Планар</t>
  </si>
  <si>
    <t xml:space="preserve">F2030</t>
  </si>
  <si>
    <t xml:space="preserve">Диплексер PLD-65 Планар</t>
  </si>
  <si>
    <t xml:space="preserve">F2065</t>
  </si>
  <si>
    <t xml:space="preserve">Диплексер сдвоенный PLDD - 30 Планар</t>
  </si>
  <si>
    <t xml:space="preserve">F1130</t>
  </si>
  <si>
    <t xml:space="preserve">Диплексер сдвоенный PLDD - 65 Планар</t>
  </si>
  <si>
    <t xml:space="preserve">F1165</t>
  </si>
  <si>
    <t xml:space="preserve">Сумматор 1-5/6-12 FТ+ Планар</t>
  </si>
  <si>
    <t xml:space="preserve">K0005</t>
  </si>
  <si>
    <t xml:space="preserve">Сумматор 1-5/6-12 FТ++ Планар</t>
  </si>
  <si>
    <t xml:space="preserve">K0006</t>
  </si>
  <si>
    <t xml:space="preserve">Сумматор 1-5/6-12/21-69 FTW Планар</t>
  </si>
  <si>
    <t xml:space="preserve">K0023</t>
  </si>
  <si>
    <t xml:space="preserve">Сумматор 1-5/6-69 EF+ Планар</t>
  </si>
  <si>
    <t xml:space="preserve">E0036</t>
  </si>
  <si>
    <t xml:space="preserve">Сумматор 1-5/6-69 EFW Планар</t>
  </si>
  <si>
    <t xml:space="preserve">E0037</t>
  </si>
  <si>
    <t xml:space="preserve">Сумматор 1-5/6-69 FТ Планар</t>
  </si>
  <si>
    <t xml:space="preserve">K0007</t>
  </si>
  <si>
    <t xml:space="preserve">Сумматор 1-5/6-69 FТ+ Планар</t>
  </si>
  <si>
    <t xml:space="preserve">K0008</t>
  </si>
  <si>
    <t xml:space="preserve">Сумматор 1-5/6-69 FТ++ Планар</t>
  </si>
  <si>
    <t xml:space="preserve">K0009</t>
  </si>
  <si>
    <t xml:space="preserve">Сумматор SDF 300F RTM, ТВ/Спутник</t>
  </si>
  <si>
    <t xml:space="preserve">BDA_0010</t>
  </si>
  <si>
    <t xml:space="preserve">Сумматор МВ/ДМВ FТ++ Планар</t>
  </si>
  <si>
    <t xml:space="preserve">K0003</t>
  </si>
  <si>
    <t xml:space="preserve">Сумматор ТВ/СПУТНИК FТ Планар</t>
  </si>
  <si>
    <t xml:space="preserve">K0010</t>
  </si>
  <si>
    <t xml:space="preserve">Аттенюаторы</t>
  </si>
  <si>
    <t xml:space="preserve">Аттенюатор 10 дБ Планар</t>
  </si>
  <si>
    <t xml:space="preserve">K0100</t>
  </si>
  <si>
    <t xml:space="preserve">Аттенюатор 20 дБ Планар</t>
  </si>
  <si>
    <t xml:space="preserve">K0099</t>
  </si>
  <si>
    <t xml:space="preserve">Аттенюатор 6 дБ Планар</t>
  </si>
  <si>
    <t xml:space="preserve">K0101</t>
  </si>
  <si>
    <t xml:space="preserve">Аттенюатор AT103FF RTM, 3 дБ, 5-900 МГц</t>
  </si>
  <si>
    <t xml:space="preserve">EBC_0020</t>
  </si>
  <si>
    <t xml:space="preserve">Аттенюатор AT106FF RTM, 6 дБ, 5-900 МГц</t>
  </si>
  <si>
    <t xml:space="preserve">EBC_0030</t>
  </si>
  <si>
    <t xml:space="preserve">Аттенюатор AT116FF RTM, 16 дБ, 5-900 МГц</t>
  </si>
  <si>
    <t xml:space="preserve">EBC_0060</t>
  </si>
  <si>
    <t xml:space="preserve">Аттенюатор TV/SAT FR1F Transmedia</t>
  </si>
  <si>
    <t xml:space="preserve">FR1F</t>
  </si>
  <si>
    <t xml:space="preserve">Аттенюатор ступенчатый Планар</t>
  </si>
  <si>
    <t xml:space="preserve">K0091</t>
  </si>
  <si>
    <t xml:space="preserve">Изоляторы</t>
  </si>
  <si>
    <t xml:space="preserve">Грозозащита на F-разъем 5-2150 МГц X-Line</t>
  </si>
  <si>
    <t xml:space="preserve">GC-862BL-1XLINE</t>
  </si>
  <si>
    <t xml:space="preserve">Грозозащита TS-2006 RTM</t>
  </si>
  <si>
    <t xml:space="preserve">ED__0010</t>
  </si>
  <si>
    <t xml:space="preserve">Грозозащита на F-разъем 5-2400 МГц Rexant</t>
  </si>
  <si>
    <t xml:space="preserve">05-4000-1</t>
  </si>
  <si>
    <t xml:space="preserve">Изолятор земли BG-01 ZG RTM</t>
  </si>
  <si>
    <t xml:space="preserve">ED__0021</t>
  </si>
  <si>
    <t xml:space="preserve">Муфта изолирующая FT Планар</t>
  </si>
  <si>
    <t xml:space="preserve">K0103</t>
  </si>
  <si>
    <t xml:space="preserve">Устройство защиты 01-150 FT Планар</t>
  </si>
  <si>
    <t xml:space="preserve">K0106</t>
  </si>
  <si>
    <t xml:space="preserve">Проводное радиовещание</t>
  </si>
  <si>
    <t xml:space="preserve">Трансформатор абонентский ТАМУ-10С</t>
  </si>
  <si>
    <t xml:space="preserve">TAMU10C</t>
  </si>
  <si>
    <t xml:space="preserve">Трансформатор абонентский ТАМУ-25С</t>
  </si>
  <si>
    <t xml:space="preserve">TAMU25C</t>
  </si>
  <si>
    <t xml:space="preserve">ЭЛЕКТРОМОНТАЖНАЯ ПРОДУКЦИЯ</t>
  </si>
  <si>
    <t xml:space="preserve">Колодки клеммные винтовые</t>
  </si>
  <si>
    <r>
      <rPr>
        <sz val="8"/>
        <rFont val="Arial"/>
        <family val="2"/>
        <charset val="204"/>
      </rPr>
      <t xml:space="preserve">Колодка клеммная винтовая КВ-10 Rexant, 10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линейка 12 шт, 10 А</t>
    </r>
  </si>
  <si>
    <t xml:space="preserve">07-5010</t>
  </si>
  <si>
    <t xml:space="preserve">Колодка клеммная винтовая КВ-10 Rexant, 10 мм2, линейка 12 шт, 10 А, полипропилен, черная</t>
  </si>
  <si>
    <t xml:space="preserve">07-5010-2</t>
  </si>
  <si>
    <r>
      <rPr>
        <sz val="8"/>
        <rFont val="Arial"/>
        <family val="2"/>
        <charset val="204"/>
      </rPr>
      <t xml:space="preserve">Колодка клеммная винтовая КВ-12 Rexant, 12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линейка 12 шт, 16 А</t>
    </r>
  </si>
  <si>
    <t xml:space="preserve">07-5012</t>
  </si>
  <si>
    <t xml:space="preserve">Колодка клеммная винтовая КВ-12 Rexant, 12 мм2, линейка 12 шт, 16 А, полипропилен, черный</t>
  </si>
  <si>
    <t xml:space="preserve">07-5012-2</t>
  </si>
  <si>
    <r>
      <rPr>
        <sz val="8"/>
        <rFont val="Arial"/>
        <family val="2"/>
        <charset val="204"/>
      </rPr>
      <t xml:space="preserve">Колодка клеммная винтовая КВ-14 Rexant, 14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линейка 12 шт, 20 А</t>
    </r>
  </si>
  <si>
    <t xml:space="preserve">07-5014</t>
  </si>
  <si>
    <r>
      <rPr>
        <sz val="8"/>
        <rFont val="Arial"/>
        <family val="2"/>
        <charset val="204"/>
      </rPr>
      <t xml:space="preserve">Колодка клеммная винтовая КВ-16 Rexant, 16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линейка 12 шт, 30 А</t>
    </r>
  </si>
  <si>
    <t xml:space="preserve">07-5016</t>
  </si>
  <si>
    <t xml:space="preserve">Колодка клеммная винтовая КВ-16 Rexant, 16 мм2, линейка 12 шт, 30 А, полипропилен, черный</t>
  </si>
  <si>
    <t xml:space="preserve">07-5016-2</t>
  </si>
  <si>
    <r>
      <rPr>
        <sz val="8"/>
        <rFont val="Arial"/>
        <family val="2"/>
        <charset val="204"/>
      </rPr>
      <t xml:space="preserve">Колодка клеммная винтовая КВ-25 Rexant, 2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линейка 12 шт, 60 А</t>
    </r>
  </si>
  <si>
    <t xml:space="preserve">07-5025</t>
  </si>
  <si>
    <t xml:space="preserve">Колодка клеммная винтовая КВ-25 Rexant, 25 мм2, линейка 12 шт, 60 А, полипропилен, черный</t>
  </si>
  <si>
    <t xml:space="preserve">07-5025-2</t>
  </si>
  <si>
    <r>
      <rPr>
        <sz val="8"/>
        <rFont val="Arial"/>
        <family val="2"/>
        <charset val="204"/>
      </rPr>
      <t xml:space="preserve">Колодка клеммная винтовая КВ-4 Rexant, 4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линейка 12 шт, 3 А</t>
    </r>
  </si>
  <si>
    <t xml:space="preserve">07-5004</t>
  </si>
  <si>
    <t xml:space="preserve">Колодка клеммная КВ-4 Proconnect, 4 мм2, 3 А, 1 шт/упак</t>
  </si>
  <si>
    <t xml:space="preserve">07-5004-9</t>
  </si>
  <si>
    <t xml:space="preserve">Колодка клеммная винтовая КВ-4 Rexant, 4 мм2, линейка 12 шт, 3 А, полипропилен, черный</t>
  </si>
  <si>
    <t xml:space="preserve">07-5004-2</t>
  </si>
  <si>
    <t xml:space="preserve">Колодка клеммная КВ-4 Proconnect, 4 мм2, 3 А, полипропилен, черный, 1 шт/упак</t>
  </si>
  <si>
    <t xml:space="preserve">07-5004-2-9</t>
  </si>
  <si>
    <r>
      <rPr>
        <sz val="8"/>
        <rFont val="Arial"/>
        <family val="2"/>
        <charset val="204"/>
      </rPr>
      <t xml:space="preserve">Колодка клеммная винтовая КВ-6 Rexant, 6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линейка 12 шт, 6 А</t>
    </r>
  </si>
  <si>
    <t xml:space="preserve">07-5006</t>
  </si>
  <si>
    <t xml:space="preserve">Колодка клеммная винтовая КВ-6 Rexant, 6 мм2, линейка 12 шт, 6 А, полипропилен, черный</t>
  </si>
  <si>
    <t xml:space="preserve">07-5006-2</t>
  </si>
  <si>
    <t xml:space="preserve">Колодка клеммная КВ-6 Proconnect, 6 мм2, 6 А, 1 шт/упак</t>
  </si>
  <si>
    <t xml:space="preserve">07-5006-9</t>
  </si>
  <si>
    <t xml:space="preserve">Колодка клеммная КВ-6 Proconnect, 6 мм2, 6 А, полипропилен, черный, 1 шт/упак</t>
  </si>
  <si>
    <t xml:space="preserve">07-5006-2-9</t>
  </si>
  <si>
    <t xml:space="preserve">Коробки монтажные</t>
  </si>
  <si>
    <t xml:space="preserve">Коробка распаячная для открытой проводки 80 x 80 x 50 мм, 7 вводов, IP54</t>
  </si>
  <si>
    <t xml:space="preserve">КО-52017080-100</t>
  </si>
  <si>
    <t xml:space="preserve">Коробка распаячная для открытой проводки 100 x 100 x 50 мм, 8 вводов, IP54</t>
  </si>
  <si>
    <t xml:space="preserve">КО-53017100-060</t>
  </si>
  <si>
    <t xml:space="preserve">Коробка распаячная ОУ 100 x 100 х 50, Rexant</t>
  </si>
  <si>
    <t xml:space="preserve">28-3056</t>
  </si>
  <si>
    <t xml:space="preserve">Коробка распаячная ОУ 100 x 100 х 50, винт IP44, Rexant</t>
  </si>
  <si>
    <t xml:space="preserve">28-3058</t>
  </si>
  <si>
    <t xml:space="preserve">Коробка распаячная ОУ 85 x 85 х 40, Rexant</t>
  </si>
  <si>
    <t xml:space="preserve">28-3052</t>
  </si>
  <si>
    <t xml:space="preserve">Коробка распаячная для о/п 150 х110 x 90</t>
  </si>
  <si>
    <t xml:space="preserve">67058</t>
  </si>
  <si>
    <t xml:space="preserve">Коробка распределительная 100 x 100 x 50 мм КМ41234, 6 вводов, IP55 IEK</t>
  </si>
  <si>
    <t xml:space="preserve">UKO11-100-100-050-K41-55</t>
  </si>
  <si>
    <t xml:space="preserve">Коробка распределительная 240 x 195 x 90 мм, 6 вводов, IP55</t>
  </si>
  <si>
    <t xml:space="preserve">GE41272</t>
  </si>
  <si>
    <t xml:space="preserve">Коробка КРТМ-10, замок, плинт под винт</t>
  </si>
  <si>
    <t xml:space="preserve">KRTM10</t>
  </si>
  <si>
    <t xml:space="preserve">Наконечники и соединители кабельные</t>
  </si>
  <si>
    <t xml:space="preserve">Наборы клемм</t>
  </si>
  <si>
    <t xml:space="preserve">Набор наконечников и клемм универсальный (IT-300) Rexant</t>
  </si>
  <si>
    <t xml:space="preserve">08-1950</t>
  </si>
  <si>
    <t xml:space="preserve">Наконечники кольцевые</t>
  </si>
  <si>
    <t xml:space="preserve">Наконечник кольцевой SC2.5-4 Rexant, 100 шт/упак</t>
  </si>
  <si>
    <t xml:space="preserve">08-2102</t>
  </si>
  <si>
    <t xml:space="preserve">Наконечники изолированные кольцевые</t>
  </si>
  <si>
    <t xml:space="preserve">Наконечник изолированный кольцевой DJ431-6A Rexant, 100 шт/упак</t>
  </si>
  <si>
    <t xml:space="preserve">08-0074</t>
  </si>
  <si>
    <t xml:space="preserve">Наконечник изолированный кольцевой DJ431-8B Rexant, 100 шт/упак</t>
  </si>
  <si>
    <t xml:space="preserve">08-0075</t>
  </si>
  <si>
    <t xml:space="preserve">Наконечник изолированный кольцевой VR1.25-10 Rexant, 100 шт/упак</t>
  </si>
  <si>
    <t xml:space="preserve">08-0017</t>
  </si>
  <si>
    <t xml:space="preserve">Наконечник изолированный кольцевой VR1.25-3 Rexant, 100 шт/упак</t>
  </si>
  <si>
    <t xml:space="preserve">08-0011</t>
  </si>
  <si>
    <t xml:space="preserve">Наконечник изолированный кольцевой VR1.25-3.5L Rexant, 100 шт/упак</t>
  </si>
  <si>
    <t xml:space="preserve">08-0012</t>
  </si>
  <si>
    <t xml:space="preserve">Наконечник изолированный кольцевой VR1.25-4 Rexant, 100 шт/упак</t>
  </si>
  <si>
    <t xml:space="preserve">08-0013</t>
  </si>
  <si>
    <t xml:space="preserve">Наконечник изолированный кольцевой VR1.25-5 Rexant, 100 шт/упак</t>
  </si>
  <si>
    <t xml:space="preserve">08-0014</t>
  </si>
  <si>
    <t xml:space="preserve">Наконечник изолированный кольцевой VR1.25-6 Rexant, 100 шт/упак</t>
  </si>
  <si>
    <t xml:space="preserve">08-0015</t>
  </si>
  <si>
    <t xml:space="preserve">Наконечник изолированный кольцевой VR1.25-8 Rexant, 100 шт/упак</t>
  </si>
  <si>
    <t xml:space="preserve">08-0016</t>
  </si>
  <si>
    <t xml:space="preserve">Наконечник изолированный кольцевой VR2-10 Rexant, 100 шт/упак</t>
  </si>
  <si>
    <t xml:space="preserve">08-0037</t>
  </si>
  <si>
    <t xml:space="preserve">Наконечник изолированный кольцевой VR2-3 Rexant, 100 шт/упак</t>
  </si>
  <si>
    <t xml:space="preserve">08-0031</t>
  </si>
  <si>
    <t xml:space="preserve">Наконечник изолированный кольцевой VR2-4 Rexant, 100 шт/упак</t>
  </si>
  <si>
    <t xml:space="preserve">08-0032</t>
  </si>
  <si>
    <t xml:space="preserve">Наконечник изолированный кольцевой VR2-5 Rexant, 100 шт/упак</t>
  </si>
  <si>
    <t xml:space="preserve">08-0034</t>
  </si>
  <si>
    <t xml:space="preserve">Наконечник изолированный кольцевой VR2-6 Rexant, 100 шт/упак</t>
  </si>
  <si>
    <t xml:space="preserve">08-0035</t>
  </si>
  <si>
    <t xml:space="preserve">Наконечник изолированный кольцевой VR2-8 Rexant, 100 шт/упак</t>
  </si>
  <si>
    <t xml:space="preserve">08-0036</t>
  </si>
  <si>
    <t xml:space="preserve">Наконечник изолированный кольцевой VR5.5-10 Rexant, 100 шт/упак</t>
  </si>
  <si>
    <t xml:space="preserve">08-0055</t>
  </si>
  <si>
    <t xml:space="preserve">Наконечник изолированный кольцевой VR5.5-4 Rexant, 100 шт/упак</t>
  </si>
  <si>
    <t xml:space="preserve">08-0051</t>
  </si>
  <si>
    <t xml:space="preserve">Наконечник изолированный кольцевой VR5.5-5 Rexant, 100 шт/упак</t>
  </si>
  <si>
    <t xml:space="preserve">08-0052</t>
  </si>
  <si>
    <t xml:space="preserve">Наконечник изолированный кольцевой VR5.5-6 Rexant, 100 шт/упак</t>
  </si>
  <si>
    <t xml:space="preserve">08-0053</t>
  </si>
  <si>
    <t xml:space="preserve">Наконечник изолированный кольцевой VR5.5-8 Rexant, 100 шт/упак</t>
  </si>
  <si>
    <t xml:space="preserve">08-0054</t>
  </si>
  <si>
    <t xml:space="preserve">Наконечники изолированные вилочные</t>
  </si>
  <si>
    <t xml:space="preserve">Наконечник изолированный вилочный VS1.25-3 Rexant, 100 шт/упак</t>
  </si>
  <si>
    <t xml:space="preserve">08-0111</t>
  </si>
  <si>
    <t xml:space="preserve">Наконечник изолированный вилочный VS1.25-4 Rexant, 100 шт/упак</t>
  </si>
  <si>
    <t xml:space="preserve">08-0112</t>
  </si>
  <si>
    <t xml:space="preserve">Наконечник изолированный вилочный VS1.25-5 Rexant, 100 шт/упак</t>
  </si>
  <si>
    <t xml:space="preserve">08-0113</t>
  </si>
  <si>
    <t xml:space="preserve">Наконечник изолированный вилочный VS1.25-6 Rexant, 100 шт/упак</t>
  </si>
  <si>
    <t xml:space="preserve">08-0114</t>
  </si>
  <si>
    <t xml:space="preserve">Наконечник изолированный вилочный VS2-3 Rexant, 100 шт/упак</t>
  </si>
  <si>
    <t xml:space="preserve">08-0131</t>
  </si>
  <si>
    <t xml:space="preserve">Наконечник изолированный вилочный VS2-4 Rexant, 100 шт/упак</t>
  </si>
  <si>
    <t xml:space="preserve">08-0132</t>
  </si>
  <si>
    <t xml:space="preserve">Наконечник изолированный вилочный VS2-5 Rexant, 100 шт/упак</t>
  </si>
  <si>
    <t xml:space="preserve">08-0133</t>
  </si>
  <si>
    <t xml:space="preserve">Наконечник изолированный вилочный VS2-6 Rexant, 100 шт/упак</t>
  </si>
  <si>
    <t xml:space="preserve">08-0134</t>
  </si>
  <si>
    <t xml:space="preserve">Наконечник изолированный вилочный VS5.5-4 Rexant, 100 шт/упак</t>
  </si>
  <si>
    <t xml:space="preserve">08-0151</t>
  </si>
  <si>
    <t xml:space="preserve">Наконечник изолированный вилочный VS5.5-5 Rexant, 100 шт/упак</t>
  </si>
  <si>
    <t xml:space="preserve">08-0152</t>
  </si>
  <si>
    <t xml:space="preserve">Наконечник изолированный вилочный VS5.5-6 Rexant, 100 шт/упак</t>
  </si>
  <si>
    <t xml:space="preserve">08-0153</t>
  </si>
  <si>
    <t xml:space="preserve">Наконечники кабельные луженые под опрессовку</t>
  </si>
  <si>
    <t xml:space="preserve">Наконечник кабельный медный луженый ТМЛ 6–5–4 Rexant</t>
  </si>
  <si>
    <t xml:space="preserve">07-5305</t>
  </si>
  <si>
    <t xml:space="preserve">Наконечник кабельный медный луженый ТМЛ 10–8–5 Rexant</t>
  </si>
  <si>
    <t xml:space="preserve">07-5309</t>
  </si>
  <si>
    <t xml:space="preserve">Наконечник кабельный медный луженый ТМЛ 16–8–6 Rexant</t>
  </si>
  <si>
    <t xml:space="preserve">07-5311</t>
  </si>
  <si>
    <t xml:space="preserve">Наконечник медный ТМ 25-10-8</t>
  </si>
  <si>
    <t xml:space="preserve">Наконечник кабельный медный ТМ 25–10–8 Rexant</t>
  </si>
  <si>
    <t xml:space="preserve">07-5315-1</t>
  </si>
  <si>
    <t xml:space="preserve">Наконечник кабельный медный луженый ТМЛ 50–10–11  Rexant</t>
  </si>
  <si>
    <t xml:space="preserve">07-5323</t>
  </si>
  <si>
    <t xml:space="preserve">Гильзы изолированные соединительные</t>
  </si>
  <si>
    <t xml:space="preserve">Заглушка изолированная концевая 2 мм2 Rexant</t>
  </si>
  <si>
    <t xml:space="preserve">08-0702</t>
  </si>
  <si>
    <t xml:space="preserve">Заглушка изолированная концевая 5.5 мм2 Rexant</t>
  </si>
  <si>
    <t xml:space="preserve">08-0703</t>
  </si>
  <si>
    <t xml:space="preserve">Гильзы изолированные соединительные 1.5-4.0 мм2 Rexant, 100 шт/упак</t>
  </si>
  <si>
    <t xml:space="preserve">08-0723</t>
  </si>
  <si>
    <t xml:space="preserve">Гильзы изолированные соединительные 4.0-6.0 мм2 Rexant, 100 шт/упак</t>
  </si>
  <si>
    <t xml:space="preserve">08-0742</t>
  </si>
  <si>
    <t xml:space="preserve">Гильзы изолированные соединительные VB1.25 Rexant, 100 шт/упак</t>
  </si>
  <si>
    <t xml:space="preserve">08-0711</t>
  </si>
  <si>
    <t xml:space="preserve">Гильзы изолированные соединительные VB2 Rexant, 100 шт/упак</t>
  </si>
  <si>
    <t xml:space="preserve">08-0721</t>
  </si>
  <si>
    <t xml:space="preserve">Гильзы изолированные соединительные VB5.5 Rexant, 100 шт/упак</t>
  </si>
  <si>
    <t xml:space="preserve">08-0731</t>
  </si>
  <si>
    <t xml:space="preserve">Клеммы изолированные плоские (гнездо)</t>
  </si>
  <si>
    <t xml:space="preserve">Клемма изолированная плоская (гнездо) DJ622-D6.3B Rexant, 100 шт/упак</t>
  </si>
  <si>
    <t xml:space="preserve">08-0912</t>
  </si>
  <si>
    <t xml:space="preserve">Клемма изолированная плоская (гнездо) DJ623-Е6.3С Rexant, 100 шт/упак</t>
  </si>
  <si>
    <t xml:space="preserve">08-0921</t>
  </si>
  <si>
    <t xml:space="preserve">Клемма изолированная плоская (гнездо) VF1.25-110(8) Rexant, 100 шт/упак</t>
  </si>
  <si>
    <t xml:space="preserve">08-0411</t>
  </si>
  <si>
    <t xml:space="preserve">Клемма изолированная плоская (гнездо) VF1.25-187(8) Rexant, 100 шт/упак</t>
  </si>
  <si>
    <t xml:space="preserve">08-0412</t>
  </si>
  <si>
    <t xml:space="preserve">Клемма изолированная плоская (гнездо) VF1.25-250 Rexant, 100 шт/упак</t>
  </si>
  <si>
    <t xml:space="preserve">08-0413</t>
  </si>
  <si>
    <t xml:space="preserve">Клемма изолированная плоская (гнездо) VF2-110(8) Rexant, 100 шт/упак</t>
  </si>
  <si>
    <t xml:space="preserve">08-0431</t>
  </si>
  <si>
    <t xml:space="preserve">Клемма изолированная плоская (гнездо) VF2-187(8) Rexant, 100 шт/упак</t>
  </si>
  <si>
    <t xml:space="preserve">08-0432</t>
  </si>
  <si>
    <t xml:space="preserve">Клемма изолированная плоская (гнездо) VF2-250 Rexant, 100 шт/упак</t>
  </si>
  <si>
    <t xml:space="preserve">08-0433</t>
  </si>
  <si>
    <t xml:space="preserve">Клемма изолированная плоская (гнездо) VF5.5-250 Rexant, 100 шт/упак</t>
  </si>
  <si>
    <t xml:space="preserve">08-0451</t>
  </si>
  <si>
    <t xml:space="preserve">Клемма изолированная плоская (штекер) DJ611-6.3B Rexant, 100 шт/упак</t>
  </si>
  <si>
    <t xml:space="preserve">08-0911</t>
  </si>
  <si>
    <t xml:space="preserve">Клеммы изолированные плоские (штекер)</t>
  </si>
  <si>
    <t xml:space="preserve">Клемма изолированная плоская (штекер) VM1.25-110(8) Rexant, 100 шт/упак</t>
  </si>
  <si>
    <t xml:space="preserve">08-0311</t>
  </si>
  <si>
    <t xml:space="preserve">Клемма изолированная плоская (штекер) VM1.25-187(8) Rexant, 100 шт/упак</t>
  </si>
  <si>
    <t xml:space="preserve">08-0312</t>
  </si>
  <si>
    <t xml:space="preserve">Клемма изолированная плоская (штекер) VM1.25-250 Rexant, 100 шт/упак</t>
  </si>
  <si>
    <t xml:space="preserve">08-0313</t>
  </si>
  <si>
    <t xml:space="preserve">Клемма изолированная плоская (штекер) VM2-110(8) Rexant, 100 шт/упак</t>
  </si>
  <si>
    <t xml:space="preserve">08-0331</t>
  </si>
  <si>
    <t xml:space="preserve">Клемма изолированная плоская (штекер) VM2-187(8) Rexant, 100 шт/упак</t>
  </si>
  <si>
    <t xml:space="preserve">08-0332</t>
  </si>
  <si>
    <t xml:space="preserve">Клемма изолированная плоская (штекер) VM2-250 Rexant, 100 шт/упак</t>
  </si>
  <si>
    <t xml:space="preserve">08-0333</t>
  </si>
  <si>
    <t xml:space="preserve">Клемма изолированная плоская (штекер) VM5.5-250 Rexant, 100 шт/упак</t>
  </si>
  <si>
    <t xml:space="preserve">08-0351</t>
  </si>
  <si>
    <t xml:space="preserve">Клеммы полностью изолированные плоские (гнездо)</t>
  </si>
  <si>
    <t xml:space="preserve">Клемма полностью изолированная плоская (гнездо) VF1.25-187(8)A Rexant, 100 шт/упак</t>
  </si>
  <si>
    <t xml:space="preserve">08-0611</t>
  </si>
  <si>
    <t xml:space="preserve">Клемма полностью изолированная плоская (гнездо) VF1.25-250A Rexant, 100 шт/упак</t>
  </si>
  <si>
    <t xml:space="preserve">08-0612</t>
  </si>
  <si>
    <t xml:space="preserve">Клемма полностью изолированная плоская (гнездо) VF2-187(8)A Rexant, 100 шт/упак</t>
  </si>
  <si>
    <t xml:space="preserve">08-0631</t>
  </si>
  <si>
    <t xml:space="preserve">Клемма полностью изолированная плоская (гнездо) VF2-250A Rexant, 100 шт/упак</t>
  </si>
  <si>
    <t xml:space="preserve">08-0632</t>
  </si>
  <si>
    <t xml:space="preserve">Клемма полностью изолированная плоская (гнездо) VF5.5-250A Rexant, 100 шт/упак</t>
  </si>
  <si>
    <t xml:space="preserve">08-0651</t>
  </si>
  <si>
    <t xml:space="preserve">Разъемы изолированные круглые (штекер)</t>
  </si>
  <si>
    <t xml:space="preserve">Разъем изолированный круглый (штекер) VM1.25-156 Rexant, 100 шт/упак</t>
  </si>
  <si>
    <t xml:space="preserve">08-0511</t>
  </si>
  <si>
    <t xml:space="preserve">Разъем изолированный круглый (штекер) VM2-156 Rexant, 100 шт/упак</t>
  </si>
  <si>
    <t xml:space="preserve">08-0521</t>
  </si>
  <si>
    <t xml:space="preserve">Разъемы изолированные круглые (гнездо)</t>
  </si>
  <si>
    <t xml:space="preserve">Разъем изолированный круглый (гнездо) VF1.25-156A Rexant, 100 шт/упак</t>
  </si>
  <si>
    <t xml:space="preserve">08-0211</t>
  </si>
  <si>
    <t xml:space="preserve">Разъем изолированный круглый (гнездо) VF2-156A Rexant, 100 шт/упак</t>
  </si>
  <si>
    <t xml:space="preserve">08-0221</t>
  </si>
  <si>
    <t xml:space="preserve">Разъемы полностью изолированные круглые (штекер)</t>
  </si>
  <si>
    <t xml:space="preserve">Разъем полностью изолированный круглый (штекер) AEM1.25-156A Rexant, 100 шт/упак</t>
  </si>
  <si>
    <t xml:space="preserve">08-0561</t>
  </si>
  <si>
    <t xml:space="preserve">Разъем полностью изолированный круглый (штекер) AEM2-156A Rexant, 100 шт/упак</t>
  </si>
  <si>
    <t xml:space="preserve">08-0571</t>
  </si>
  <si>
    <t xml:space="preserve">Разъемы полностью изолированные круглые (гнездо)</t>
  </si>
  <si>
    <t xml:space="preserve">Разъем полностью изолированный круглый (гнездо) AEF1.25-156A Rexant, 100 шт/упак</t>
  </si>
  <si>
    <t xml:space="preserve">08-0261</t>
  </si>
  <si>
    <t xml:space="preserve">Разъем полностью изолированный круглый (гнездо) AEF2-156A Rexant, 100 шт/упак</t>
  </si>
  <si>
    <t xml:space="preserve">08-0271</t>
  </si>
  <si>
    <t xml:space="preserve">Наконечники штыревые втулочные</t>
  </si>
  <si>
    <t xml:space="preserve">Наконечник штыревой втулочный CE005008 Rexant, белый, 100 шт/упак</t>
  </si>
  <si>
    <t xml:space="preserve">08-0811</t>
  </si>
  <si>
    <t xml:space="preserve">Наконечник штыревой втулочный CE007508 Rexant, серый, 100 шт/упак</t>
  </si>
  <si>
    <t xml:space="preserve">08-0812</t>
  </si>
  <si>
    <t xml:space="preserve">Наконечник штыревой втулочный CE010008 Rexant, желтый, 100 шт/упак</t>
  </si>
  <si>
    <t xml:space="preserve">08-0813</t>
  </si>
  <si>
    <t xml:space="preserve">Наконечник штыревой втулочный CE015008 Rexant, черный, 100 шт/упак</t>
  </si>
  <si>
    <t xml:space="preserve">08-0814</t>
  </si>
  <si>
    <t xml:space="preserve">Наконечник штыревой втулочный CE025008 Rexant, синий, 100 шт/упак</t>
  </si>
  <si>
    <t xml:space="preserve">08-0815</t>
  </si>
  <si>
    <t xml:space="preserve">Наконечник штыревой втулочный изолированный 12 мм x 2.5 мм2 Rexant, синий, 100 шт/упак</t>
  </si>
  <si>
    <t xml:space="preserve">08-0816</t>
  </si>
  <si>
    <t xml:space="preserve">Наконечник штыревой втулочный Rexant, F18 мм 2.5 мм2, синий, 100 шт/упак</t>
  </si>
  <si>
    <t xml:space="preserve">08-0818</t>
  </si>
  <si>
    <t xml:space="preserve">Наконечник штыревой втулочный CE040010 Rexant, серый, 100 шт/упак</t>
  </si>
  <si>
    <t xml:space="preserve">08-0821</t>
  </si>
  <si>
    <t xml:space="preserve">Наконечник штыревой втулочный CE040012 Rexant, серый, 100 шт/упак</t>
  </si>
  <si>
    <t xml:space="preserve">08-0822</t>
  </si>
  <si>
    <t xml:space="preserve">Наконечник штыревой втулочный CE060012 Rexant, желтый, 100 шт/упак</t>
  </si>
  <si>
    <t xml:space="preserve">08-0823</t>
  </si>
  <si>
    <t xml:space="preserve">Наконечник штыревой втулочный CE100012 Rexant, красный, 100 шт/упак</t>
  </si>
  <si>
    <t xml:space="preserve">08-0831</t>
  </si>
  <si>
    <t xml:space="preserve">Наконечник штыревой втулочный CE160012 Rexant, синий, 100 шт/упак</t>
  </si>
  <si>
    <t xml:space="preserve">08-0832</t>
  </si>
  <si>
    <t xml:space="preserve">Наконечник штыревой втулочный CE250016 Rexant, желтый, 100 шт/упак</t>
  </si>
  <si>
    <t xml:space="preserve">08-0833</t>
  </si>
  <si>
    <t xml:space="preserve">Наконечник штыревой втулочный CE350016 Rexant, красный, 100 шт/упак</t>
  </si>
  <si>
    <t xml:space="preserve">08-0834</t>
  </si>
  <si>
    <t xml:space="preserve">Зажимы соединительные изолированные </t>
  </si>
  <si>
    <t xml:space="preserve">Зажим соединительный изолирующий СИЗ-5 Proconnect, красный, 5 шт/упак</t>
  </si>
  <si>
    <t xml:space="preserve">07-5215-5-9</t>
  </si>
  <si>
    <t xml:space="preserve">Зажим соединительный изолирующий СИЗ-1 Proconnect, серый, 5 шт/упак</t>
  </si>
  <si>
    <t xml:space="preserve">07-5211-5-9</t>
  </si>
  <si>
    <t xml:space="preserve">Зажим соединительный изолирующий СИЗ-1 Rexant, серый, 100 шт/упак</t>
  </si>
  <si>
    <t xml:space="preserve">07-5216</t>
  </si>
  <si>
    <t xml:space="preserve">Зажим соединительный изолирующий СИЗ-2 Rexant, синий, 100 шт/упак</t>
  </si>
  <si>
    <t xml:space="preserve">07-5217</t>
  </si>
  <si>
    <t xml:space="preserve">Зажим соединительный изолирующий СИЗ-3 Rexant, оранжевый, 100 шт/упак</t>
  </si>
  <si>
    <t xml:space="preserve">07-5218</t>
  </si>
  <si>
    <t xml:space="preserve">Зажим соединительный изолирующий СИЗ-4 Rexant, желтый, 100 шт/упак</t>
  </si>
  <si>
    <t xml:space="preserve">07-5219</t>
  </si>
  <si>
    <t xml:space="preserve">Зажим соединительный изолирующий СИЗ-5 Rexant, красный, 100 шт/упак</t>
  </si>
  <si>
    <t xml:space="preserve">07-5220</t>
  </si>
  <si>
    <t xml:space="preserve">Ответвители изолированные</t>
  </si>
  <si>
    <r>
      <rPr>
        <sz val="8"/>
        <rFont val="Arial"/>
        <family val="2"/>
        <charset val="204"/>
      </rPr>
      <t xml:space="preserve">Ответвитель изолированный LT-215 Rexant, 0.5-1.0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красный, 100 шт/упак</t>
    </r>
  </si>
  <si>
    <t xml:space="preserve">08-0761</t>
  </si>
  <si>
    <r>
      <rPr>
        <sz val="8"/>
        <rFont val="Arial"/>
        <family val="2"/>
        <charset val="204"/>
      </rPr>
      <t xml:space="preserve">Ответвитель изолированный LT-216 Rexant, 1.0-2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синий, 100 шт/упак</t>
    </r>
  </si>
  <si>
    <t xml:space="preserve">08-0771</t>
  </si>
  <si>
    <r>
      <rPr>
        <sz val="8"/>
        <rFont val="Arial"/>
        <family val="2"/>
        <charset val="204"/>
      </rPr>
      <t xml:space="preserve">Ответвитель изолированный LT-217 Rexant, 4.0-6.0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желтый, 100 шт/упак</t>
    </r>
  </si>
  <si>
    <t xml:space="preserve">08-0781</t>
  </si>
  <si>
    <t xml:space="preserve">Ответвитель изолированный LT-218 Rexant, 0.5-0.75 мм2, красный, 100 шт/упак</t>
  </si>
  <si>
    <t xml:space="preserve">08-0791</t>
  </si>
  <si>
    <t xml:space="preserve">РОЗЕТКИ</t>
  </si>
  <si>
    <t xml:space="preserve">Розетки телевизионные</t>
  </si>
  <si>
    <t xml:space="preserve">Крышка для розеток DB03-DB66 DW42 WISI</t>
  </si>
  <si>
    <t xml:space="preserve">DW42</t>
  </si>
  <si>
    <t xml:space="preserve">Крышка розетки EM200 Alcad</t>
  </si>
  <si>
    <t xml:space="preserve">EBD_0030</t>
  </si>
  <si>
    <t xml:space="preserve">Розетка TV-FM DB17 WISI, оконечная 2 дБ</t>
  </si>
  <si>
    <t xml:space="preserve">DB17</t>
  </si>
  <si>
    <t xml:space="preserve">Розетка телевизионная BM-111 Alcad, ТВ+FM</t>
  </si>
  <si>
    <t xml:space="preserve">EBD_0020</t>
  </si>
  <si>
    <t xml:space="preserve">Розетка телевизионная LEGRAND</t>
  </si>
  <si>
    <t xml:space="preserve">LEGRAND</t>
  </si>
  <si>
    <t xml:space="preserve">Розетка телевизионная внутренняя ТВ+Радио Rexant </t>
  </si>
  <si>
    <t xml:space="preserve">03-0516</t>
  </si>
  <si>
    <t xml:space="preserve">Розетки комбинированные</t>
  </si>
  <si>
    <t xml:space="preserve">Розетка комбинированная накладная телефон. + комп. RJ-11+RJ-45 Rexant</t>
  </si>
  <si>
    <t xml:space="preserve">03-0120</t>
  </si>
  <si>
    <t xml:space="preserve">Розетки компьютерные</t>
  </si>
  <si>
    <t xml:space="preserve">Гнездо-вставка RJ-45 Keystone Jack Rexant, CAT5e, тип-1, белая</t>
  </si>
  <si>
    <t xml:space="preserve">03-1011</t>
  </si>
  <si>
    <t xml:space="preserve">Гнездо-вставка RJ-45 Keystone Jack Rexant, CAT5e, тип-2, белая</t>
  </si>
  <si>
    <t xml:space="preserve">03-1012</t>
  </si>
  <si>
    <t xml:space="preserve">Корпус настенной розетки Nikomax, 2 порта, под модули-вставки типа Keystone, со шторками, белый</t>
  </si>
  <si>
    <t xml:space="preserve">NMC-MB2P-ST-WT</t>
  </si>
  <si>
    <t xml:space="preserve">Корпус настенной розетки Nikomax, со шторкой, белый</t>
  </si>
  <si>
    <t xml:space="preserve">NMC-MB1P-ST-WT</t>
  </si>
  <si>
    <t xml:space="preserve">Розетка компьютерная RJ-45, X-line, 8P-8C, CAT5e, 1 порт</t>
  </si>
  <si>
    <t xml:space="preserve">RC1-458P8C-XLINE</t>
  </si>
  <si>
    <t xml:space="preserve">Розетка компьютерная RJ-45, X-line, 8P-8C, CAT5e, 2 порта</t>
  </si>
  <si>
    <t xml:space="preserve">RC2-458P8C-XLINE</t>
  </si>
  <si>
    <t xml:space="preserve">Розетка компьютерная SB-GTF1-8P8C-C5E-WH Hyperline, 8P-8C, CAT5e, одинарная</t>
  </si>
  <si>
    <t xml:space="preserve">SB-GTF1-8P8C-C5E-WH</t>
  </si>
  <si>
    <t xml:space="preserve">Розетка компьютерная RJ-45 Rexant, 2 порта, CAT5</t>
  </si>
  <si>
    <t xml:space="preserve">03-0151</t>
  </si>
  <si>
    <t xml:space="preserve">Розетка компьютерная RJ-45 Rexant, 8P-8C, CAT5, экранированная</t>
  </si>
  <si>
    <t xml:space="preserve">03-0122</t>
  </si>
  <si>
    <t xml:space="preserve">Розетка компьютерная RJ-45 Rexant, 8P-8C, CAT5e</t>
  </si>
  <si>
    <t xml:space="preserve">03-0121</t>
  </si>
  <si>
    <t xml:space="preserve">Розетка настенная 1 порт RJ-45 Nikomax, CAT5e, на печатной плате, неэкранированная, белая</t>
  </si>
  <si>
    <t xml:space="preserve">NMC-WO1UD2-WT</t>
  </si>
  <si>
    <t xml:space="preserve">Розетка настенная 1 порт RJ-45 Nikomax, CAT5e, неэкранированная, со шторкой, белая</t>
  </si>
  <si>
    <t xml:space="preserve">NMC-WO1UD2-FT-ST-WT</t>
  </si>
  <si>
    <t xml:space="preserve">Розетка настенная 2 порта RJ-45 Nikomax, CAT5e, на печатной плате, неэкранированная, белая</t>
  </si>
  <si>
    <t xml:space="preserve">NMC-WO2UD2-WT</t>
  </si>
  <si>
    <t xml:space="preserve">Розетка настенная 2 порта RJ-45 Nikomax, CAT5e, неэкранированная, со шторкой, белая</t>
  </si>
  <si>
    <t xml:space="preserve">NMC-WO2UD2-FT-ST-WT</t>
  </si>
  <si>
    <t xml:space="preserve">Розетки телефонные</t>
  </si>
  <si>
    <t xml:space="preserve">ADSL фильтр Rexant</t>
  </si>
  <si>
    <t xml:space="preserve">03-0014</t>
  </si>
  <si>
    <t xml:space="preserve">Розетка телефонная 6P-2C X-line</t>
  </si>
  <si>
    <t xml:space="preserve">RT-6P2C-XLINE</t>
  </si>
  <si>
    <t xml:space="preserve">Розетка телефонная 1 6P-2C Proconnect</t>
  </si>
  <si>
    <t xml:space="preserve">03-0001-4</t>
  </si>
  <si>
    <t xml:space="preserve">Розетка телефонная 2 6P-2C Proconnect</t>
  </si>
  <si>
    <t xml:space="preserve">03-0002-4</t>
  </si>
  <si>
    <t xml:space="preserve">Розетка телефонная 2 порта 6P-4C X-line</t>
  </si>
  <si>
    <t xml:space="preserve">RTN2-6P4C-XLINE</t>
  </si>
  <si>
    <t xml:space="preserve">Розетка телефонная 2 порта 6P-4C Rexant</t>
  </si>
  <si>
    <t xml:space="preserve">03-0002</t>
  </si>
  <si>
    <t xml:space="preserve">Розетка телефонная 6P-4C X-line</t>
  </si>
  <si>
    <t xml:space="preserve">RT-6P4C-XLINE</t>
  </si>
  <si>
    <t xml:space="preserve">Розетка телефонная 6P-4C Rexant</t>
  </si>
  <si>
    <t xml:space="preserve">03-0001</t>
  </si>
  <si>
    <t xml:space="preserve">Розетка телефонная внутренняя 6P-4C Rexant</t>
  </si>
  <si>
    <t xml:space="preserve">03-0009</t>
  </si>
  <si>
    <t xml:space="preserve">Розетка телефонная накладная 2 порта 6P-4C Rexant, большая</t>
  </si>
  <si>
    <t xml:space="preserve">03-0006</t>
  </si>
  <si>
    <t xml:space="preserve">Розетка телефонная накладная 6P-4C Rexant, большая</t>
  </si>
  <si>
    <t xml:space="preserve">03-0005</t>
  </si>
  <si>
    <t xml:space="preserve">Розетки силовые</t>
  </si>
  <si>
    <t xml:space="preserve">Колодка удлинителя 2 гнезда с заземлением Rexant</t>
  </si>
  <si>
    <t xml:space="preserve">11-8702</t>
  </si>
  <si>
    <t xml:space="preserve">Колодка удлинителя 2 гнезда без заземления Rexant</t>
  </si>
  <si>
    <t xml:space="preserve">11-8701</t>
  </si>
  <si>
    <t xml:space="preserve">Колодка удлинителя 3 гнезда c заземлением Rexant</t>
  </si>
  <si>
    <t xml:space="preserve">11-8704</t>
  </si>
  <si>
    <t xml:space="preserve">Колодка удлинителя 3 гнезда c заземлением эконом</t>
  </si>
  <si>
    <t xml:space="preserve">11-8712</t>
  </si>
  <si>
    <t xml:space="preserve">Колодка удлинителя 4 гнезда с заземлением Rexant</t>
  </si>
  <si>
    <t xml:space="preserve">11-8707</t>
  </si>
  <si>
    <t xml:space="preserve">Вилка прямая влагозащищенная с с/з Rexant , 250 В, 16 А, IP44, каучук, черная</t>
  </si>
  <si>
    <t xml:space="preserve">111-001</t>
  </si>
  <si>
    <t xml:space="preserve">Розетка штепсельная влагозащищенная с с/з Rexant , 250 В, 16 А, IP54, каучук, 3 гнезда, черная</t>
  </si>
  <si>
    <t xml:space="preserve">111-113</t>
  </si>
  <si>
    <t xml:space="preserve">Розетка с механическим таймером RX - 21 Rexant</t>
  </si>
  <si>
    <t xml:space="preserve">11-6001</t>
  </si>
  <si>
    <t xml:space="preserve">Розетка с электронным таймером RX - 31А Rexant</t>
  </si>
  <si>
    <t xml:space="preserve">11-6010</t>
  </si>
  <si>
    <t xml:space="preserve">Розетка беспроводная с пультом RX-002 Rexant (пульт + 2 розетки)</t>
  </si>
  <si>
    <t xml:space="preserve">10-6025</t>
  </si>
  <si>
    <t xml:space="preserve">Переключатели электрические</t>
  </si>
  <si>
    <t xml:space="preserve">Автомат-предохранитель красный с подсветкой 250V 15А (3с) (IRS-1-B15)</t>
  </si>
  <si>
    <t xml:space="preserve">36-2690</t>
  </si>
  <si>
    <t xml:space="preserve">Выключатель E214-25-202 ABB</t>
  </si>
  <si>
    <t xml:space="preserve">E214-25-202</t>
  </si>
  <si>
    <t xml:space="preserve">Выключатель 12V 35А c красной подсветкой </t>
  </si>
  <si>
    <t xml:space="preserve">36-4440</t>
  </si>
  <si>
    <t xml:space="preserve">Выключатель 12V 35А c синей подсветкой</t>
  </si>
  <si>
    <t xml:space="preserve">36-4443</t>
  </si>
  <si>
    <t xml:space="preserve">Выключатель KCD-6 красный (2с)</t>
  </si>
  <si>
    <t xml:space="preserve">36-2011</t>
  </si>
  <si>
    <t xml:space="preserve">Выключатель KCD-6 черный (2с)</t>
  </si>
  <si>
    <t xml:space="preserve">36-2010</t>
  </si>
  <si>
    <t xml:space="preserve">Выключатель KCD-6 красный (3с) [Бывший артикул RWB-102K]</t>
  </si>
  <si>
    <t xml:space="preserve">36-2031</t>
  </si>
  <si>
    <t xml:space="preserve">Выключатель Rexant 12V 35А c зеленой подсветкой</t>
  </si>
  <si>
    <t xml:space="preserve">36-4441</t>
  </si>
  <si>
    <t xml:space="preserve">Выключатель SC-214 красный с подсветкой (MIRS-101-8)</t>
  </si>
  <si>
    <t xml:space="preserve">36-2570</t>
  </si>
  <si>
    <t xml:space="preserve">Выключатель SC-214 круглый желтый с подсветкой 12V 10A</t>
  </si>
  <si>
    <t xml:space="preserve">36-2592</t>
  </si>
  <si>
    <t xml:space="preserve">Выключатель SC-214 круглый зеленый с подсветкой 12V 10A</t>
  </si>
  <si>
    <t xml:space="preserve">36-2593</t>
  </si>
  <si>
    <t xml:space="preserve">Выключатель SC-214 круглый красный с подсветкой 12V 10A</t>
  </si>
  <si>
    <t xml:space="preserve">36-2590</t>
  </si>
  <si>
    <t xml:space="preserve">Выключатель SC-214 круглый синий с подсветкой 12V 10A</t>
  </si>
  <si>
    <t xml:space="preserve">36-2591</t>
  </si>
  <si>
    <t xml:space="preserve">Выключатель SC-214 мини черный без подсветки [Бывший артикул RWB-105]</t>
  </si>
  <si>
    <t xml:space="preserve">36-2510</t>
  </si>
  <si>
    <t xml:space="preserve">Выключатель SC-766 красный (2с) (MRS-101-5) </t>
  </si>
  <si>
    <t xml:space="preserve">36-2051</t>
  </si>
  <si>
    <t xml:space="preserve">Выключатель SC-766 черный (2с) (MRS-101-5)</t>
  </si>
  <si>
    <t xml:space="preserve">36-2050</t>
  </si>
  <si>
    <t xml:space="preserve">Выключатель SC-767 желтый с подсветкой (4с) (IRS-201-1)</t>
  </si>
  <si>
    <t xml:space="preserve">36-2333</t>
  </si>
  <si>
    <t xml:space="preserve">Выключатель SC-767 желтый с подсветкой (6с)</t>
  </si>
  <si>
    <t xml:space="preserve">36-2353</t>
  </si>
  <si>
    <t xml:space="preserve">Выключатель SC-767 зеленый с подсветкой (4с) (IRS-201-1)</t>
  </si>
  <si>
    <t xml:space="preserve">36-2332</t>
  </si>
  <si>
    <t xml:space="preserve">Выключатель SC-767 красный с подсветкой (4с) (IRS-201-1)</t>
  </si>
  <si>
    <t xml:space="preserve">36-2330</t>
  </si>
  <si>
    <t xml:space="preserve">Выключатель SC-767 синий с подсветкой (4с) (IRS-201-1)</t>
  </si>
  <si>
    <t xml:space="preserve">36-2331</t>
  </si>
  <si>
    <t xml:space="preserve">Выключатель SC-767 черный с нейтралью без фиксации (6с) [Бывший артикул RWB-508CH]</t>
  </si>
  <si>
    <t xml:space="preserve">36-2375</t>
  </si>
  <si>
    <t xml:space="preserve">Выключатель SC-768 желтый с подсветкой (4с) </t>
  </si>
  <si>
    <t xml:space="preserve">36-2192</t>
  </si>
  <si>
    <t xml:space="preserve">Выключатель SC-768 зеленый с подсветкой (3с) </t>
  </si>
  <si>
    <t xml:space="preserve">36-2153</t>
  </si>
  <si>
    <t xml:space="preserve">Выключатель SC-768 зеленый с подсветкой (4с) </t>
  </si>
  <si>
    <t xml:space="preserve">36-2193</t>
  </si>
  <si>
    <t xml:space="preserve">Выключатель SC-768 клавишный красный с подсветкой (4с) (RWB-207)</t>
  </si>
  <si>
    <t xml:space="preserve">36-2190</t>
  </si>
  <si>
    <t xml:space="preserve">Выключатель SC-768 красный (2с)</t>
  </si>
  <si>
    <t xml:space="preserve">36-2111</t>
  </si>
  <si>
    <t xml:space="preserve">Выключатель SC-768 красный с подсветкой (3с) </t>
  </si>
  <si>
    <t xml:space="preserve">36-2150</t>
  </si>
  <si>
    <t xml:space="preserve">Выключатель SC-768 синий с подсветкой (4с) </t>
  </si>
  <si>
    <t xml:space="preserve">36-2191</t>
  </si>
  <si>
    <t xml:space="preserve">Выключатель SC-768 черный (2с)</t>
  </si>
  <si>
    <t xml:space="preserve">36-2110</t>
  </si>
  <si>
    <t xml:space="preserve">Выключатель SC-768 черный без подсветки (4с) </t>
  </si>
  <si>
    <t xml:space="preserve">36-2146</t>
  </si>
  <si>
    <t xml:space="preserve">Выключатель SC-791 клавишный зеленый с подсветкой (3с) (IRS-101-1C)</t>
  </si>
  <si>
    <t xml:space="preserve">36-2213</t>
  </si>
  <si>
    <t xml:space="preserve">Выключатель SC-797 двойной желтый с подсветкой (6с)</t>
  </si>
  <si>
    <t xml:space="preserve">36-2413</t>
  </si>
  <si>
    <t xml:space="preserve">Выключатель SC-797 двойной красный с подсветкой (6с)</t>
  </si>
  <si>
    <t xml:space="preserve">36-2410</t>
  </si>
  <si>
    <t xml:space="preserve">Выключатель SC-797 двойной черный с подсветкой (6с) [Бывший артикул RWB-512CH]</t>
  </si>
  <si>
    <t xml:space="preserve">36-2430</t>
  </si>
  <si>
    <t xml:space="preserve">Выключатель клавишный зеленый с подсветкой и влагозащитой 250V 15А (4с) On-Off (RWB-507)</t>
  </si>
  <si>
    <t xml:space="preserve">36-2362</t>
  </si>
  <si>
    <t xml:space="preserve">Выключатель двухклавишный влагозащищенный открытой установки Rexant, IP 54, 10 A</t>
  </si>
  <si>
    <t xml:space="preserve">78-0521</t>
  </si>
  <si>
    <t xml:space="preserve">Выключатель для настенного светильника c деревянным наконечником GOLD Rexant, 270 мм</t>
  </si>
  <si>
    <t xml:space="preserve">32-0106</t>
  </si>
  <si>
    <t xml:space="preserve">Выключатель для настенного светильника c деревянным наконечником SILVER Rexant, 270 мм</t>
  </si>
  <si>
    <t xml:space="preserve">32-0105</t>
  </si>
  <si>
    <t xml:space="preserve">Выключатель для настенного светильника c деревянным наконечником Silver Proconnect, 1 шт/упак</t>
  </si>
  <si>
    <t xml:space="preserve">32-0105-9</t>
  </si>
  <si>
    <t xml:space="preserve">Выключатель для настенного светильника c проводом и деревянным наконечником GOLD Rexant, 270 мм</t>
  </si>
  <si>
    <t xml:space="preserve">32-0104</t>
  </si>
  <si>
    <t xml:space="preserve">Выключатель для настенного светильника c проводом и деревянным наконечником Gold Proconnect, шт/упак</t>
  </si>
  <si>
    <t xml:space="preserve">32-0104-9</t>
  </si>
  <si>
    <t xml:space="preserve">Выключатель для настенного светильника c проводом и деревянным наконечником SILVER Rexant, 270 мм</t>
  </si>
  <si>
    <t xml:space="preserve">32-0103</t>
  </si>
  <si>
    <t xml:space="preserve">Выключатель для настенного светильника c проводом и деревянным наконечником Silver Proconnect, 1 шт/упак</t>
  </si>
  <si>
    <t xml:space="preserve">32-0103-9</t>
  </si>
  <si>
    <t xml:space="preserve">Выключатель для настенного светильника c цепочкой GOLD Proconnect, 270 мм, 1 шт/упак</t>
  </si>
  <si>
    <t xml:space="preserve">32-0102-9</t>
  </si>
  <si>
    <t xml:space="preserve">Выключатель для настенного светильника с цепочкой GOLD Rexant, 270 мм</t>
  </si>
  <si>
    <t xml:space="preserve">32-0102</t>
  </si>
  <si>
    <t xml:space="preserve">Выключатель для настенного светильника с цепочкой SILVER Proconnect, 270 мм, 1 шт/упак</t>
  </si>
  <si>
    <t xml:space="preserve">32-0101-9</t>
  </si>
  <si>
    <t xml:space="preserve">Выключатель для настенного светильника с цепочкой SILVER Rexant, 270 мм</t>
  </si>
  <si>
    <t xml:space="preserve">32-0101</t>
  </si>
  <si>
    <t xml:space="preserve">Выключатель клавишный 250V 3А (2с) ON-OFF белый Micro (RWB-101)</t>
  </si>
  <si>
    <t xml:space="preserve">36-2012</t>
  </si>
  <si>
    <t xml:space="preserve">Выключатель клавишный желтый круглый с подсветкой 250V 3А (3с) On-Off Micro (RWB-106, SC-214)</t>
  </si>
  <si>
    <t xml:space="preserve">36-2532</t>
  </si>
  <si>
    <t xml:space="preserve">Выключатель клавишный желтый круглый с подсветкой 250V 6А (3с) On-Off (RWB-214, SC-214, MIRS-101-8)</t>
  </si>
  <si>
    <t xml:space="preserve">36-2572</t>
  </si>
  <si>
    <t xml:space="preserve">Выключатель клавишный желтый круглый с подсветкой и влагозащитой 250V 6А (3с) On-Off</t>
  </si>
  <si>
    <t xml:space="preserve">36-2598</t>
  </si>
  <si>
    <t xml:space="preserve">Выключатель клавишный желтый с подсветкой  250V 15A (3c) On-Off (RWB-404, SC-791, IRS-101-1C)</t>
  </si>
  <si>
    <t xml:space="preserve">36-2212</t>
  </si>
  <si>
    <t xml:space="preserve">Выключатель клавишный желтый с подсветкой 12V 15A (3c) On-Off Mini (RWB-206-1, SC-768)</t>
  </si>
  <si>
    <t xml:space="preserve">36-2172</t>
  </si>
  <si>
    <t xml:space="preserve">Выключатель клавишный желтый с подсветкой 250V 6A (3c) On-Off Mini (RWB-206, SC-768)</t>
  </si>
  <si>
    <t xml:space="preserve">36-2152</t>
  </si>
  <si>
    <t xml:space="preserve">Выключатель клавишный желтый с подсветкой и влагозащитой 250V 15А (4с) On-Off (RWB-507)</t>
  </si>
  <si>
    <t xml:space="preserve">36-2363</t>
  </si>
  <si>
    <t xml:space="preserve">Выключатель клавишный зеленый круглый с подсветкой 250V 3А (3с) On-Off Micro (RWB-106, SC-214)</t>
  </si>
  <si>
    <t xml:space="preserve">36-2533</t>
  </si>
  <si>
    <t xml:space="preserve">Выключатель клавишный зеленый круглый с подсветкой 250V 6А (3с) On-Off (RWB-214, SC-214, MIRS-101-8)</t>
  </si>
  <si>
    <t xml:space="preserve">36-2573</t>
  </si>
  <si>
    <t xml:space="preserve">Выключатель клавишный зеленый круглый с подсветкой и влагозащитой 250V 6А (4с) On-Off</t>
  </si>
  <si>
    <t xml:space="preserve">36-2597</t>
  </si>
  <si>
    <t xml:space="preserve">Выключатель клавишный красный с подсветкой  250V 15A (3c) On-Off (RWB-413, SC-788)</t>
  </si>
  <si>
    <t xml:space="preserve">36-2225</t>
  </si>
  <si>
    <t xml:space="preserve">Выключатель клавишный зеленый с подсветкой  250V 15A (3c) On-Off (RWB-413, SC-788)</t>
  </si>
  <si>
    <t xml:space="preserve">36-2226</t>
  </si>
  <si>
    <t xml:space="preserve">Выключатель клавишный зеленый с подсветкой 12V 15A (3c) On-Off Mini (RWB-206-1, SC-768)</t>
  </si>
  <si>
    <t xml:space="preserve">36-2173</t>
  </si>
  <si>
    <t xml:space="preserve">Выключатель клавишный зеленый с подсветкой 250V 15А (6с) On-On (RWB-506, SC-767)</t>
  </si>
  <si>
    <t xml:space="preserve">36-2352</t>
  </si>
  <si>
    <t xml:space="preserve">Выключатель клавишный зеленый с подсветкой двойной 250V 15A (6c) On-Off (RWB-511, SC-797)</t>
  </si>
  <si>
    <t xml:space="preserve">36-2412</t>
  </si>
  <si>
    <t xml:space="preserve">Выключатель клавишный зеленый с подсветкой и нейтралью 250V 15A (6c) On-Off-On (RWB-509, SC-767)</t>
  </si>
  <si>
    <t xml:space="preserve">36-2392</t>
  </si>
  <si>
    <t xml:space="preserve">Выключатель клавишный красный 250V 6A (3c) On-On Mini (RWB-202, SC-768)</t>
  </si>
  <si>
    <t xml:space="preserve">36-2131</t>
  </si>
  <si>
    <t xml:space="preserve">Выключатель клавишный красный круглый 250V 6А (2с) On-Off (RWB-213, SC-214, MRS-102-8)</t>
  </si>
  <si>
    <t xml:space="preserve">36-2560</t>
  </si>
  <si>
    <t xml:space="preserve">Выключатель клавишный красный круглый с подсветкой 250V 3А (3с) On-Off Micro (RWB-106, SC-214)</t>
  </si>
  <si>
    <t xml:space="preserve">36-2530</t>
  </si>
  <si>
    <t xml:space="preserve">Выключатель клавишный красный круглый с подсветкой и влагозащитой 250V 6А (4с) On-Off</t>
  </si>
  <si>
    <t xml:space="preserve">36-2595</t>
  </si>
  <si>
    <t xml:space="preserve">Выключатель клавишный красный с нейтралью 250V 6A (3c) On-Off-On Mini (RWB-205, SC-768)</t>
  </si>
  <si>
    <t xml:space="preserve">36-2144</t>
  </si>
  <si>
    <t xml:space="preserve">Выключатель клавишный красный с подсветкой и штекером C14 3PIN 250V 10A (4c) On-Off (RWG-112)</t>
  </si>
  <si>
    <t xml:space="preserve">36-2270</t>
  </si>
  <si>
    <t xml:space="preserve">Выключатель клавишный красный с подсветкой  250V 15A (3c) On-Off (RWB-404, SC-791, IRS-101-1C)</t>
  </si>
  <si>
    <t xml:space="preserve">36-2210</t>
  </si>
  <si>
    <t xml:space="preserve">Выключатель клавишный красный с подсветкой 12V 15A (3c) On-Off Mini (RWB-206-1, SC-768)</t>
  </si>
  <si>
    <t xml:space="preserve">36-2170</t>
  </si>
  <si>
    <t xml:space="preserve">Выключатель клавишный красный с подсветкой 250V 15А (6с) On-On (RWB-506, SC-767)</t>
  </si>
  <si>
    <t xml:space="preserve">36-2350</t>
  </si>
  <si>
    <t xml:space="preserve">Выключатель клавишный красный с подсветкой двойной 250V 6A (6c) ON-OFF (RWB-305)</t>
  </si>
  <si>
    <t xml:space="preserve">36-2160</t>
  </si>
  <si>
    <t xml:space="preserve">Выключатель клавишный красный с подсветкой и влагозащитой 250V 15А (4с) On-Off (RWB-507)</t>
  </si>
  <si>
    <t xml:space="preserve">36-2360</t>
  </si>
  <si>
    <t xml:space="preserve">Выключатель клавишный красный с подсветкой и нейтралью 250V 15A (6c) On-Off-On (RWB-509, SC-767)</t>
  </si>
  <si>
    <t xml:space="preserve">36-2390</t>
  </si>
  <si>
    <t xml:space="preserve">Выключатель клавишный красный/зеленый с подсветкой двойной 250V 15A (6c) On-Off (RWB-511)</t>
  </si>
  <si>
    <t xml:space="preserve">36-2450</t>
  </si>
  <si>
    <t xml:space="preserve">Выключатель клавишный круглый ON-OFF черный с красной LED подсветкой (3c) (RWB-215, MIRS-101Е-8С/D)</t>
  </si>
  <si>
    <t xml:space="preserve">36-2580</t>
  </si>
  <si>
    <t xml:space="preserve">Выключатель клавишный круглый красный ON-OFF 250V 6A (2c) Mini (RWB-105, SC-214)</t>
  </si>
  <si>
    <t xml:space="preserve">36-2511</t>
  </si>
  <si>
    <t xml:space="preserve">Выключатель клавишный круглый с красной подсветкой LED 12V 20А (3с) On-Off (RWB-214)</t>
  </si>
  <si>
    <t xml:space="preserve">36-2585</t>
  </si>
  <si>
    <t xml:space="preserve">Выключатель клавишный серый 250V 6A (2c) On-Off Mini (RWB-201, SC-768)</t>
  </si>
  <si>
    <t xml:space="preserve">36-2113</t>
  </si>
  <si>
    <t xml:space="preserve">Выключатель клавишный серый 250V 6A (3c) On-On Mini (RWB-202, SC-768)</t>
  </si>
  <si>
    <t xml:space="preserve">36-2133</t>
  </si>
  <si>
    <t xml:space="preserve">Выключатель клавишный синий круглый с подсветкой 250V 6А (3с) On-Off (RWB-214, SC-214, MIRS-101-8)</t>
  </si>
  <si>
    <t xml:space="preserve">36-2571</t>
  </si>
  <si>
    <t xml:space="preserve">Выключатель клавишный синий круглый с подсветкой 250V 6А (3с) On-Off Micro (RWB-106, SC-214)</t>
  </si>
  <si>
    <t xml:space="preserve">36-2531</t>
  </si>
  <si>
    <t xml:space="preserve">Выключатель клавишный синий круглый с подсветкой и влагозащитой 250V 6А (3с) On-Off</t>
  </si>
  <si>
    <t xml:space="preserve">36-2596</t>
  </si>
  <si>
    <t xml:space="preserve">Выключатель клавишный синий с подсветкой двойной 250V 6A (6c) ON-OFF (RWB-305)</t>
  </si>
  <si>
    <t xml:space="preserve">36-2161</t>
  </si>
  <si>
    <t xml:space="preserve">Выключатель клавишный синий с подсветкой и влагозащитой 250V 15А (4с) On-Off (RWB-507)</t>
  </si>
  <si>
    <t xml:space="preserve">36-2361</t>
  </si>
  <si>
    <t xml:space="preserve">Выключатель клавишный синий с подсветкой  250V 15A (3c) On-Off (RWB-404, SC-791, IRS-101-1C)</t>
  </si>
  <si>
    <t xml:space="preserve">36-2211</t>
  </si>
  <si>
    <t xml:space="preserve">Выключатель клавишный синий с подсветкой 12V 15A (3c) On-Off Mini (RWB-206-1, SC-768)</t>
  </si>
  <si>
    <t xml:space="preserve">36-2171</t>
  </si>
  <si>
    <t xml:space="preserve">Выключатель клавишный синий с подсветкой 250V 15А (6с) On-On (RWB-506, SC-767)</t>
  </si>
  <si>
    <t xml:space="preserve">36-2351</t>
  </si>
  <si>
    <t xml:space="preserve">Выключатель клавишный синий с подсветкой 250V 6A (3c) On-Off Mini (RWB-206, SC-768)</t>
  </si>
  <si>
    <t xml:space="preserve">36-2151</t>
  </si>
  <si>
    <t xml:space="preserve">Выключатель клавишный синий с подсветкой двойной 250V 15A (6c) On-Off (RWB-511, SC-797)</t>
  </si>
  <si>
    <t xml:space="preserve">36-2411</t>
  </si>
  <si>
    <t xml:space="preserve">Выключатель клавишный синий с подсветкой и нейтралью 250V 15A (6c) On-Off-On (RWB-509, SC-767)</t>
  </si>
  <si>
    <t xml:space="preserve">36-2391</t>
  </si>
  <si>
    <t xml:space="preserve">Выключатель клавишный синий 12V 35А (4с) On-Off Rexant</t>
  </si>
  <si>
    <t xml:space="preserve">36-4461</t>
  </si>
  <si>
    <t xml:space="preserve">Выключатель клавишный синий с подсветкой и штекером C14 3PIN 250V 10A (4c) On-Off (RWG-112)</t>
  </si>
  <si>
    <t xml:space="preserve">36-2271</t>
  </si>
  <si>
    <t xml:space="preserve">Выключатель-кнопка 250V 1А (2с) ON-OFF, б/фикс, синяя Micro (PBS-20B)</t>
  </si>
  <si>
    <t xml:space="preserve">36-3081</t>
  </si>
  <si>
    <t xml:space="preserve">Выключатель клавишный черный 12V 20А (5с) On-Off-On (ASW-01)</t>
  </si>
  <si>
    <t xml:space="preserve">36-4410</t>
  </si>
  <si>
    <t xml:space="preserve">Выключатель клавишный черный 250V 15А (4с) On-Off (RWB-501, SC-767)</t>
  </si>
  <si>
    <t xml:space="preserve">36-2310</t>
  </si>
  <si>
    <t xml:space="preserve">Выключатель клавишный черный 250V 3А (3с) On-On Micro (RWB-102)</t>
  </si>
  <si>
    <t xml:space="preserve">36-2030</t>
  </si>
  <si>
    <t xml:space="preserve">Выключатель клавишный черный 250V 6A (3c) On-On Mini (RWB-202, SC-768)</t>
  </si>
  <si>
    <t xml:space="preserve">36-2130</t>
  </si>
  <si>
    <t xml:space="preserve">Выключатель клавишный черный б/фикc 250V 15А (4с) On-Off (RWB-501, SC-767)</t>
  </si>
  <si>
    <t xml:space="preserve">36-2380</t>
  </si>
  <si>
    <t xml:space="preserve">Выключатель клавишный черный б/фикc 250V 6А (3с) On-On Mini (RWB-202, SC-768)</t>
  </si>
  <si>
    <t xml:space="preserve">36-2140</t>
  </si>
  <si>
    <t xml:space="preserve">Выключатель клавишный черный круглый 250V 6А (2с) On-Off (RWB-212, SC-214, MRS-102-8)</t>
  </si>
  <si>
    <t xml:space="preserve">36-2550</t>
  </si>
  <si>
    <t xml:space="preserve">Выключатель клавишный черный овальный с красной подсветкой 12V 30A (3с) On-Off (RWB-523, ASW-20D-2)</t>
  </si>
  <si>
    <t xml:space="preserve">36-2715</t>
  </si>
  <si>
    <t xml:space="preserve">Выключатель клавишный черный с зеленой подсветкой LED 12V 16А (3с) On-Off (RWB-215,MIRS-101E-8C/D)</t>
  </si>
  <si>
    <t xml:space="preserve">36-2583</t>
  </si>
  <si>
    <t xml:space="preserve">Выключатель клавишный черный с нейтралью 250V 15A (3c) On-Off-On (RWB-411, SC-791)</t>
  </si>
  <si>
    <t xml:space="preserve">36-2220</t>
  </si>
  <si>
    <t xml:space="preserve">Выключатель клавишный черный с нейтралью 250V 15A (6c) On-Off-On (RWB-508, SC-767)</t>
  </si>
  <si>
    <t xml:space="preserve">36-2370</t>
  </si>
  <si>
    <t xml:space="preserve">Выключатель клавишный черный с нейтралью 250V 6A (3c) On-Off-On Mini (RWB-205, SC-768)</t>
  </si>
  <si>
    <t xml:space="preserve">36-2145</t>
  </si>
  <si>
    <t xml:space="preserve">Выключатель клавишный черный с подсветкой 12V 15A (3c) On-Off Mini (RWB-206-1, SC-768)</t>
  </si>
  <si>
    <t xml:space="preserve">36-2174</t>
  </si>
  <si>
    <t xml:space="preserve">Выключатель клавишный черный с подсветкой 12V 20А (5с) On-Off-On (ASW-02D)</t>
  </si>
  <si>
    <t xml:space="preserve">36-4420</t>
  </si>
  <si>
    <t xml:space="preserve">Выключатель клавишный черный с синей подсветкой LED 12V 16А (3с) On-Off (RWB-215, MIRS-101E-8C/D)</t>
  </si>
  <si>
    <t xml:space="preserve">36-2581</t>
  </si>
  <si>
    <t xml:space="preserve">Выключатель ключ черный 250V 0.5А (2с) On-Off</t>
  </si>
  <si>
    <t xml:space="preserve">36-4470</t>
  </si>
  <si>
    <t xml:space="preserve">Выключатель-автомат клавишный красный с подсветкой 250V 10А (4с) Reset-Off (IRS-2-R15)</t>
  </si>
  <si>
    <t xml:space="preserve">36-2620</t>
  </si>
  <si>
    <t xml:space="preserve">Выключатель-автомат клавишный красный с подсветкой Reset-Off (4с) (IRS-2-R15)</t>
  </si>
  <si>
    <t xml:space="preserve">36-2630</t>
  </si>
  <si>
    <t xml:space="preserve">Выключатель-кнопка 220V 2А (2с) ON-OFF, металл, красная Micro (RWD-301, PBS-10B)</t>
  </si>
  <si>
    <t xml:space="preserve">36-3310</t>
  </si>
  <si>
    <t xml:space="preserve">Выключатель-кнопка 220V 2А (2с) ON-OFF, металл, красная Mini (RWD-213)</t>
  </si>
  <si>
    <t xml:space="preserve">36-3331</t>
  </si>
  <si>
    <t xml:space="preserve">Выключатель-кнопка 220V 2А (2с) ON-OFF, металл, черная Micro (RWD-301, PBS-10B)</t>
  </si>
  <si>
    <t xml:space="preserve">36-3311</t>
  </si>
  <si>
    <t xml:space="preserve">Выключатель-кнопка 220V 2А (2с) ON-OFF, металл, черная Mini (RWD-213)</t>
  </si>
  <si>
    <t xml:space="preserve">36-3330</t>
  </si>
  <si>
    <t xml:space="preserve">Выключатель-кнопка 250V 1А (2с) ON-OFF, б/фикс (на размыкание), красная Micro (PBS-11C)</t>
  </si>
  <si>
    <t xml:space="preserve">36-3049</t>
  </si>
  <si>
    <t xml:space="preserve">Выключатель-кнопка 250V 1А (2с) ON-OFF, б/фикс, желтая (PBS-11В)</t>
  </si>
  <si>
    <t xml:space="preserve">36-3043</t>
  </si>
  <si>
    <t xml:space="preserve">Выключатель-кнопка 250V 1А (2с) ON-OFF, б/фикс, желтая Micro (PBS-20B)</t>
  </si>
  <si>
    <t xml:space="preserve">36-3082</t>
  </si>
  <si>
    <t xml:space="preserve">Выключатель-кнопка 250V 1А (2с) ON-OFF, б/фикс, зеленая (PBS-11В)</t>
  </si>
  <si>
    <t xml:space="preserve">36-3042</t>
  </si>
  <si>
    <t xml:space="preserve">Выключатель-кнопка 250V 1А (2с) ON-OFF, б/фикс, зеленая Micro (PBS-20B)</t>
  </si>
  <si>
    <t xml:space="preserve">36-3083</t>
  </si>
  <si>
    <t xml:space="preserve">Выключатель-кнопка 250V 1А (2с) ON-OFF, б/фикс, красная (PBS-16B)</t>
  </si>
  <si>
    <t xml:space="preserve">36-3061</t>
  </si>
  <si>
    <t xml:space="preserve">Выключатель-кнопка 250V 1А (2с) ON-OFF, б/фикс, красная Micro (PBS-20B)</t>
  </si>
  <si>
    <t xml:space="preserve">36-3080</t>
  </si>
  <si>
    <t xml:space="preserve">Выключатель-кнопка 250V 1А (2с) ON-OFF, б/фикс, красная Micro (PBS-33В)</t>
  </si>
  <si>
    <t xml:space="preserve">36-3050</t>
  </si>
  <si>
    <t xml:space="preserve">Выключатель-кнопка 250V 1А (2с) ON-OFF, белая, для настольной лампы (PBS-17A2)</t>
  </si>
  <si>
    <t xml:space="preserve">36-3010</t>
  </si>
  <si>
    <t xml:space="preserve">Выключатель-кнопка 250V 1А (2с) ON-OFF, желтая (PBS-11A)</t>
  </si>
  <si>
    <t xml:space="preserve">36-3033</t>
  </si>
  <si>
    <t xml:space="preserve">Выключатель-кнопка 250V 1А (2с) ON-OFF, желтая Micro (PBS-20А)</t>
  </si>
  <si>
    <t xml:space="preserve">36-3072</t>
  </si>
  <si>
    <t xml:space="preserve">Выключатель-кнопка 250V 1А (2с) ON-OFF, зеленая (PBS-11A)</t>
  </si>
  <si>
    <t xml:space="preserve">36-3032</t>
  </si>
  <si>
    <t xml:space="preserve">Выключатель-кнопка 250V 1А (2с) ON-OFF, зеленая Micro (PBS-20А)</t>
  </si>
  <si>
    <t xml:space="preserve">36-3073</t>
  </si>
  <si>
    <t xml:space="preserve">Выключатель-кнопка 250V 1А (2с) ON-OFF, красная (PBS-11A)</t>
  </si>
  <si>
    <t xml:space="preserve">36-3030</t>
  </si>
  <si>
    <t xml:space="preserve">Выключатель-кнопка 250V 1А (2с) ON-OFF, красная (PBS-16А)</t>
  </si>
  <si>
    <t xml:space="preserve">36-3060</t>
  </si>
  <si>
    <t xml:space="preserve">Выключатель-кнопка 250V 1А (2с) ON-OFF, красная Micro (PBS-20А)</t>
  </si>
  <si>
    <t xml:space="preserve">36-3070</t>
  </si>
  <si>
    <t xml:space="preserve">Выключатель-кнопка 250V 1А (2с) ON-OFF, синяя (PBS-11A)</t>
  </si>
  <si>
    <t xml:space="preserve">36-3031</t>
  </si>
  <si>
    <t xml:space="preserve">Выключатель-кнопка 250V 1А (2с) ON-OFF, синяя Micro (PBS-20А)</t>
  </si>
  <si>
    <t xml:space="preserve">36-3071</t>
  </si>
  <si>
    <t xml:space="preserve">Выключатель-кнопка 250V 1А (2с) ON-OFF, черная, для настольной лампы (PBS-17A2)</t>
  </si>
  <si>
    <t xml:space="preserve">36-3011</t>
  </si>
  <si>
    <t xml:space="preserve">Выключатель-кнопка 250V 2А (2с) ON-OFF, белая, для настольной лампы (PBS-17A)</t>
  </si>
  <si>
    <t xml:space="preserve">36-3012</t>
  </si>
  <si>
    <t xml:space="preserve">Выключатель-кнопка 250V 1А (2с) ON-OFF, б/фикс, синяя Micro (PBS-33В) Rexant</t>
  </si>
  <si>
    <t xml:space="preserve">36-3051</t>
  </si>
  <si>
    <t xml:space="preserve">Выключатель-кнопка антивандальная d=12 250V 2А (2с винт) ON-OFF, без фиксации</t>
  </si>
  <si>
    <t xml:space="preserve">36-3150</t>
  </si>
  <si>
    <t xml:space="preserve">Выключатель-кнопка антивандальная d=19 12V 5А (5с) ON-OFF/OFF-ON, с фиксацией, подсветка зеленая</t>
  </si>
  <si>
    <t xml:space="preserve">36-3423</t>
  </si>
  <si>
    <t xml:space="preserve">Выключатель-кнопка антивандальная d=19 12V 5А (5с) ON-OFF/OFF-ON, с фиксацией, подсветка красная</t>
  </si>
  <si>
    <t xml:space="preserve">36-3420</t>
  </si>
  <si>
    <t xml:space="preserve">Выключатель-кнопка антивандальная d=19 250V 5А (5с) ON-OFF/OFF-ON, с фиксацией, подсветка зеленая</t>
  </si>
  <si>
    <t xml:space="preserve">36-3443</t>
  </si>
  <si>
    <t xml:space="preserve">Выключатель-кнопка антивандальная d=19 250V 5А (5с) ON-OFF/OFF-ON, с фиксацией, подсветка красная</t>
  </si>
  <si>
    <t xml:space="preserve">36-3440</t>
  </si>
  <si>
    <t xml:space="preserve">Выключатель-кнопка антивандальная d=19 250V 5А (5с) ON-OFF/OFF-ON, с фиксацией, подсветка синяя</t>
  </si>
  <si>
    <t xml:space="preserve">36-3441</t>
  </si>
  <si>
    <t xml:space="preserve">Выключатель-кнопка мебельная 250V 2.5А (2с) ON-OFF, б/фикс, белая (PBS-19С2)</t>
  </si>
  <si>
    <t xml:space="preserve">36-3021</t>
  </si>
  <si>
    <t xml:space="preserve">Выключатель-кнопка мебельная 250V 2.5А (2с) ON-OFF, белая (PBS-19С)</t>
  </si>
  <si>
    <t xml:space="preserve">36-3020</t>
  </si>
  <si>
    <t xml:space="preserve">Выключатель-кнопка металл 220V 2А (2с) ON-OFF, белая, d=16.2 мм (RWD-306)</t>
  </si>
  <si>
    <t xml:space="preserve">36-3355</t>
  </si>
  <si>
    <t xml:space="preserve">Выключатель автоматический дифференциальный 16А MAD23-5-016-C-30 30 mA IEK</t>
  </si>
  <si>
    <t xml:space="preserve">MAD23-5-016-C-30</t>
  </si>
  <si>
    <t xml:space="preserve">Выключатель автоматический дифференциальный 20А MAD23-5-020-C-30 30 mA IEK</t>
  </si>
  <si>
    <t xml:space="preserve">MAD23-5-020-C-30</t>
  </si>
  <si>
    <t xml:space="preserve">Индикатор 10 мм 12 V зеленый (RWE-504)</t>
  </si>
  <si>
    <t xml:space="preserve">36-4771</t>
  </si>
  <si>
    <t xml:space="preserve">Индикатор 10 мм 12 V красный (RWE-504)</t>
  </si>
  <si>
    <t xml:space="preserve">36-4770</t>
  </si>
  <si>
    <t xml:space="preserve">Индикатор 10 мм 220 V зеленый (RWE-504)</t>
  </si>
  <si>
    <t xml:space="preserve">36-4781</t>
  </si>
  <si>
    <t xml:space="preserve">Индикатор 10 мм 220 V красный (RWE-504)</t>
  </si>
  <si>
    <t xml:space="preserve">36-4780</t>
  </si>
  <si>
    <t xml:space="preserve">Индикатор 10 мм 220 V с отражателем, желтый (RWE-209)</t>
  </si>
  <si>
    <t xml:space="preserve">36-4753</t>
  </si>
  <si>
    <t xml:space="preserve">Индикатор 10 мм 220 V с отражателем, зеленый (RWE-209)</t>
  </si>
  <si>
    <t xml:space="preserve">36-4752</t>
  </si>
  <si>
    <t xml:space="preserve">Индикатор 10 мм 220 V с отражателем, красный (RWE-209)</t>
  </si>
  <si>
    <t xml:space="preserve">36-4751</t>
  </si>
  <si>
    <t xml:space="preserve">Индикатор 10.2 мм 220 V граненый, желтый (RWE-205)</t>
  </si>
  <si>
    <t xml:space="preserve">36-4732</t>
  </si>
  <si>
    <t xml:space="preserve">Индикатор 10.2 мм 220 V граненый, зеленый (RWE-205)</t>
  </si>
  <si>
    <t xml:space="preserve">36-4731</t>
  </si>
  <si>
    <t xml:space="preserve">Индикатор 10.2 мм 220 V граненый, красный (RWE-205)</t>
  </si>
  <si>
    <t xml:space="preserve">36-4730</t>
  </si>
  <si>
    <t xml:space="preserve">Индикатор 16 мм 220 V желтый (RWE-510)</t>
  </si>
  <si>
    <t xml:space="preserve">36-4792</t>
  </si>
  <si>
    <t xml:space="preserve">Индикатор 16 мм 220 V зеленый (RWE-510)</t>
  </si>
  <si>
    <t xml:space="preserve">36-4791</t>
  </si>
  <si>
    <t xml:space="preserve">Индикатор 16 мм 220 V красный (RWE-510)</t>
  </si>
  <si>
    <t xml:space="preserve">36-4790</t>
  </si>
  <si>
    <t xml:space="preserve">Индикатор 8 мм 12 V малый, с проводом, желтый LED (WL-04)</t>
  </si>
  <si>
    <t xml:space="preserve">36-4713</t>
  </si>
  <si>
    <t xml:space="preserve">Индикатор 8 мм 12 V малый, с проводом, зеленый LED (WL-04)</t>
  </si>
  <si>
    <t xml:space="preserve">36-4712</t>
  </si>
  <si>
    <t xml:space="preserve">Индикатор 8 мм 12 V малый, с проводом, красный LED (WL-04)</t>
  </si>
  <si>
    <t xml:space="preserve">36-4710</t>
  </si>
  <si>
    <t xml:space="preserve">Индикатор 8 мм 12 V малый, с проводом, синий LED (WL-04)</t>
  </si>
  <si>
    <t xml:space="preserve">36-4711</t>
  </si>
  <si>
    <t xml:space="preserve">Кнопка антивандальная 12V 3А ON-OFF, фикс (5с), d=16 мм, красная</t>
  </si>
  <si>
    <t xml:space="preserve">36-3250</t>
  </si>
  <si>
    <t xml:space="preserve">Кнопка круглая металлическая желтая (ON)-OFF, d=16.2 мм</t>
  </si>
  <si>
    <t xml:space="preserve">36-3354</t>
  </si>
  <si>
    <t xml:space="preserve">Кнопка круглая металлическая зеленая (ON)-OFF, d=10.2 мм</t>
  </si>
  <si>
    <t xml:space="preserve">36-3333</t>
  </si>
  <si>
    <t xml:space="preserve">Кнопка круглая металлическая зеленая (ON)-OFF, d=16.2 мм</t>
  </si>
  <si>
    <t xml:space="preserve">36-3353</t>
  </si>
  <si>
    <t xml:space="preserve">Кнопка круглая металлическая красная (ON)-OFF, d=16.2 мм [Бывший артикул RWD-306K]</t>
  </si>
  <si>
    <t xml:space="preserve">36-3351</t>
  </si>
  <si>
    <t xml:space="preserve">Кнопка круглая металлическая синяя (ON)-OFF, d=10.2 мм</t>
  </si>
  <si>
    <t xml:space="preserve">36-3332</t>
  </si>
  <si>
    <t xml:space="preserve">Кнопка круглая металлическая синяя (ON)-OFF, d=16.2 мм</t>
  </si>
  <si>
    <t xml:space="preserve">36-3352</t>
  </si>
  <si>
    <t xml:space="preserve">Кнопка круглая металлическая черная (ON)-OFF, d=16.2 мм</t>
  </si>
  <si>
    <t xml:space="preserve">36-3350</t>
  </si>
  <si>
    <t xml:space="preserve">Колпачок влагозащитный для клавишных выключателей (SC-767 / SC-797)</t>
  </si>
  <si>
    <t xml:space="preserve">36-2490</t>
  </si>
  <si>
    <t xml:space="preserve">Колпачок влагозащитный для клавишных выключателей RWB-212 / RWB-214 / RWB-215 Rexant</t>
  </si>
  <si>
    <t xml:space="preserve">36-2525</t>
  </si>
  <si>
    <t xml:space="preserve">Крышка защитная для тумблеров типа KN и ASW, красная (SAC-01)</t>
  </si>
  <si>
    <t xml:space="preserve">36-4650</t>
  </si>
  <si>
    <t xml:space="preserve">Крышка защитная для тумблеров типа KN и ASW, прозрачная (SAC-01)</t>
  </si>
  <si>
    <t xml:space="preserve">36-4653</t>
  </si>
  <si>
    <t xml:space="preserve">Крышка защитная для тумблеров типа KN и ASW, синяя (SAC-01)</t>
  </si>
  <si>
    <t xml:space="preserve">36-4654</t>
  </si>
  <si>
    <t xml:space="preserve">Крышка защитная для тумблеров типа KN и ASW, хром (SAC-01)</t>
  </si>
  <si>
    <t xml:space="preserve">36-4652</t>
  </si>
  <si>
    <t xml:space="preserve">Тумблер однополюсный 250V 10А (3c) ON-OFF-ON (KN-113)</t>
  </si>
  <si>
    <t xml:space="preserve">36-4152</t>
  </si>
  <si>
    <t xml:space="preserve">Тумблер 12V 25 А (3c) ON-OFF с синей подсветкой</t>
  </si>
  <si>
    <t xml:space="preserve">36-4331</t>
  </si>
  <si>
    <t xml:space="preserve">Тумблер 250V 3 А (3c) ON-OFF-ON</t>
  </si>
  <si>
    <t xml:space="preserve">36-4011</t>
  </si>
  <si>
    <t xml:space="preserve">Тумблер 250V 3 А (3c) ON-ON [Бывший артикул MTS-102]</t>
  </si>
  <si>
    <t xml:space="preserve">36-4010</t>
  </si>
  <si>
    <t xml:space="preserve">Тумблер 250V 3 А (6c) ON-OFF-ON (MTS-203)</t>
  </si>
  <si>
    <t xml:space="preserve">36-4021</t>
  </si>
  <si>
    <t xml:space="preserve">Тумблер 250V 3 А (6c) ON-ON (MTS-202)</t>
  </si>
  <si>
    <t xml:space="preserve">36-4020</t>
  </si>
  <si>
    <t xml:space="preserve">Тумблер 250V 6 А (2c) ON-OFF</t>
  </si>
  <si>
    <t xml:space="preserve">36-4110</t>
  </si>
  <si>
    <t xml:space="preserve">Тумблер однополюсный 250V 15А (3c) ON-ON (KN-102) Rexant</t>
  </si>
  <si>
    <t xml:space="preserve">36-4111</t>
  </si>
  <si>
    <t xml:space="preserve">Тумблер 250V 6 А (3c) ON-OFF-ON [Бывший артикул KN-103]</t>
  </si>
  <si>
    <t xml:space="preserve">36-4112</t>
  </si>
  <si>
    <t xml:space="preserve">Тумблер двухполюсный 250V 6А (6c) ON-OFF-ON (KN-223)</t>
  </si>
  <si>
    <t xml:space="preserve">36-4172</t>
  </si>
  <si>
    <t xml:space="preserve">Тумблер двухполюсный 250V 15А (6c) ON-ON (KN-202)</t>
  </si>
  <si>
    <t xml:space="preserve">36-4131</t>
  </si>
  <si>
    <t xml:space="preserve">Тумблер двухполюсный 250V 6А (4c) ON-OFF (KN-201)</t>
  </si>
  <si>
    <t xml:space="preserve">36-4130</t>
  </si>
  <si>
    <t xml:space="preserve">Тумблер двухполюсный 250V 6А (6c) ON-OFF-ON (KN-203)</t>
  </si>
  <si>
    <t xml:space="preserve">36-4132</t>
  </si>
  <si>
    <t xml:space="preserve">Тумблер двухполюсный 250V 6А (6c) ON-OFF-ON (KN-213)</t>
  </si>
  <si>
    <t xml:space="preserve">36-4171</t>
  </si>
  <si>
    <t xml:space="preserve">Тумблер двухполюсный 250V 6А (6c) ON-ON (KN-212)</t>
  </si>
  <si>
    <t xml:space="preserve">36-4170</t>
  </si>
  <si>
    <t xml:space="preserve">Тумблер однополюсный 12V 20А (3c) ON-OFF с желтой подсветкой (ASW-13D)</t>
  </si>
  <si>
    <t xml:space="preserve">36-4372</t>
  </si>
  <si>
    <t xml:space="preserve">Тумблер однополюсный 12V 20А (3c) ON-OFF с зеленой подсветкой (ASW-13D)</t>
  </si>
  <si>
    <t xml:space="preserve">36-4373</t>
  </si>
  <si>
    <t xml:space="preserve">Тумблер однополюсный 12V 20А (3c) ON-OFF с красной подсветкой (ASW-13D)</t>
  </si>
  <si>
    <t xml:space="preserve">36-4370</t>
  </si>
  <si>
    <t xml:space="preserve">Тумблер однополюсный 12V 20А (3c) ON-OFF с синей подсветкой (ASW-13D)</t>
  </si>
  <si>
    <t xml:space="preserve">36-4371</t>
  </si>
  <si>
    <t xml:space="preserve">Тумблер однополюсный 12V 25А (3c) ON-OFF с зеленой подсветкой LED, блистер (ASW-07D)</t>
  </si>
  <si>
    <t xml:space="preserve">36-4333</t>
  </si>
  <si>
    <t xml:space="preserve">Тумблер однополюсный 12V 25А (3c) ON-OFF с красной подсветкой LED, блистер (ASW-07D)</t>
  </si>
  <si>
    <t xml:space="preserve">36-4330</t>
  </si>
  <si>
    <t xml:space="preserve">Тумблер однополюсный 12V 30А (3c) ON-OFF с желтой подсветкой LED (ASW-07D-2)</t>
  </si>
  <si>
    <t xml:space="preserve">36-4352</t>
  </si>
  <si>
    <t xml:space="preserve">Тумблер однополюсный 12V 30А (3c) ON-OFF с зеленой подсветкой LED (ASW-07D-2)</t>
  </si>
  <si>
    <t xml:space="preserve">36-4353</t>
  </si>
  <si>
    <t xml:space="preserve">Тумблер однополюсный 12V 30А (3c) ON-OFF с красной подсветкой LED (ASW-07D-2)</t>
  </si>
  <si>
    <t xml:space="preserve">36-4350</t>
  </si>
  <si>
    <t xml:space="preserve">Тумблер однополюсный 12V 30А (3c) ON-OFF с синей подсветкой LED (ASW-07D-2)</t>
  </si>
  <si>
    <t xml:space="preserve">36-4351</t>
  </si>
  <si>
    <t xml:space="preserve">Тумблер однополюсный 220V 10А (2c) ON-OFF Mini (ASW-23)</t>
  </si>
  <si>
    <t xml:space="preserve">36-4310</t>
  </si>
  <si>
    <t xml:space="preserve">Тумблер однополюсный 220V 10А (3c) ON-OFF-ON Mini (ASW-23)</t>
  </si>
  <si>
    <t xml:space="preserve">36-4311</t>
  </si>
  <si>
    <t xml:space="preserve">Тумблер однополюсный 250V 6А (3c) ON-OFF-ON (KN-113)</t>
  </si>
  <si>
    <t xml:space="preserve">36-4151</t>
  </si>
  <si>
    <t xml:space="preserve">Пломбы, бирки и маркеры кабельные</t>
  </si>
  <si>
    <t xml:space="preserve">Бирка кабельная У-134 Квадрат Rexant, 100 шт/упак</t>
  </si>
  <si>
    <t xml:space="preserve">07-6234</t>
  </si>
  <si>
    <t xml:space="preserve">Бирка кабельная У-136 Треугольник Rexant, 100 шт/упак</t>
  </si>
  <si>
    <t xml:space="preserve">07-6236</t>
  </si>
  <si>
    <t xml:space="preserve">Маркер (клипса) MA-55R для кабеля X-Line, 10 цветов, 4-5.5мм, 100 шт/упак</t>
  </si>
  <si>
    <t xml:space="preserve">MA55RXLINE</t>
  </si>
  <si>
    <t xml:space="preserve">Маркер (клипса) MA-67R для кабеля X-Line, 6 мм, 10 цветов, 100 шт/упак</t>
  </si>
  <si>
    <t xml:space="preserve">MA67RXLINE</t>
  </si>
  <si>
    <t xml:space="preserve">Маркер E-791 эмаль 1-2мм для печатных плат чёрный</t>
  </si>
  <si>
    <t xml:space="preserve">09-3991</t>
  </si>
  <si>
    <t xml:space="preserve">Маркер кабельный, 3.6-7.4 мм, 10 роликов</t>
  </si>
  <si>
    <t xml:space="preserve">12-6061</t>
  </si>
  <si>
    <t xml:space="preserve">Маркер кабельный, 4-6 мм, цифры 0-9 (по 10 шт), 10 цветов/упак</t>
  </si>
  <si>
    <t xml:space="preserve">12-6062</t>
  </si>
  <si>
    <t xml:space="preserve">Маркеры самоклеящиеся MC-1 Rexant, блокнот 10 листов, от 0 до 9</t>
  </si>
  <si>
    <t xml:space="preserve">07-6201</t>
  </si>
  <si>
    <t xml:space="preserve">Пломба пластиковая номерная Rexant, 220 мм, красная</t>
  </si>
  <si>
    <t xml:space="preserve">07-6111</t>
  </si>
  <si>
    <t xml:space="preserve">Пломба пластиковая номерная Rexant, 220 мм, желтая</t>
  </si>
  <si>
    <t xml:space="preserve">07-6112</t>
  </si>
  <si>
    <t xml:space="preserve">Пломба пластиковая номерная Rexant, 220 мм, зеленая</t>
  </si>
  <si>
    <t xml:space="preserve">07-6113</t>
  </si>
  <si>
    <t xml:space="preserve">Пломба пластиковая номерная Rexant, 255 мм, красная</t>
  </si>
  <si>
    <t xml:space="preserve">07-6121</t>
  </si>
  <si>
    <t xml:space="preserve">Пломба пластиковая номерная Rexant, 255 мм, желтая</t>
  </si>
  <si>
    <t xml:space="preserve">07-6122</t>
  </si>
  <si>
    <t xml:space="preserve">Пломба пластиковая номерная Rexant, 255 мм, зеленая</t>
  </si>
  <si>
    <t xml:space="preserve">07-6123</t>
  </si>
  <si>
    <t xml:space="preserve">Пломба пластиковая номерная Rexant, 320 мм, красная</t>
  </si>
  <si>
    <t xml:space="preserve">07-6131</t>
  </si>
  <si>
    <t xml:space="preserve">Пломба пластиковая номерная Rexant, 320 мм, желтая</t>
  </si>
  <si>
    <t xml:space="preserve">07-6132</t>
  </si>
  <si>
    <t xml:space="preserve">Пломба пластиковая номерная Rexant, 320 мм,зеленая</t>
  </si>
  <si>
    <t xml:space="preserve">07-6133</t>
  </si>
  <si>
    <t xml:space="preserve">Скотч-локи изолированные</t>
  </si>
  <si>
    <t xml:space="preserve">Скотч-Лок изолированный UY-2, 0.4 - 0.9 мм, 100 шт/упак</t>
  </si>
  <si>
    <t xml:space="preserve">AST-1042A</t>
  </si>
  <si>
    <t xml:space="preserve">Скотч-Лок изолированный RIPO, 0.4 - 0.9 мм, 100 шт/упак</t>
  </si>
  <si>
    <t xml:space="preserve">006-800002</t>
  </si>
  <si>
    <t xml:space="preserve">Скотч-Лок изолированный X-Line UY-2, 100 шт/упак</t>
  </si>
  <si>
    <t xml:space="preserve">SLOCK-UY2XLINE</t>
  </si>
  <si>
    <t xml:space="preserve">Скотч-Лок изолированный тип К1 Rexant, 100 шт/упак</t>
  </si>
  <si>
    <t xml:space="preserve">07-5401</t>
  </si>
  <si>
    <t xml:space="preserve">Скотч-Лок изолированный тип К2 Rexant, 100 шт/упак</t>
  </si>
  <si>
    <t xml:space="preserve">07-5402</t>
  </si>
  <si>
    <t xml:space="preserve">Скотч-Лок изолированный тип К3 Rexant, 100 шт/упак</t>
  </si>
  <si>
    <t xml:space="preserve">07-5403</t>
  </si>
  <si>
    <t xml:space="preserve">Экспресс-клеммы электромонтажные</t>
  </si>
  <si>
    <t xml:space="preserve">Клемма 2-проводная многоразовая WAGO, 50 шт/упак</t>
  </si>
  <si>
    <t xml:space="preserve">07-5152</t>
  </si>
  <si>
    <t xml:space="preserve">Клемма 2-проводная универсальная 0.08-2.5 (4) мм2, прозрачный корпус, 50 шт/упак</t>
  </si>
  <si>
    <t xml:space="preserve">07-5252-1</t>
  </si>
  <si>
    <t xml:space="preserve">Клемма 2-проводная универсальная 0.08-2.5 (4) мм2, 50 шт/упак</t>
  </si>
  <si>
    <t xml:space="preserve">07-5252-4</t>
  </si>
  <si>
    <t xml:space="preserve">Клемма 3-проводная универсальная 0.08-2.5 (4) мм2, 50 шт/упак</t>
  </si>
  <si>
    <t xml:space="preserve">07-5253-4</t>
  </si>
  <si>
    <t xml:space="preserve">Клемма 5-проводная многоразовая Rexant, 40 шт/упак</t>
  </si>
  <si>
    <t xml:space="preserve">07-5155_</t>
  </si>
  <si>
    <t xml:space="preserve">Экспресс-клемма электромонтажная 2 x 2.5 мм2 WAGO</t>
  </si>
  <si>
    <t xml:space="preserve">07-5131</t>
  </si>
  <si>
    <t xml:space="preserve">Экспресс-клемма электромонтажная 4 x 2.5 мм2 Rexant, с пастой</t>
  </si>
  <si>
    <t xml:space="preserve">07-3040</t>
  </si>
  <si>
    <t xml:space="preserve">Экспресс-клемма электромонтажная 6 x 2.5 мм2 Rexant, с пастой</t>
  </si>
  <si>
    <t xml:space="preserve">07-3060</t>
  </si>
  <si>
    <t xml:space="preserve">Экспресс-клемма электромонтажная 2 x 2.5 мм2 Rexant, с пастой</t>
  </si>
  <si>
    <t xml:space="preserve">07-3020</t>
  </si>
  <si>
    <t xml:space="preserve">Экспресс-клемма электромонтажная 2 x 2.5 мм2 Proconnect, с пастой, 3 шт/упак</t>
  </si>
  <si>
    <t xml:space="preserve">07-3020-9</t>
  </si>
  <si>
    <t xml:space="preserve">Экспресс-клемма электромонтажная 8 x 2.5 мм2 Rexant, с пастой</t>
  </si>
  <si>
    <t xml:space="preserve">07-3080</t>
  </si>
  <si>
    <t xml:space="preserve">РАСХОДНЫЕ МАТЕРИАЛЫ</t>
  </si>
  <si>
    <t xml:space="preserve">Смазка графитовая 20 мл Rexant</t>
  </si>
  <si>
    <t xml:space="preserve">09-3950</t>
  </si>
  <si>
    <t xml:space="preserve">Расходные материалы для оптики</t>
  </si>
  <si>
    <t xml:space="preserve">Баллон со сжатым воздухом Dust Off Rexant, 400 мл</t>
  </si>
  <si>
    <t xml:space="preserve">85-0001</t>
  </si>
  <si>
    <t xml:space="preserve">Баллон со сжатым воздухом Dust Off Rexant, инверторный, 230 мл</t>
  </si>
  <si>
    <t xml:space="preserve">85-0001-1</t>
  </si>
  <si>
    <t xml:space="preserve">Дозатор пластмассовый, для спирта, с помпой, 250 мл X-line</t>
  </si>
  <si>
    <t xml:space="preserve">DISP250-XLINE</t>
  </si>
  <si>
    <t xml:space="preserve">Дозатор пластмассовый, для спирта, с помпой, 225 мл</t>
  </si>
  <si>
    <t xml:space="preserve">DOZATOR2</t>
  </si>
  <si>
    <t xml:space="preserve">Дозатор пластмассовый, для спирта, с помпой, 250 мл</t>
  </si>
  <si>
    <t xml:space="preserve">DOZATORM</t>
  </si>
  <si>
    <t xml:space="preserve">Жидкость для снятия гидрофобного покрытия D-Gel, 1 л</t>
  </si>
  <si>
    <t xml:space="preserve">DGEL</t>
  </si>
  <si>
    <t xml:space="preserve">Камера оптическая КОТ-2</t>
  </si>
  <si>
    <t xml:space="preserve">KOKOT2</t>
  </si>
  <si>
    <t xml:space="preserve">Колодец оперативного доступа КОД</t>
  </si>
  <si>
    <t xml:space="preserve">KODKOD</t>
  </si>
  <si>
    <t xml:space="preserve">Очиститель универсальный Cleaner Rexant, 400 мл</t>
  </si>
  <si>
    <t xml:space="preserve">85-0002</t>
  </si>
  <si>
    <t xml:space="preserve">Салфетки безворсовые для оптоволокна X-line, 280 шт/упак</t>
  </si>
  <si>
    <t xml:space="preserve">WIPESXLINE</t>
  </si>
  <si>
    <t xml:space="preserve">Салфетки безворсовые Kim-wipers</t>
  </si>
  <si>
    <t xml:space="preserve">KIMWIPES</t>
  </si>
  <si>
    <t xml:space="preserve">Салфетки безворсовые для оптики SNR-WIP-DRY</t>
  </si>
  <si>
    <t xml:space="preserve">SNRWIPD</t>
  </si>
  <si>
    <t xml:space="preserve">Спирт изопропиловый абсолютированный, 1 л</t>
  </si>
  <si>
    <t xml:space="preserve">SPIRT1L</t>
  </si>
  <si>
    <t xml:space="preserve">Лента сигнальная</t>
  </si>
  <si>
    <t xml:space="preserve">Лента оградительная 75 мм, 250 м, Rexant</t>
  </si>
  <si>
    <t xml:space="preserve">19-3250</t>
  </si>
  <si>
    <t xml:space="preserve">Лента оградительная 75 мм, 100 м, ProConnect</t>
  </si>
  <si>
    <t xml:space="preserve">19-3135</t>
  </si>
  <si>
    <t xml:space="preserve">Лента оградительная 75 мм, 250 м, Proconnect</t>
  </si>
  <si>
    <t xml:space="preserve">19-3235</t>
  </si>
  <si>
    <t xml:space="preserve">Лента сигнальная "Осторожно кабель" ЛСЭ,150 мм, 100 м</t>
  </si>
  <si>
    <t xml:space="preserve">19-3015</t>
  </si>
  <si>
    <t xml:space="preserve">Лента сигнальная "Осторожно кабель" ЛСЭ,300 мм, 100 м</t>
  </si>
  <si>
    <t xml:space="preserve">19-3030</t>
  </si>
  <si>
    <t xml:space="preserve">Изолента</t>
  </si>
  <si>
    <t xml:space="preserve">Изолента ПВХ 15 мм x 10 м X-Line, белая</t>
  </si>
  <si>
    <t xml:space="preserve">09-1510-WHITE</t>
  </si>
  <si>
    <t xml:space="preserve">Изолента ПВХ 15 мм x 10 м KRANZ, белая</t>
  </si>
  <si>
    <t xml:space="preserve">KR-09-2001</t>
  </si>
  <si>
    <t xml:space="preserve">Изолента ПВХ 15 мм x 10 м KRANZ, красная</t>
  </si>
  <si>
    <t xml:space="preserve">KR-09-2004</t>
  </si>
  <si>
    <t xml:space="preserve">Изолента ПВХ 15 мм x 10 м X-Line, синяя</t>
  </si>
  <si>
    <t xml:space="preserve">09-1510-BLUE</t>
  </si>
  <si>
    <t xml:space="preserve">Изолента ПВХ 15 мм x 10 м KRANZ, синяя</t>
  </si>
  <si>
    <t xml:space="preserve">KR-09-2005</t>
  </si>
  <si>
    <t xml:space="preserve">Изолента ПВХ 15 мм x 10 м X-Line, черная</t>
  </si>
  <si>
    <t xml:space="preserve">09-1510-BLACK</t>
  </si>
  <si>
    <t xml:space="preserve">Изолента ПВХ 15 мм x 10 м KRANZ, черная</t>
  </si>
  <si>
    <t xml:space="preserve">KR-09-2006</t>
  </si>
  <si>
    <t xml:space="preserve">Изолента ПВХ 15 мм x 25 м X-Line, зелено-желтая</t>
  </si>
  <si>
    <t xml:space="preserve">09-1525-GR-YEL</t>
  </si>
  <si>
    <t xml:space="preserve">Изолента ПВХ 15 мм x 10 м KRANZ, желто-зеленая</t>
  </si>
  <si>
    <t xml:space="preserve">KR-09-2007</t>
  </si>
  <si>
    <t xml:space="preserve">Изолента ПВХ 15 мм x 25 м X-Line, белая</t>
  </si>
  <si>
    <t xml:space="preserve">09-1525-WHITE</t>
  </si>
  <si>
    <t xml:space="preserve">Изолента ПВХ 15 мм x 25 м KRANZ, белая</t>
  </si>
  <si>
    <t xml:space="preserve">KR-09-2101</t>
  </si>
  <si>
    <t xml:space="preserve">Изолента ПВХ 15 мм x 25 м KRANZ, желтая</t>
  </si>
  <si>
    <t xml:space="preserve">KR-09-2102</t>
  </si>
  <si>
    <t xml:space="preserve">Изолента ПВХ 15 мм x 25 м X-Line, зеленая</t>
  </si>
  <si>
    <t xml:space="preserve">09-1525-GREEN</t>
  </si>
  <si>
    <t xml:space="preserve">Изолента ПВХ 15 мм x 25 м KRANZ, зеленая</t>
  </si>
  <si>
    <t xml:space="preserve">KR-09-2103</t>
  </si>
  <si>
    <t xml:space="preserve">Изолента ПВХ 15 мм x 25 м X-Line, красная</t>
  </si>
  <si>
    <t xml:space="preserve">09-1525-RED</t>
  </si>
  <si>
    <t xml:space="preserve">Изолента ПВХ 15 мм x 25 м KRANZ, красная</t>
  </si>
  <si>
    <t xml:space="preserve">KR-09-2104</t>
  </si>
  <si>
    <t xml:space="preserve">Изолента ПВХ 15 мм x 25 м X-Line, синяя</t>
  </si>
  <si>
    <t xml:space="preserve">09-1525-BLUE</t>
  </si>
  <si>
    <t xml:space="preserve">Изолента ПВХ 15 мм x 25 м KRANZ, синяя</t>
  </si>
  <si>
    <t xml:space="preserve">KR-09-2105</t>
  </si>
  <si>
    <t xml:space="preserve">09-1525-BLACK</t>
  </si>
  <si>
    <t xml:space="preserve">Изолента ПВХ 15 мм x 25 м KRANZ, черная</t>
  </si>
  <si>
    <t xml:space="preserve">KR-09-2106</t>
  </si>
  <si>
    <t xml:space="preserve">Изолента ПВХ 15 мм x 25 м KRANZ, желто-зеленая</t>
  </si>
  <si>
    <t xml:space="preserve">KR-09-2107</t>
  </si>
  <si>
    <t xml:space="preserve">Изолента ПВХ 15 мм x 25 м X-Line, серая</t>
  </si>
  <si>
    <t xml:space="preserve">09-1525-GREY</t>
  </si>
  <si>
    <t xml:space="preserve">Изолента ПВХ 15 мм x 25 м KRANZ, серая</t>
  </si>
  <si>
    <t xml:space="preserve">KR-09-2108</t>
  </si>
  <si>
    <t xml:space="preserve">Изолента ПВХ 15 мм x 25 м X-Line, черная</t>
  </si>
  <si>
    <t xml:space="preserve">09-1520-WHITE</t>
  </si>
  <si>
    <t xml:space="preserve">Изолента ПВХ 15 мм х 20 м KRANZ, белая</t>
  </si>
  <si>
    <t xml:space="preserve">KR-09-2601</t>
  </si>
  <si>
    <t xml:space="preserve">Изолента ПВХ 15 мм х 20 м KRANZ, желтая</t>
  </si>
  <si>
    <t xml:space="preserve">KR-09-2602</t>
  </si>
  <si>
    <t xml:space="preserve">Изолента ПВХ 15 мм х 20 м KRANZ, зеленая</t>
  </si>
  <si>
    <t xml:space="preserve">KR-09-2603</t>
  </si>
  <si>
    <t xml:space="preserve">Изолента ПВХ 15 мм х 20 м KRANZ, красная</t>
  </si>
  <si>
    <t xml:space="preserve">KR-09-2604</t>
  </si>
  <si>
    <t xml:space="preserve">Изолента ПВХ 15 мм x 20 м X-Line, синяя</t>
  </si>
  <si>
    <t xml:space="preserve">09-1520-BLUE</t>
  </si>
  <si>
    <t xml:space="preserve">Изолента ПВХ 15 мм х 20 м KRANZ, синяя</t>
  </si>
  <si>
    <t xml:space="preserve">KR-09-2605</t>
  </si>
  <si>
    <t xml:space="preserve">Изолента ПВХ 15 мм x 20 м X-Line, черная</t>
  </si>
  <si>
    <t xml:space="preserve">09-1520-BLACK</t>
  </si>
  <si>
    <t xml:space="preserve">Изолента ПВХ 15 мм х 20 м KRANZ, черная</t>
  </si>
  <si>
    <t xml:space="preserve">KR-09-2606</t>
  </si>
  <si>
    <t xml:space="preserve">Изолента 18 мм х 15 м Rexant, х/б</t>
  </si>
  <si>
    <t xml:space="preserve">09-2401</t>
  </si>
  <si>
    <t xml:space="preserve">Изолента ПВХ 19 мм x 20 м X-Line, белая</t>
  </si>
  <si>
    <t xml:space="preserve">09-1920-WHITE</t>
  </si>
  <si>
    <t xml:space="preserve">Изолента ПВХ 19 мм x 20 м X-Line, синяя</t>
  </si>
  <si>
    <t xml:space="preserve">09-1920-BLUE</t>
  </si>
  <si>
    <t xml:space="preserve">Изолента ПВХ 19 мм x 20 м X-Line, черная</t>
  </si>
  <si>
    <t xml:space="preserve">09-1920-BLACK</t>
  </si>
  <si>
    <t xml:space="preserve">Изолента ПВХ 19 мм x 25 м X-Line, белая</t>
  </si>
  <si>
    <t xml:space="preserve">09-1925-WHITE</t>
  </si>
  <si>
    <t xml:space="preserve">Изолента ПВХ 19 мм x 25 м KRANZ, белая</t>
  </si>
  <si>
    <t xml:space="preserve">KR-09-2201</t>
  </si>
  <si>
    <t xml:space="preserve">Изолента ПВХ 19 мм x 25 м KRANZ, желтая</t>
  </si>
  <si>
    <t xml:space="preserve">KR-09-2202</t>
  </si>
  <si>
    <t xml:space="preserve">Изолента ПВХ 19 мм x 25 м X-Line, зеленая</t>
  </si>
  <si>
    <t xml:space="preserve">09-1925-GREEN</t>
  </si>
  <si>
    <t xml:space="preserve">Изолента ПВХ 19 мм x 25 м KRANZ, зеленая</t>
  </si>
  <si>
    <t xml:space="preserve">KR-09-2203</t>
  </si>
  <si>
    <t xml:space="preserve">Изолента ПВХ 19 мм x 25 м X-Line, красная</t>
  </si>
  <si>
    <t xml:space="preserve">09-1925-RED</t>
  </si>
  <si>
    <t xml:space="preserve">Изолента ПВХ 19 мм x 25 м KRANZ, красная</t>
  </si>
  <si>
    <t xml:space="preserve">KR-09-2204</t>
  </si>
  <si>
    <t xml:space="preserve">Изолента ПВХ 19 мм x 25 м X-Line, синяя</t>
  </si>
  <si>
    <t xml:space="preserve">09-1925-BLUE</t>
  </si>
  <si>
    <t xml:space="preserve">Изолента ПВХ 19 мм x 25 м KRANZ, синяя</t>
  </si>
  <si>
    <t xml:space="preserve">KR-09-2205</t>
  </si>
  <si>
    <t xml:space="preserve">Изолента ПВХ 19 мм x 25 м X-Line, черная</t>
  </si>
  <si>
    <t xml:space="preserve">09-1925-BLACK</t>
  </si>
  <si>
    <t xml:space="preserve">Изолента ПВХ 19 мм x 25 м KRANZ, черная</t>
  </si>
  <si>
    <t xml:space="preserve">KR-09-2206</t>
  </si>
  <si>
    <t xml:space="preserve">Изолента ПВХ 19 мм x 25 м X-Line, зелено-желтая</t>
  </si>
  <si>
    <t xml:space="preserve">09-1925-GR-YEL</t>
  </si>
  <si>
    <t xml:space="preserve">Изолента ПВХ 19 мм x 25 м KRANZ, желто-зеленая</t>
  </si>
  <si>
    <t xml:space="preserve">KR-09-2207</t>
  </si>
  <si>
    <t xml:space="preserve">Изолента ПВХ 19 мм x 25 м X-Line, серая</t>
  </si>
  <si>
    <t xml:space="preserve">09-1925-GREY</t>
  </si>
  <si>
    <t xml:space="preserve">Изолента ПВХ 19 мм x 25 м KRANZ, серая</t>
  </si>
  <si>
    <t xml:space="preserve">KR-09-2208</t>
  </si>
  <si>
    <t xml:space="preserve">Изолента ПВХ 25 мм x 10 м X-Line, белая</t>
  </si>
  <si>
    <t xml:space="preserve">09-2510-WHITE</t>
  </si>
  <si>
    <t xml:space="preserve">Изолента ПВХ 25 мм x 10 м X-Line, синяя</t>
  </si>
  <si>
    <t xml:space="preserve">09-2510-BLUE</t>
  </si>
  <si>
    <t xml:space="preserve">Изолента ПВХ 25 мм x 10 м X-Line, черная</t>
  </si>
  <si>
    <t xml:space="preserve">09-2510-BLACK</t>
  </si>
  <si>
    <t xml:space="preserve">Изолента 19 мм x 9.1 м Scotch 23 3M, черная</t>
  </si>
  <si>
    <t xml:space="preserve">Изолента Х/Б 15 мм х 20 м X-Line, черная</t>
  </si>
  <si>
    <t xml:space="preserve">09-2420X</t>
  </si>
  <si>
    <t xml:space="preserve">Изолента высоковольтная самослипающаяся 25 мм x 5 м (до 10кВ) KRANZ, черная</t>
  </si>
  <si>
    <t xml:space="preserve">KR-09-2510</t>
  </si>
  <si>
    <t xml:space="preserve">Изолента высоковольтная самослипающаяся 25 мм x 5 м (до 1кВ) KRANZ, черная</t>
  </si>
  <si>
    <t xml:space="preserve">KR-09-2511</t>
  </si>
  <si>
    <t xml:space="preserve">Изолента профессиональная 0.18 x 19 мм х 20 м Rexant, черная</t>
  </si>
  <si>
    <t xml:space="preserve">09-2806</t>
  </si>
  <si>
    <t xml:space="preserve">Изолента ПВХ профессиональная 0.18 x 19 мм х 20 м KRANZ, белая</t>
  </si>
  <si>
    <t xml:space="preserve">KR-09-2801</t>
  </si>
  <si>
    <t xml:space="preserve">Изолента ПВХ профессиональная 0.18 x 19 мм х 20 м KRANZ, желтая</t>
  </si>
  <si>
    <t xml:space="preserve">KR-09-2802</t>
  </si>
  <si>
    <t xml:space="preserve">Изолента ПВХ профессиональная 0.18 x 19 мм х 20 м KRANZ, зеленая</t>
  </si>
  <si>
    <t xml:space="preserve">KR-09-2803</t>
  </si>
  <si>
    <t xml:space="preserve">Изолента ПВХ профессиональная 0.18 х 19 мм х 20 м KRANZ, красная</t>
  </si>
  <si>
    <t xml:space="preserve">KR-09-2804</t>
  </si>
  <si>
    <t xml:space="preserve">Изолента ПВХ профессиональная 0.18 x 19 мм х 20 м KRANZ, синяя</t>
  </si>
  <si>
    <t xml:space="preserve">KR-09-2805</t>
  </si>
  <si>
    <t xml:space="preserve">Изолента ПВХ профессиональная 0.18 x 19 мм х 20 м KRANZ, черная</t>
  </si>
  <si>
    <t xml:space="preserve">KR-09-2806</t>
  </si>
  <si>
    <t xml:space="preserve">Изолента ПВХ профессиональная 0.18 x 19 мм х 20 м KRANZ, желто-зеленая</t>
  </si>
  <si>
    <t xml:space="preserve">KR-09-2807</t>
  </si>
  <si>
    <t xml:space="preserve">Изолента ПВХ профессиональная 0.18 x 19 мм х 20 м KRANZ, серая</t>
  </si>
  <si>
    <t xml:space="preserve">KR-09-2808</t>
  </si>
  <si>
    <t xml:space="preserve">Клей</t>
  </si>
  <si>
    <t xml:space="preserve">Клей эпоксидный универсальный (смола + отвердитель) 100 мл Rexant</t>
  </si>
  <si>
    <t xml:space="preserve">09-3968</t>
  </si>
  <si>
    <t xml:space="preserve">Клей для пластмассы Дихлорэтан 30мл Rexant</t>
  </si>
  <si>
    <t xml:space="preserve">09-3967</t>
  </si>
  <si>
    <t xml:space="preserve">Клей универсальный секундный Proconnect на мульти-карте, 3 гр</t>
  </si>
  <si>
    <t xml:space="preserve">61-0900</t>
  </si>
  <si>
    <t xml:space="preserve">Скотч упаковочный</t>
  </si>
  <si>
    <t xml:space="preserve">Скотч двухсторонний 6 мм Rexant, 5 м, красный</t>
  </si>
  <si>
    <t xml:space="preserve">09-6006</t>
  </si>
  <si>
    <t xml:space="preserve">Скотч двухсторонний 9 мм Rexant, 5 м, прозрачный</t>
  </si>
  <si>
    <t xml:space="preserve">09-6509</t>
  </si>
  <si>
    <t xml:space="preserve">Скотч двухсторонний 9 мм Rexant, 5 м, красный</t>
  </si>
  <si>
    <t xml:space="preserve">09-6009</t>
  </si>
  <si>
    <t xml:space="preserve">Скотч двухсторонний 12 мм Rexant, 5 м, прозрачный</t>
  </si>
  <si>
    <t xml:space="preserve">09-6512</t>
  </si>
  <si>
    <t xml:space="preserve">Скотч двухсторонний 12 мм Rexant, 5 м, красный</t>
  </si>
  <si>
    <t xml:space="preserve">09-6012</t>
  </si>
  <si>
    <t xml:space="preserve">Скотч двухсторонний 20 мм Rexant, 5 м, красный</t>
  </si>
  <si>
    <t xml:space="preserve">09-6020</t>
  </si>
  <si>
    <t xml:space="preserve">Скотч двухсторонний 20 мм Rexant, 5 м, прозрачный</t>
  </si>
  <si>
    <t xml:space="preserve">09-6520</t>
  </si>
  <si>
    <t xml:space="preserve">Скотч двухсторонний 25 мм Rexant, 5 м, зеленый</t>
  </si>
  <si>
    <t xml:space="preserve">09-6125</t>
  </si>
  <si>
    <t xml:space="preserve">Скотч двухсторонний 30 мм Rexant, 5 м, зеленый</t>
  </si>
  <si>
    <t xml:space="preserve">09-6130</t>
  </si>
  <si>
    <t xml:space="preserve">Скотч двухсторонний 40 мм Rexant, 5 м, зеленый</t>
  </si>
  <si>
    <t xml:space="preserve">09-6140</t>
  </si>
  <si>
    <t xml:space="preserve">Скотч упаковочный 48 мм x 150 м Rexant, 50 мкм, коричневый</t>
  </si>
  <si>
    <t xml:space="preserve">09-4214</t>
  </si>
  <si>
    <t xml:space="preserve">Скотч упаковочный 48 мм x 150 м Rexant, 50 мкм, прозрачный</t>
  </si>
  <si>
    <t xml:space="preserve">09-4204</t>
  </si>
  <si>
    <t xml:space="preserve">Скотч упаковочный 48 мм x 36 м Rexant, 50 мкм, прозрачный</t>
  </si>
  <si>
    <t xml:space="preserve">09-4201</t>
  </si>
  <si>
    <t xml:space="preserve">Скотч упаковочный 48 мм x 66 м Rexant, 50 мкм, коричневый</t>
  </si>
  <si>
    <t xml:space="preserve">09-4212</t>
  </si>
  <si>
    <t xml:space="preserve">Скотч упаковочный 48 мм x 66 м Rexant, 50 мкм, прозрачный</t>
  </si>
  <si>
    <t xml:space="preserve">09-4202</t>
  </si>
  <si>
    <t xml:space="preserve">Термоклей</t>
  </si>
  <si>
    <t xml:space="preserve">Термоклей малый d=7 мм, L=100 мм Rexant, цветной, 12 шт/упак</t>
  </si>
  <si>
    <t xml:space="preserve">09-1020</t>
  </si>
  <si>
    <t xml:space="preserve">Термоклей малый d=7 мм, L=100 мм Rexant, прозрачный, светящийся,12 шт/упак</t>
  </si>
  <si>
    <t xml:space="preserve">09-1060</t>
  </si>
  <si>
    <t xml:space="preserve">Термоклей малый d=7.4 мм, L=200 мм Rexant, прозрачный, 10 шт/упак</t>
  </si>
  <si>
    <t xml:space="preserve">09-1103</t>
  </si>
  <si>
    <t xml:space="preserve">Термоклей d=11.3 мм, L=100 мм Rexant, прозрачный, 12 шт/упак</t>
  </si>
  <si>
    <t xml:space="preserve">09-1220</t>
  </si>
  <si>
    <t xml:space="preserve">09-1270</t>
  </si>
  <si>
    <t xml:space="preserve">Термоклей d=11.3 мм, L=100 мм Rexant, цветной с блестками, 12 шт/упак</t>
  </si>
  <si>
    <t xml:space="preserve">09-1235</t>
  </si>
  <si>
    <t xml:space="preserve">Термоклей большой, d=11.2 мм, L=270 мм Rexant, прозрачный, t-85°C, вязкость 18.00 Pa.s, 1 кг</t>
  </si>
  <si>
    <t xml:space="preserve">09-1857-1</t>
  </si>
  <si>
    <t xml:space="preserve">Термоусадка и кембрики</t>
  </si>
  <si>
    <t xml:space="preserve">Колпак термоусаживаемый 16.0 мм / 8.5 мм Rexant, черный</t>
  </si>
  <si>
    <t xml:space="preserve">48-1016</t>
  </si>
  <si>
    <t xml:space="preserve">Колпак термоусаживаемый 25.0 мм / 11.0 мм Rexant, черный</t>
  </si>
  <si>
    <t xml:space="preserve">48-1025</t>
  </si>
  <si>
    <t xml:space="preserve">Набор термоусадочных трубок "Авто импорт" Rexant</t>
  </si>
  <si>
    <t xml:space="preserve">29-0102</t>
  </si>
  <si>
    <t xml:space="preserve">Набор термоусадочных трубок "Авто" Rexant</t>
  </si>
  <si>
    <t xml:space="preserve">29-0101</t>
  </si>
  <si>
    <t xml:space="preserve">Набор термоусадочных трубок "Ассорти" Rexant</t>
  </si>
  <si>
    <t xml:space="preserve">29-0103</t>
  </si>
  <si>
    <t xml:space="preserve">Набор термоусадочных трубок "Клеевой" Rexant</t>
  </si>
  <si>
    <t xml:space="preserve">29-0107</t>
  </si>
  <si>
    <t xml:space="preserve">Набор термоусадочных трубок "Максимум" Rexant</t>
  </si>
  <si>
    <t xml:space="preserve">29-0106</t>
  </si>
  <si>
    <t xml:space="preserve">Набор термоусадочных трубок "Рыболов" Rexant</t>
  </si>
  <si>
    <t xml:space="preserve">29-0104</t>
  </si>
  <si>
    <t xml:space="preserve">Набор термоусадочных трубок "Стандарт" Rexant</t>
  </si>
  <si>
    <t xml:space="preserve">29-0105</t>
  </si>
  <si>
    <t xml:space="preserve">Термоусадка 2.0 мм / 1.0 мм Rexant, красная, 200 м</t>
  </si>
  <si>
    <t xml:space="preserve">49-0204</t>
  </si>
  <si>
    <t xml:space="preserve">Термоусадка 2.0 мм / 1.0 мм Rexant, черная, 200 м</t>
  </si>
  <si>
    <t xml:space="preserve">49-0206</t>
  </si>
  <si>
    <t xml:space="preserve">Термоусадка 3.0 мм / 1.5 мм Rexant, красная, 200 м</t>
  </si>
  <si>
    <t xml:space="preserve">49-0304</t>
  </si>
  <si>
    <t xml:space="preserve">Термоусадка 3.0 мм / 1.5 мм Rexant, черная, 200 м</t>
  </si>
  <si>
    <t xml:space="preserve">49-0306</t>
  </si>
  <si>
    <t xml:space="preserve">Термоусадка 4.0 мм / 2.0 мм Rexant, красная, 200 м</t>
  </si>
  <si>
    <t xml:space="preserve">49-0404</t>
  </si>
  <si>
    <t xml:space="preserve">Термоусадка 4.0 мм / 2.0 мм Rexant, черная, 200 м</t>
  </si>
  <si>
    <t xml:space="preserve">49-0406</t>
  </si>
  <si>
    <t xml:space="preserve">Термоусадка 5.0 мм / 2.5 мм Rexant, белая, 100 м</t>
  </si>
  <si>
    <t xml:space="preserve">49-0501</t>
  </si>
  <si>
    <t xml:space="preserve">Термоусадка 5.0 мм / 2.5 мм Rexant, красная, 100 м</t>
  </si>
  <si>
    <t xml:space="preserve">49-0504</t>
  </si>
  <si>
    <t xml:space="preserve">Термоусадка 5.0 мм / 2.5 мм Rexant, черная, 100 м</t>
  </si>
  <si>
    <t xml:space="preserve">49-0506</t>
  </si>
  <si>
    <t xml:space="preserve">Термоусадка 6.0 мм / 3.0 мм Rexant, красная, 100 м</t>
  </si>
  <si>
    <t xml:space="preserve">49-0604</t>
  </si>
  <si>
    <t xml:space="preserve">Термоусадка 6.0 мм / 3.0 мм Rexant, черная, 100 м</t>
  </si>
  <si>
    <t xml:space="preserve">49-0606</t>
  </si>
  <si>
    <t xml:space="preserve">Термоусадка 8.0 мм / 4.0 мм Rexant, красная, 100 м</t>
  </si>
  <si>
    <t xml:space="preserve">49-0804</t>
  </si>
  <si>
    <t xml:space="preserve">Термоусадка 8.0 мм / 4.0 мм Rexant, черная, 100 м</t>
  </si>
  <si>
    <t xml:space="preserve">49-0806</t>
  </si>
  <si>
    <t xml:space="preserve">Термоусадка 10.0 мм / 5.0 мм Rexant, белая, 100 м</t>
  </si>
  <si>
    <t xml:space="preserve">49-1001</t>
  </si>
  <si>
    <t xml:space="preserve">Термоусадка 10.0 мм / 5.0 мм Rexant, черная, 100 м</t>
  </si>
  <si>
    <t xml:space="preserve">49-1006</t>
  </si>
  <si>
    <t xml:space="preserve">Термоусадка 1.0 мм / 0.5 мм Rexant, белая, 1 м, 50 шт/упак</t>
  </si>
  <si>
    <t xml:space="preserve">20-1001</t>
  </si>
  <si>
    <t xml:space="preserve">Термоусадка 1.0 мм / 0.5 мм Rexant, желтая, 1 м, 50 шт/упак</t>
  </si>
  <si>
    <t xml:space="preserve">20-1002</t>
  </si>
  <si>
    <t xml:space="preserve">Термоусадка 1.0 мм / 0.5 мм Rexant, зеленая, 1 м, 50 шт/упак</t>
  </si>
  <si>
    <t xml:space="preserve">20-1003</t>
  </si>
  <si>
    <t xml:space="preserve">Термоусадка 1.0 мм / 0.5 мм Rexant, красная, 1 м, 50 шт/упак</t>
  </si>
  <si>
    <t xml:space="preserve">20-1004</t>
  </si>
  <si>
    <t xml:space="preserve">Термоусадка 1.0 мм / 0.5 мм Rexant, синяя, 1 м, 50 шт/упак</t>
  </si>
  <si>
    <t xml:space="preserve">20-1005</t>
  </si>
  <si>
    <t xml:space="preserve">Термоусадка 1.0 мм / 0.5 мм Rexant, черная, 1 м, 50 шт/упак</t>
  </si>
  <si>
    <t xml:space="preserve">20-1006</t>
  </si>
  <si>
    <t xml:space="preserve">Термоусадка 1.5 мм / 0.75 мм Rexant, белая, 1 м, 50 шт/упак</t>
  </si>
  <si>
    <t xml:space="preserve">20-1501</t>
  </si>
  <si>
    <t xml:space="preserve">Термоусадка 1.5 мм / 0.75 мм Rexant, желтая, 1 м</t>
  </si>
  <si>
    <t xml:space="preserve">20-1502_</t>
  </si>
  <si>
    <t xml:space="preserve">Термоусадка 1.5 мм / 0.75 мм Rexant, желтая, 1 м, 50 шт/упак</t>
  </si>
  <si>
    <t xml:space="preserve">20-1502</t>
  </si>
  <si>
    <t xml:space="preserve">Термоусадка 1.5 мм / 0.75 мм Rexant, зеленая, 1 м, 50 шт/упак</t>
  </si>
  <si>
    <t xml:space="preserve">20-1503</t>
  </si>
  <si>
    <t xml:space="preserve">Термоусадка 1.5 мм / 0.75 мм Rexant, красная, 1 м, 50 шт/упак</t>
  </si>
  <si>
    <t xml:space="preserve">20-1504</t>
  </si>
  <si>
    <t xml:space="preserve">Термоусадка 1.5 мм / 0.75 мм Rexant, синяя, 1 м, 50 шт/упак</t>
  </si>
  <si>
    <t xml:space="preserve">20-1505</t>
  </si>
  <si>
    <t xml:space="preserve">Термоусадка 1.5 мм / 0.75 мм Rexant, черная, 1 м, 50 шт/упак</t>
  </si>
  <si>
    <t xml:space="preserve">20-1506</t>
  </si>
  <si>
    <t xml:space="preserve">Термоусадка 10.0 мм / 5.0 мм Rexant, белая, 1 м, 50 шт/упак</t>
  </si>
  <si>
    <t xml:space="preserve">21-0001</t>
  </si>
  <si>
    <t xml:space="preserve">Термоусадка 10.0 мм / 5.0 мм Rexant, желтая, 1 м, 50 шт/упак</t>
  </si>
  <si>
    <t xml:space="preserve">21-0002</t>
  </si>
  <si>
    <t xml:space="preserve">Термоусадка 10.0 мм / 5.0 мм Rexant, зеленая, 1 м, 50 шт/упак</t>
  </si>
  <si>
    <t xml:space="preserve">21-0003</t>
  </si>
  <si>
    <t xml:space="preserve">Термоусадка 10.0 мм / 5.0 мм Rexant, красная, 1 м, 50 шт/упак</t>
  </si>
  <si>
    <t xml:space="preserve">21-0004</t>
  </si>
  <si>
    <t xml:space="preserve">Термоусадка 10.0 мм / 5.0 мм Rexant, прозрачная, 1 м, 50 шт/упак</t>
  </si>
  <si>
    <t xml:space="preserve">21-0009</t>
  </si>
  <si>
    <t xml:space="preserve">Термоусадка 10.0 мм / 5.0 мм Rexant, желто-зеленая, 1 м, 50 шт/упак</t>
  </si>
  <si>
    <t xml:space="preserve">21-0007</t>
  </si>
  <si>
    <t xml:space="preserve">Термоусадка 10.0 мм / 5.0 мм Rexant, синяя, 1 м, 50 шт/упак</t>
  </si>
  <si>
    <t xml:space="preserve">21-0006</t>
  </si>
  <si>
    <t xml:space="preserve">Термоусадка 10.0 мм / 5.0 мм Rexant, черная, 1 м, 50 шт/упак</t>
  </si>
  <si>
    <t xml:space="preserve">21-0008</t>
  </si>
  <si>
    <t xml:space="preserve">Термоусадка 100.0 мм / 50.0 мм Rexant, черная, 1 м, 10 шт/упак</t>
  </si>
  <si>
    <t xml:space="preserve">25-0100</t>
  </si>
  <si>
    <t xml:space="preserve">Термоусадка 12.0 мм / 6.0 мм Rexant, белая, 1 м, 50 шт/упак</t>
  </si>
  <si>
    <t xml:space="preserve">21-2001</t>
  </si>
  <si>
    <t xml:space="preserve">Термоусадка 12.0 мм / 6.0 мм Rexant, желтая, 1 м</t>
  </si>
  <si>
    <t xml:space="preserve">21-2002_</t>
  </si>
  <si>
    <t xml:space="preserve">Термоусадка 12.0 мм / 6.0 мм Rexant, желтая, 1 м, 50 шт/упак</t>
  </si>
  <si>
    <t xml:space="preserve">21-2002</t>
  </si>
  <si>
    <t xml:space="preserve">Термоусадка 12.0 мм / 6.0 мм Rexant, зеленая, 1 м, 50 шт/упак</t>
  </si>
  <si>
    <t xml:space="preserve">21-2003</t>
  </si>
  <si>
    <t xml:space="preserve">Термоусадка 12.0 мм / 6.0 мм Rexant, красная, 1 м, 50 шт/упак</t>
  </si>
  <si>
    <t xml:space="preserve">21-2004</t>
  </si>
  <si>
    <t xml:space="preserve">Термоусадка 12.0 мм / 6.0 мм Rexant, синяя, 1 м, 50 шт/упак</t>
  </si>
  <si>
    <t xml:space="preserve">21-2005</t>
  </si>
  <si>
    <t xml:space="preserve">Термоусадка 12.0 мм / 6.0 мм Rexant, черная, 1 м, 50 шт/упак</t>
  </si>
  <si>
    <t xml:space="preserve">21-2006</t>
  </si>
  <si>
    <t xml:space="preserve">Термоусадка клеевая 12.0 мм / 4.0 мм Rexant, красная, 1 м, 10 шт/упак</t>
  </si>
  <si>
    <t xml:space="preserve">26-1204</t>
  </si>
  <si>
    <t xml:space="preserve">Термоусадка клеевая 12.0 мм / 3.0 мм Rexant, черная, 1 м</t>
  </si>
  <si>
    <t xml:space="preserve">23-1206_</t>
  </si>
  <si>
    <t xml:space="preserve">Термоусадка клеевая 12.0 мм / 3.0 мм Rexant, черная, 1 м, 10 шт/упак</t>
  </si>
  <si>
    <t xml:space="preserve">23-1206</t>
  </si>
  <si>
    <t xml:space="preserve">Термоусадка 120.0 мм / 60.0 мм Rexant, черная, 1 м, 10 шт/упак</t>
  </si>
  <si>
    <t xml:space="preserve">25-0120</t>
  </si>
  <si>
    <t xml:space="preserve">Термоусадка 13.0 мм / 6.5 мм Rexant, белая, 1 м, 50 шт/упак</t>
  </si>
  <si>
    <t xml:space="preserve">21-3001</t>
  </si>
  <si>
    <t xml:space="preserve">Термоусадка 13.0 мм / 6.5 мм Rexant, красная, 1 м, 50 шт/упак</t>
  </si>
  <si>
    <t xml:space="preserve">21-3004</t>
  </si>
  <si>
    <t xml:space="preserve">Термоусадка 13.0 мм / 6.5 мм Rexant, синяя, 1 м, 50 шт/упак</t>
  </si>
  <si>
    <t xml:space="preserve">21-3006</t>
  </si>
  <si>
    <t xml:space="preserve">Термоусадка 13.0 мм / 6.5 мм Rexant, черная, 1 м, 50 шт/упак</t>
  </si>
  <si>
    <t xml:space="preserve">21-3008</t>
  </si>
  <si>
    <t xml:space="preserve">Термоусадка 13.0 мм / 6.5 мм Rexant, прозрачная, 1 м</t>
  </si>
  <si>
    <t xml:space="preserve">21-3009_</t>
  </si>
  <si>
    <t xml:space="preserve">Термоусадка 13.0 мм / 6.5 мм Rexant, прозрачная, 1 м, 50 шт/упак</t>
  </si>
  <si>
    <t xml:space="preserve">21-3009</t>
  </si>
  <si>
    <t xml:space="preserve">Термоусадка 15 мм / 7.5 мм Rexant, белая, 1 м, 50 шт/упак</t>
  </si>
  <si>
    <t xml:space="preserve">21-5001</t>
  </si>
  <si>
    <t xml:space="preserve">Термоусадка 15 мм / 7.5 мм Rexant, желтая, 1 м, 50 шт/упак</t>
  </si>
  <si>
    <t xml:space="preserve">21-5002</t>
  </si>
  <si>
    <t xml:space="preserve">Термоусадка 15 мм / 7.5 мм Rexant, желто-зеленая, 1 м</t>
  </si>
  <si>
    <t xml:space="preserve">21-5007_</t>
  </si>
  <si>
    <t xml:space="preserve">21-5007</t>
  </si>
  <si>
    <t xml:space="preserve">Термоусадка 15 мм / 7.5 мм Rexant, зеленая, 1 м, 50 шт/упак</t>
  </si>
  <si>
    <t xml:space="preserve">21-5003</t>
  </si>
  <si>
    <t xml:space="preserve">Термоусадка 15 мм / 7.5 мм Rexant, красная, 1 м</t>
  </si>
  <si>
    <t xml:space="preserve">21-5004_</t>
  </si>
  <si>
    <t xml:space="preserve">Термоусадка 15 мм / 7.5 мм Rexant, красная, 1 м, 50 шт/упак</t>
  </si>
  <si>
    <t xml:space="preserve">21-5004</t>
  </si>
  <si>
    <t xml:space="preserve">Термоусадка 15 мм / 7.5 мм Rexant, прозрачная, 1 м</t>
  </si>
  <si>
    <t xml:space="preserve">21-5009_</t>
  </si>
  <si>
    <t xml:space="preserve">Термоусадка 15 мм / 7.5 мм Rexant, прозрачная, 1 м, 50 шт/упак</t>
  </si>
  <si>
    <t xml:space="preserve">21-5009</t>
  </si>
  <si>
    <t xml:space="preserve">Термоусадка 15 мм / 7.5 мм Rexant, синяя, 1 м, 50 шт/упак</t>
  </si>
  <si>
    <t xml:space="preserve">21-5005</t>
  </si>
  <si>
    <t xml:space="preserve">Термоусадка 15 мм / 7.5 мм Rexant, черная, 1 м, 50 шт/упак</t>
  </si>
  <si>
    <t xml:space="preserve">21-5006</t>
  </si>
  <si>
    <t xml:space="preserve">Термоусадка 18.0 мм / 9.0 мм Rexant, красная, 1 м</t>
  </si>
  <si>
    <t xml:space="preserve">21-8004_</t>
  </si>
  <si>
    <t xml:space="preserve">Термоусадка 18.0 мм / 9.0 мм Rexant, красная, 1 м, 50 шт/упак</t>
  </si>
  <si>
    <t xml:space="preserve">21-8004</t>
  </si>
  <si>
    <t xml:space="preserve">Термоусадка 18.0 мм / 9.0 мм Rexant, черная, 1 м</t>
  </si>
  <si>
    <t xml:space="preserve">21-8006</t>
  </si>
  <si>
    <t xml:space="preserve">Термоусадка 19.0 мм / 9.5 мм Rexant, белая, 1 м, 10 шт/упак</t>
  </si>
  <si>
    <t xml:space="preserve">21-9001</t>
  </si>
  <si>
    <t xml:space="preserve">Термоусадка 19.0 мм / 9.5 мм Rexant, желтая, 1 м, 10 шт/упак</t>
  </si>
  <si>
    <t xml:space="preserve">21-9002</t>
  </si>
  <si>
    <t xml:space="preserve">Термоусадка 19.0 мм / 9.5 мм Rexant, зеленая, 1 м, 10 шт/упак</t>
  </si>
  <si>
    <t xml:space="preserve">21-9003</t>
  </si>
  <si>
    <t xml:space="preserve">Термоусадка 19.0 мм / 9.5 мм Rexant, красная, 1 м, 10 шт/упак</t>
  </si>
  <si>
    <t xml:space="preserve">21-9004</t>
  </si>
  <si>
    <t xml:space="preserve">Термоусадка 19.0 мм / 9.5 мм Rexant, черная, 1 м, 10 шт/упак</t>
  </si>
  <si>
    <t xml:space="preserve">21-9006</t>
  </si>
  <si>
    <t xml:space="preserve">Термоусадка 2.0 мм / 1.0 мм Rexant, белая, 1 м, 50 шт/упак</t>
  </si>
  <si>
    <t xml:space="preserve">20-2001</t>
  </si>
  <si>
    <t xml:space="preserve">Термоусадка 2.0 мм / 1.0 мм Rexant, желтая, 1 м, 50 шт/упак</t>
  </si>
  <si>
    <t xml:space="preserve">20-2002</t>
  </si>
  <si>
    <t xml:space="preserve">Термоусадка 2.0 мм / 1.0 мм Rexant, зеленая, 1 м, 50 шт/упак</t>
  </si>
  <si>
    <t xml:space="preserve">20-2003</t>
  </si>
  <si>
    <t xml:space="preserve">Термоусадка 2.0 мм / 1.0 мм Rexant, красная, 1 м, 50 шт/упак</t>
  </si>
  <si>
    <t xml:space="preserve">20-2004</t>
  </si>
  <si>
    <t xml:space="preserve">Термоусадка 2.0 мм / 1.0 мм Rexant, синяя, 1 м, 50 шт/упак</t>
  </si>
  <si>
    <t xml:space="preserve">20-2005</t>
  </si>
  <si>
    <t xml:space="preserve">Термоусадка 2.0 мм / 1.0 мм Rexant, черная, 1 м, 50 шт/упак</t>
  </si>
  <si>
    <t xml:space="preserve">20-2006</t>
  </si>
  <si>
    <t xml:space="preserve">Термоусадка 2.5 мм / 1.25 мм Rexant, белая, 1 м, 50 шт/упак</t>
  </si>
  <si>
    <t xml:space="preserve">20-2501</t>
  </si>
  <si>
    <t xml:space="preserve">Термоусадка 2.5 мм / 1.25 мм Rexant, желтая, 1 м</t>
  </si>
  <si>
    <t xml:space="preserve">20-2502_</t>
  </si>
  <si>
    <t xml:space="preserve">Термоусадка 2.5 мм / 1.25 мм Rexant, желтая, 1 м, 50 шт/упак</t>
  </si>
  <si>
    <t xml:space="preserve">20-2502</t>
  </si>
  <si>
    <t xml:space="preserve">Термоусадка 2.5 мм / 1.25 мм Rexant, зеленая, 1 м, 50 шт/упак</t>
  </si>
  <si>
    <t xml:space="preserve">20-2503</t>
  </si>
  <si>
    <t xml:space="preserve">Термоусадка 2.5 мм / 1.25 мм Rexant, красная, 1 м, 50 шт/упак</t>
  </si>
  <si>
    <t xml:space="preserve">20-2504</t>
  </si>
  <si>
    <t xml:space="preserve">Термоусадка 2.5 мм / 1.25 мм Rexant, синяя, 1 м, 50 шт/упак</t>
  </si>
  <si>
    <t xml:space="preserve">20-2505</t>
  </si>
  <si>
    <t xml:space="preserve">Термоусадка 2.5 мм / 1.25 мм Rexant, черная, 1 м, 50 шт/упак</t>
  </si>
  <si>
    <t xml:space="preserve">20-2506</t>
  </si>
  <si>
    <t xml:space="preserve">Термоусадка 20.0 мм / 10.0 мм Rexant, белая, 1 м, 10 шт/упак</t>
  </si>
  <si>
    <t xml:space="preserve">22-0001</t>
  </si>
  <si>
    <t xml:space="preserve">Термоусадка 20.0 мм / 10.0 мм Rexant, желтая, 1 м, 10 шт/упак</t>
  </si>
  <si>
    <t xml:space="preserve">22-0002</t>
  </si>
  <si>
    <t xml:space="preserve">Термоусадка 20.0 мм / 10.0 мм Rexant, желто-зеленая, 1 м, 10 шт/упак</t>
  </si>
  <si>
    <t xml:space="preserve">22-0007</t>
  </si>
  <si>
    <t xml:space="preserve">Термоусадка 20.0 мм / 10.0 мм Rexant, зеленая, 1 м, 10 шт/упак</t>
  </si>
  <si>
    <t xml:space="preserve">22-0003</t>
  </si>
  <si>
    <t xml:space="preserve">Термоусадка 20.0 мм / 10.0 мм Rexant, красная, 1 м, 10 шт/упак</t>
  </si>
  <si>
    <t xml:space="preserve">22-0004</t>
  </si>
  <si>
    <t xml:space="preserve">Термоусадка 20.0 мм / 10.0 мм Rexant, прозрачная, 1 м, 10 шт/упак</t>
  </si>
  <si>
    <t xml:space="preserve">22-0009</t>
  </si>
  <si>
    <t xml:space="preserve">Термоусадка 20.0 мм / 10.0 мм Rexant, синяя, 1 м, 10 шт/упак</t>
  </si>
  <si>
    <t xml:space="preserve">22-0006</t>
  </si>
  <si>
    <t xml:space="preserve">Термоусадка 20.0 мм / 10.0 мм Rexant, черная, 1 м, 10 шт/упак</t>
  </si>
  <si>
    <t xml:space="preserve">22-0008</t>
  </si>
  <si>
    <t xml:space="preserve">Термоусадка 22.0 мм / 11.0 мм Rexant, белая, 1 м, 10 шт/упак</t>
  </si>
  <si>
    <t xml:space="preserve">22-2001</t>
  </si>
  <si>
    <t xml:space="preserve">Термоусадка 22.0 мм / 11.0 мм Rexant, черная, 1 м</t>
  </si>
  <si>
    <t xml:space="preserve">22-2006</t>
  </si>
  <si>
    <t xml:space="preserve">Термоусадка клеевая 24.0 мм / 6.0 мм Rexant, черная, 1 м, 20 шт/упак</t>
  </si>
  <si>
    <t xml:space="preserve">23-2406</t>
  </si>
  <si>
    <t xml:space="preserve">Термоусадка 25.0 мм / 12.5 мм Rexant, белая, 1 м, 10 шт/упак</t>
  </si>
  <si>
    <t xml:space="preserve">22-5001</t>
  </si>
  <si>
    <t xml:space="preserve">Термоусадка 25.0 мм / 12.5 мм Rexant, красная, 1 м, 10 шт/упак</t>
  </si>
  <si>
    <t xml:space="preserve">22-5004</t>
  </si>
  <si>
    <t xml:space="preserve">Термоусадка 25.0 мм / 12.5 мм Rexant, прозрачная, 1 м, 10 шт/упак</t>
  </si>
  <si>
    <t xml:space="preserve">22-5009</t>
  </si>
  <si>
    <t xml:space="preserve">Термоусадка 25.0 мм / 12.5 мм Rexant, синяя, 1 м, 10 шт/упак</t>
  </si>
  <si>
    <t xml:space="preserve">22-5006</t>
  </si>
  <si>
    <t xml:space="preserve">Термоусадка 25.0 мм / 12.5 мм Rexant, черная, 1 м, 10 шт/упак</t>
  </si>
  <si>
    <t xml:space="preserve">22-5008</t>
  </si>
  <si>
    <t xml:space="preserve">Термоусадка 3.0 мм / 1.5 мм Rexant, белая, 1 м, 50 шт/упак</t>
  </si>
  <si>
    <t xml:space="preserve">20-3001</t>
  </si>
  <si>
    <t xml:space="preserve">Термоусадка 3.0 мм / 1.5 мм Rexant, желтая, 1 м, 50 шт/упак</t>
  </si>
  <si>
    <t xml:space="preserve">20-3002</t>
  </si>
  <si>
    <t xml:space="preserve">Термоусадка 3.0 мм / 1.5 мм Rexant, зеленая, 1 м</t>
  </si>
  <si>
    <t xml:space="preserve">20-3003_</t>
  </si>
  <si>
    <t xml:space="preserve">Термоусадка 3.0 мм / 1.5 мм Rexant, зеленая, 1 м, 50 шт/упак</t>
  </si>
  <si>
    <t xml:space="preserve">20-3003</t>
  </si>
  <si>
    <t xml:space="preserve">Термоусадка 3.0 мм / 1.5 мм Rexant, красная, 1 м, 50 тшт/упак</t>
  </si>
  <si>
    <t xml:space="preserve">20-3004</t>
  </si>
  <si>
    <t xml:space="preserve">Термоусадка 3.0 мм / 1.5 мм Rexant, синяя, 1 м, 50 шт/упак</t>
  </si>
  <si>
    <t xml:space="preserve">20-3005</t>
  </si>
  <si>
    <t xml:space="preserve">Термоусадка 3.0 мм / 1.5 мм Rexant, черная, 1 м</t>
  </si>
  <si>
    <t xml:space="preserve">20-3006</t>
  </si>
  <si>
    <t xml:space="preserve">20-3009</t>
  </si>
  <si>
    <t xml:space="preserve">Термоусадка 3.5 мм / 1.75 мм Rexant, белая, 1 м, 50 шт/упак</t>
  </si>
  <si>
    <t xml:space="preserve">20-3501</t>
  </si>
  <si>
    <t xml:space="preserve">Термоусадка 3.5 мм / 1.75 мм Rexant, желтая, 1 м, 50 шт/упак</t>
  </si>
  <si>
    <t xml:space="preserve">20-3502</t>
  </si>
  <si>
    <t xml:space="preserve">Термоусадка 3.5 мм / 1.75 мм Rexant, зеленая, 1 м, 50 шт/упак</t>
  </si>
  <si>
    <t xml:space="preserve">20-3503</t>
  </si>
  <si>
    <t xml:space="preserve">Термоусадка 3.5 мм / 1.75 мм Rexant, красная, 1 м, 50 шт/упак</t>
  </si>
  <si>
    <t xml:space="preserve">20-3504</t>
  </si>
  <si>
    <t xml:space="preserve">Термоусадка 3.5 мм / 1.75 мм Rexant, прозрачная, 1 м, 50 шт/упак</t>
  </si>
  <si>
    <t xml:space="preserve">20-3509</t>
  </si>
  <si>
    <t xml:space="preserve">Термоусадка 3.5 мм / 1.75 мм Rexant, синяя, 1 м, 50 шт/упак</t>
  </si>
  <si>
    <t xml:space="preserve">20-3505</t>
  </si>
  <si>
    <t xml:space="preserve">Термоусадка 3.5 мм / 1.75 мм Rexant, черная, 1 м</t>
  </si>
  <si>
    <t xml:space="preserve">20-3506_</t>
  </si>
  <si>
    <t xml:space="preserve">Термоусадка 3.5 мм / 1.75 мм Rexant, черная, 1 м, 50 шт/упак</t>
  </si>
  <si>
    <t xml:space="preserve">20-3506</t>
  </si>
  <si>
    <t xml:space="preserve">Термоусадка 30.0 мм / 15.0 мм Rexant, белая, 1 м</t>
  </si>
  <si>
    <t xml:space="preserve">23-0001_</t>
  </si>
  <si>
    <t xml:space="preserve">Термоусадка 30.0 мм / 15.0 мм Rexant, белая, 1 м, 10 шт/упак</t>
  </si>
  <si>
    <t xml:space="preserve">23-0001</t>
  </si>
  <si>
    <t xml:space="preserve">Термоусадка 30.0 мм / 15.0 мм Rexant, желтая, 1 м, 10 шт/упак</t>
  </si>
  <si>
    <t xml:space="preserve">23-0002</t>
  </si>
  <si>
    <t xml:space="preserve">Термоусадка 30.0 мм / 15.0 мм Rexant, желто-зеленая, 1 м, 10 шт/упак</t>
  </si>
  <si>
    <t xml:space="preserve">23-0007</t>
  </si>
  <si>
    <t xml:space="preserve">Термоусадка 30.0 мм / 15.0 мм Rexant, зеленая, 1 м, 10 шт/упак</t>
  </si>
  <si>
    <t xml:space="preserve">23-0003</t>
  </si>
  <si>
    <t xml:space="preserve">Термоусадка 30.0 мм / 15.0 мм Rexant, красная, 1 м, 10 шт/упак</t>
  </si>
  <si>
    <t xml:space="preserve">23-0004</t>
  </si>
  <si>
    <t xml:space="preserve">Термоусадка 30.0 мм / 15.0 мм Rexant, синяя, 1 м, 10 шт/упак</t>
  </si>
  <si>
    <t xml:space="preserve">23-0005</t>
  </si>
  <si>
    <t xml:space="preserve">Термоусадка 30.0 мм / 15.0 мм Rexant, черная, 1 м, 10 шт/упак</t>
  </si>
  <si>
    <t xml:space="preserve">23-0006</t>
  </si>
  <si>
    <t xml:space="preserve">Термоусадка 35.0 мм / 17.5 мм Rexant, белая, 1 м</t>
  </si>
  <si>
    <t xml:space="preserve">23-5001_</t>
  </si>
  <si>
    <t xml:space="preserve">Термоусадка 35.0 мм / 17.5 мм Rexant, белая, 1 м, 10 шт/упак</t>
  </si>
  <si>
    <t xml:space="preserve">23-5001</t>
  </si>
  <si>
    <t xml:space="preserve">Термоусадка 35.0 мм / 17.5 мм Rexant, желтая, 1 м, 10 шт/упак</t>
  </si>
  <si>
    <t xml:space="preserve">23-5002</t>
  </si>
  <si>
    <t xml:space="preserve">Термоусадка 35.0 мм / 17.5 мм Rexant, желто-зеленая, 1 м</t>
  </si>
  <si>
    <t xml:space="preserve">23-5008</t>
  </si>
  <si>
    <t xml:space="preserve">Термоусадка 35.0 мм / 17.5 мм Rexant, зеленая, 1 м, 10 шт/упак</t>
  </si>
  <si>
    <t xml:space="preserve">23-5003</t>
  </si>
  <si>
    <t xml:space="preserve">Термоусадка 35.0 мм / 17.5 мм Rexant, красная, 1 м, 10 шт/упак</t>
  </si>
  <si>
    <t xml:space="preserve">23-5004</t>
  </si>
  <si>
    <t xml:space="preserve">Термоусадка 35.0 мм / 17.5 мм Rexant, синяя, 1 м, 10 шт/упак</t>
  </si>
  <si>
    <t xml:space="preserve">23-5007</t>
  </si>
  <si>
    <t xml:space="preserve">Термоусадка 35.0 мм / 17.5 мм Rexant, черная, 1 м, 10 шт/упак</t>
  </si>
  <si>
    <t xml:space="preserve">23-5006</t>
  </si>
  <si>
    <t xml:space="preserve">Термоусадка 4.0 мм / 2.0 мм Rexant, белая, 1 м, 50 шт/упак</t>
  </si>
  <si>
    <t xml:space="preserve">20-4001</t>
  </si>
  <si>
    <t xml:space="preserve">Термоусадка 4.0 мм / 2.0 мм Rexant, желтая, 1 м, 50 шт/упак</t>
  </si>
  <si>
    <t xml:space="preserve">20-4002</t>
  </si>
  <si>
    <t xml:space="preserve">Термоусадка 4.0 мм / 2.0 мм Rexant, зеленая, 1 м, 50 шт/упак</t>
  </si>
  <si>
    <t xml:space="preserve">20-4003</t>
  </si>
  <si>
    <t xml:space="preserve">Термоусадка 4.0 мм / 2.0 мм Rexant, красная, 1 м, 50 шт/упак</t>
  </si>
  <si>
    <t xml:space="preserve">20-4004</t>
  </si>
  <si>
    <t xml:space="preserve">Термоусадка 4.0 мм / 2.0 мм Rexant, синяя, 1 м, 50 шт/упак</t>
  </si>
  <si>
    <t xml:space="preserve">20-4005</t>
  </si>
  <si>
    <t xml:space="preserve">Термоусадка 4.0 мм / 2.0 мм Rexant, черная, 1 м, 50 шт/упак</t>
  </si>
  <si>
    <t xml:space="preserve">20-4006</t>
  </si>
  <si>
    <t xml:space="preserve">Термоусадка 4.8 мм / 1.6 мм Rexant, черная, 1 м</t>
  </si>
  <si>
    <t xml:space="preserve">20-4808</t>
  </si>
  <si>
    <t xml:space="preserve">Термоусадка 40.0 мм / 20.0 мм Rexant, белая, 1 м</t>
  </si>
  <si>
    <t xml:space="preserve">24-0001_</t>
  </si>
  <si>
    <t xml:space="preserve">Термоусадка 40.0 мм / 20.0 мм Rexant, белая, 1 м, 10 шт/упак</t>
  </si>
  <si>
    <t xml:space="preserve">24-0001</t>
  </si>
  <si>
    <t xml:space="preserve">Термоусадка 40.0 мм / 20.0 мм Rexant, желтая, 1 м, 10 шт/упак</t>
  </si>
  <si>
    <t xml:space="preserve">24-0002</t>
  </si>
  <si>
    <t xml:space="preserve">Термоусадка 40.0 мм / 20.0 мм Rexant, желто-зеленая, 1 м, 10 шт/упак</t>
  </si>
  <si>
    <t xml:space="preserve">24-0008</t>
  </si>
  <si>
    <t xml:space="preserve">Термоусадка 40.0 мм / 20.0 мм Rexant, зеленая, 1 м, 10 шт/упак</t>
  </si>
  <si>
    <t xml:space="preserve">24-0003</t>
  </si>
  <si>
    <t xml:space="preserve">Термоусадка 40.0 мм / 20.0 мм Rexant, красная, 1 м, 10 шт/упак</t>
  </si>
  <si>
    <t xml:space="preserve">24-0004</t>
  </si>
  <si>
    <t xml:space="preserve">Термоусадка 40.0 мм / 20.0 мм Rexant, синяя, 1 м, 10 шт/упак</t>
  </si>
  <si>
    <t xml:space="preserve">24-0006</t>
  </si>
  <si>
    <t xml:space="preserve">Термоусадка 40.0 мм / 20.0 мм Rexant, черная, 1 м</t>
  </si>
  <si>
    <t xml:space="preserve">24-0007</t>
  </si>
  <si>
    <t xml:space="preserve">Термоусадка 5.0 мм / 2.5 мм Rexant, белая, 1 м, 50 шт/упак</t>
  </si>
  <si>
    <t xml:space="preserve">20-5001</t>
  </si>
  <si>
    <t xml:space="preserve">Термоусадка 5.0 мм / 2.5 мм Rexant, желтая, 1 м, 50 шт/упак</t>
  </si>
  <si>
    <t xml:space="preserve">20-5002</t>
  </si>
  <si>
    <t xml:space="preserve">Термоусадка 5.0 мм / 2.5 мм Rexant, зеленая, 1 м, 50 шт/упак</t>
  </si>
  <si>
    <t xml:space="preserve">20-5003</t>
  </si>
  <si>
    <t xml:space="preserve">Термоусадка 5.0 мм / 2.5 мм Rexant, красная, 1 м, 50 шт/упак</t>
  </si>
  <si>
    <t xml:space="preserve">20-5004</t>
  </si>
  <si>
    <t xml:space="preserve">Термоусадка 5.0 мм / 2.5 мм Rexant, прозрачная, 1 м, 50 шт/упак</t>
  </si>
  <si>
    <t xml:space="preserve">20-5009</t>
  </si>
  <si>
    <t xml:space="preserve">Термоусадка 5.0 мм / 2.5 мм Rexant, синяя, 1 м, 50 шт/упак</t>
  </si>
  <si>
    <t xml:space="preserve">20-5005</t>
  </si>
  <si>
    <t xml:space="preserve">Термоусадка 5.0 мм / 2.5 мм Rexant, черная, 1 м, 50 шт/упак</t>
  </si>
  <si>
    <t xml:space="preserve">20-5006</t>
  </si>
  <si>
    <t xml:space="preserve">Термоусадка 50.0 мм / 25.0 мм Rexant, белая, 1 м</t>
  </si>
  <si>
    <t xml:space="preserve">25-0001_</t>
  </si>
  <si>
    <t xml:space="preserve">Термоусадка 50.0 мм / 25.0 мм Rexant, белая, 1 м, 10 шт/упак</t>
  </si>
  <si>
    <t xml:space="preserve">25-0001</t>
  </si>
  <si>
    <t xml:space="preserve">Термоусадка 50.0 мм / 25.0 мм Rexant, желтая, 1 м, 10 шт/упак</t>
  </si>
  <si>
    <t xml:space="preserve">25-0002</t>
  </si>
  <si>
    <t xml:space="preserve">Термоусадка 50.0 мм / 25.0 мм Rexant, зеленая, 1 м, 10 шт/упак</t>
  </si>
  <si>
    <t xml:space="preserve">25-0003</t>
  </si>
  <si>
    <t xml:space="preserve">Термоусадка 50.0 мм / 25.0 мм Rexant, желто-зеленая, 1 м, 10 шт/упак</t>
  </si>
  <si>
    <t xml:space="preserve">25-0007</t>
  </si>
  <si>
    <t xml:space="preserve">Термоусадка 50.0 мм / 25.0 мм Rexant, красная, 1 м</t>
  </si>
  <si>
    <t xml:space="preserve">25-0004_</t>
  </si>
  <si>
    <t xml:space="preserve">Термоусадка 50.0 мм / 25.0 мм Rexant, красная, 1 м, 10 шт/упак</t>
  </si>
  <si>
    <t xml:space="preserve">25-0004</t>
  </si>
  <si>
    <t xml:space="preserve">Термоусадка 50.0 мм / 25.0 мм Rexant, синяя, 1 м, 10 шт/упак</t>
  </si>
  <si>
    <t xml:space="preserve">25-0005</t>
  </si>
  <si>
    <t xml:space="preserve">Термоусадка 50.0 мм / 25.0 мм Rexant, черная, 1 м, 10 шт/упак</t>
  </si>
  <si>
    <t xml:space="preserve">25-0006</t>
  </si>
  <si>
    <t xml:space="preserve">Термоусадка 6.0 мм / 3.0 мм Rexant, белая, 1 м, 50 шт/упак</t>
  </si>
  <si>
    <t xml:space="preserve">20-6001</t>
  </si>
  <si>
    <t xml:space="preserve">Термоусадка 6.0 мм / 3.0 мм Rexant, желтая, 1 м</t>
  </si>
  <si>
    <t xml:space="preserve">20-6002_</t>
  </si>
  <si>
    <t xml:space="preserve">Термоусадка 6.0 мм / 3.0 мм Rexant, желтая, 1 м, 50 шт/упак</t>
  </si>
  <si>
    <t xml:space="preserve">20-6002</t>
  </si>
  <si>
    <t xml:space="preserve">Термоусадка 6.0 мм / 3.0 мм Rexant, желто-зеленая, 1 м, 50 шт/упак</t>
  </si>
  <si>
    <t xml:space="preserve">20-6007</t>
  </si>
  <si>
    <t xml:space="preserve">Термоусадка 6.0 мм / 3.0 мм Rexant, зеленая, 1 м, 50 шт/упак</t>
  </si>
  <si>
    <t xml:space="preserve">20-6003</t>
  </si>
  <si>
    <t xml:space="preserve">Термоусадка 6.0 мм / 3.0 мм Rexant, красная, 1 м, 50 шт/упак</t>
  </si>
  <si>
    <t xml:space="preserve">20-6004</t>
  </si>
  <si>
    <t xml:space="preserve">Термоусадка 6.0 мм / 3.0 мм Rexant, прозрачная, 1 м, 50 шт/упак</t>
  </si>
  <si>
    <t xml:space="preserve">20-6009</t>
  </si>
  <si>
    <t xml:space="preserve">Термоусадка 6.0 мм / 3.0 мм Rexant, синяя, 1 м, 50 шт/упак</t>
  </si>
  <si>
    <t xml:space="preserve">20-6005</t>
  </si>
  <si>
    <t xml:space="preserve">Термоусадка 6.0 мм / 3.0 мм Rexant, черная, 1 м</t>
  </si>
  <si>
    <t xml:space="preserve">20-6006_</t>
  </si>
  <si>
    <t xml:space="preserve">Термоусадка 6.0 мм / 3.0 мм Rexant, черная, 1 м, 50 шт/упак</t>
  </si>
  <si>
    <t xml:space="preserve">20-6006</t>
  </si>
  <si>
    <t xml:space="preserve">Термоусадка 60.0 мм / 30.0 мм Rexant, черная, 1 м, 10 шт/упак</t>
  </si>
  <si>
    <t xml:space="preserve">25-0060</t>
  </si>
  <si>
    <t xml:space="preserve">Термоусадка 7.0 мм / 3.5 мм Rexant, белая, 1 м, 50 шт/упак</t>
  </si>
  <si>
    <t xml:space="preserve">20-7001</t>
  </si>
  <si>
    <t xml:space="preserve">Термоусадка 7.0 мм / 3.5 мм Rexant, желтая, 1 м, 50 шт/упак</t>
  </si>
  <si>
    <t xml:space="preserve">20-7002</t>
  </si>
  <si>
    <t xml:space="preserve">Термоусадка 7.0 мм / 3.5 мм Rexant, зеленая, 1 м, 50 шт/упак</t>
  </si>
  <si>
    <t xml:space="preserve">20-7003</t>
  </si>
  <si>
    <t xml:space="preserve">Термоусадка 7.0 мм / 3.5 мм Rexant, красная, 1 м</t>
  </si>
  <si>
    <t xml:space="preserve">20-7004_</t>
  </si>
  <si>
    <t xml:space="preserve">20-7004</t>
  </si>
  <si>
    <t xml:space="preserve">Термоусадка 7.0 мм / 3.5 мм Rexant, синяя, 1 м, 50 шт/упак</t>
  </si>
  <si>
    <t xml:space="preserve">20-7005</t>
  </si>
  <si>
    <t xml:space="preserve">Термоусадка 7.0 мм / 3.5 мм Rexant, черная, 1 м</t>
  </si>
  <si>
    <t xml:space="preserve">20-7006_</t>
  </si>
  <si>
    <t xml:space="preserve">Термоусадка 7.0 мм / 3.5 мм Rexant, черная, 1 м, 50 шт/упак</t>
  </si>
  <si>
    <t xml:space="preserve">20-7006</t>
  </si>
  <si>
    <t xml:space="preserve">Термоусадка 8.0 мм / 4.0 мм Rexant, белая, 1 м, 50 шт/упак</t>
  </si>
  <si>
    <t xml:space="preserve">20-8001</t>
  </si>
  <si>
    <t xml:space="preserve">Термоусадка 8.0 мм / 4.0 мм Rexant, желтая, 1 м</t>
  </si>
  <si>
    <t xml:space="preserve">20-8002_</t>
  </si>
  <si>
    <t xml:space="preserve">Термоусадка 8.0 мм / 4.0 мм Rexant, желтая, 1 м, 50 шт/упак</t>
  </si>
  <si>
    <t xml:space="preserve">20-8002</t>
  </si>
  <si>
    <t xml:space="preserve">Термоусадка 8.0 мм / 4.0 мм Rexant, зеленая, 1 м</t>
  </si>
  <si>
    <t xml:space="preserve">20-8003_</t>
  </si>
  <si>
    <t xml:space="preserve">Термоусадка 8.0 мм / 4.0 мм Rexant, зеленая, 1 м, 50 шт/упак</t>
  </si>
  <si>
    <t xml:space="preserve">20-8003</t>
  </si>
  <si>
    <t xml:space="preserve">Термоусадка 8.0 мм / 4.0 мм Rexant, красная, 1 м</t>
  </si>
  <si>
    <t xml:space="preserve">20-8004_</t>
  </si>
  <si>
    <t xml:space="preserve">Термоусадка 8.0 мм / 4.0 мм Rexant, красная, 1 м, 50 шт/упак</t>
  </si>
  <si>
    <t xml:space="preserve">20-8004</t>
  </si>
  <si>
    <t xml:space="preserve">Термоусадка 8.0 мм / 4.0 мм Rexant, синяя, 1 м, 50 шт/упак</t>
  </si>
  <si>
    <t xml:space="preserve">20-8005</t>
  </si>
  <si>
    <t xml:space="preserve">Термоусадка 8.0 мм / 4.0 мм Rexant, черная, 1 м</t>
  </si>
  <si>
    <t xml:space="preserve">20-8006</t>
  </si>
  <si>
    <t xml:space="preserve">Термоусадка 8.0 мм / 4.0 мм Rexant, прозрачная, 1 м, 50 шт/упак</t>
  </si>
  <si>
    <t xml:space="preserve">20-8009</t>
  </si>
  <si>
    <t xml:space="preserve">Термоусадка 9.0 мм / 4.5 мм Rexant, черная, 1 м, 50 шт/упак</t>
  </si>
  <si>
    <t xml:space="preserve">20-9006</t>
  </si>
  <si>
    <t xml:space="preserve">Термоусадка клеевая 4.8 мм / 1.6 мм Rexant, красная, 1 м, 10 шт/упак</t>
  </si>
  <si>
    <t xml:space="preserve">26-4804</t>
  </si>
  <si>
    <t xml:space="preserve">Термоусадка клеевая 4.8 мм / 1.6 мм Rexant, прозрачная, 1 м</t>
  </si>
  <si>
    <t xml:space="preserve">26-4809_</t>
  </si>
  <si>
    <t xml:space="preserve">Термоусадка клеевая 4.8 мм / 1.6 мм Rexant, прозрачная, 1 м, 10 шт/упак</t>
  </si>
  <si>
    <t xml:space="preserve">26-4809</t>
  </si>
  <si>
    <t xml:space="preserve">Термоусадка клеевая 6.0 мм / 1.5 мм Rexant, черная, 1 м</t>
  </si>
  <si>
    <t xml:space="preserve">23-6006_</t>
  </si>
  <si>
    <t xml:space="preserve">Термоусадка клеевая 6.0 мм / 1.5 мм Rexant, черная, 1 м, 10 шт/упак</t>
  </si>
  <si>
    <t xml:space="preserve">23-6006</t>
  </si>
  <si>
    <t xml:space="preserve">Термоусадка клеевая 6.0 мм / 2.0 мм H-5 Rexant, черная, 1 м, 10 шт/упак</t>
  </si>
  <si>
    <t xml:space="preserve">20-6008</t>
  </si>
  <si>
    <t xml:space="preserve">Термоусадка клеевая 6.0 мм / 2.0 мм Rexant, прозрачная, 1 м</t>
  </si>
  <si>
    <t xml:space="preserve">26-6009_</t>
  </si>
  <si>
    <t xml:space="preserve">Термоусадка клеевая 6.0 мм / 2.0 мм Rexant, прозрачная, 1 м, 10 шт/упак</t>
  </si>
  <si>
    <t xml:space="preserve">26-6009</t>
  </si>
  <si>
    <t xml:space="preserve">Термоусадка клеевая 8.0 мм / 2.0 мм Rexant, черная, 1 м, 1 шт/упак</t>
  </si>
  <si>
    <t xml:space="preserve">23-9006</t>
  </si>
  <si>
    <t xml:space="preserve">Термоусадка клеевая 12.0 мм / 4.0 мм H-5 Rexant, черная, 1 м, 10 шт/упак</t>
  </si>
  <si>
    <t xml:space="preserve">21-2008</t>
  </si>
  <si>
    <t xml:space="preserve">Термоусадка клеевая 18.0 мм / 6.0 мм H-5 Rexant, черная, 1 м, 10 шт/упак</t>
  </si>
  <si>
    <t xml:space="preserve">21-9008</t>
  </si>
  <si>
    <t xml:space="preserve">Термоусадка клеевая 3.0 мм / 1.0 мм Rexant, красная, 1 м</t>
  </si>
  <si>
    <t xml:space="preserve">26-3004_</t>
  </si>
  <si>
    <t xml:space="preserve">Термоусадка клеевая 3.0 мм / 1.0 мм Rexant, черная, 1 м, 10 шт/упак</t>
  </si>
  <si>
    <t xml:space="preserve">26-0003</t>
  </si>
  <si>
    <t xml:space="preserve">Термоусадка клеевая 9.0 мм / 3.0 мм H-5 Rexant, черная, 1 м</t>
  </si>
  <si>
    <t xml:space="preserve">26-0009_</t>
  </si>
  <si>
    <t xml:space="preserve">Термоусадка клеевая 9.0 мм / 3.0 мм H-5 Rexant, черная, 1 м, 10 шт/упак</t>
  </si>
  <si>
    <t xml:space="preserve">26-0009</t>
  </si>
  <si>
    <t xml:space="preserve">Термоусадка клеевая 24.0 мм / 8.0 мм Rexant, черная, 1 м, 5 шт/упак</t>
  </si>
  <si>
    <t xml:space="preserve">26-0024</t>
  </si>
  <si>
    <t xml:space="preserve">Термоусадка клеевая 33.0 мм / 8.0 мм Rexant, черная, 1 м, 4 шт/упак</t>
  </si>
  <si>
    <t xml:space="preserve">26-0033</t>
  </si>
  <si>
    <t xml:space="preserve">Термоусадка клеевая 16.0 мм / 4.0 мм Rexant, черная, 1 м, 10 шт/упак</t>
  </si>
  <si>
    <t xml:space="preserve">23-1606</t>
  </si>
  <si>
    <t xml:space="preserve">Термоусадка клеевая 18.0 мм / 6.0 мм Rexant, прозрачная, 1 м</t>
  </si>
  <si>
    <t xml:space="preserve">26-1809_</t>
  </si>
  <si>
    <t xml:space="preserve">Термоусадка клеевая 18.0 мм / 6.0 мм Rexant, прозрачная, 1 м, 10 шт/упак</t>
  </si>
  <si>
    <t xml:space="preserve">26-1809</t>
  </si>
  <si>
    <t xml:space="preserve">Спецодежда</t>
  </si>
  <si>
    <t xml:space="preserve">Бахилы полиэтиленовые, пара</t>
  </si>
  <si>
    <t xml:space="preserve">BAHILYEC</t>
  </si>
  <si>
    <t xml:space="preserve">Перчатки Х/Б с покрытием ПВХ Актив, пара</t>
  </si>
  <si>
    <t xml:space="preserve">09-0207</t>
  </si>
  <si>
    <t xml:space="preserve">Перчатки Х/Б с покрытием ПВХ Лидер, пара</t>
  </si>
  <si>
    <t xml:space="preserve">09-0209</t>
  </si>
  <si>
    <t xml:space="preserve">Перчатки Х/Б с латексным покрытием, 5 нитей, красные, пара</t>
  </si>
  <si>
    <t xml:space="preserve">09-0220</t>
  </si>
  <si>
    <t xml:space="preserve">Пакеты Zip Lock</t>
  </si>
  <si>
    <t xml:space="preserve">Пакеты с замком типа «Zip Lock» ПВД 10 х 10 см, 100 шт/упак</t>
  </si>
  <si>
    <t xml:space="preserve">09-7011</t>
  </si>
  <si>
    <t xml:space="preserve">Пакеты с замком типа «Zip Lock» ПВД 10 х 15 см, 100 шт/упак</t>
  </si>
  <si>
    <t xml:space="preserve">09-7010</t>
  </si>
  <si>
    <t xml:space="preserve">Пакеты с замком типа «Zip Lock» ПВД 12 х 17 см, 100 шт/упак</t>
  </si>
  <si>
    <t xml:space="preserve">09-7012</t>
  </si>
  <si>
    <t xml:space="preserve">Пакеты с замком типа «Zip Lock» ПВД 15 х 22 см, 100 шт/упак</t>
  </si>
  <si>
    <t xml:space="preserve">09-7015</t>
  </si>
  <si>
    <t xml:space="preserve">Пакеты с замком типа «Zip Lock» ПВД 7 х 10 см, 100 шт/упак</t>
  </si>
  <si>
    <t xml:space="preserve">09-7007</t>
  </si>
  <si>
    <t xml:space="preserve">Пакеты с замком типа «Zip Lock» ПВД 8 х 12 см, 100 шт/упак</t>
  </si>
  <si>
    <t xml:space="preserve">09-7008</t>
  </si>
  <si>
    <t xml:space="preserve">Проволока упаковочная</t>
  </si>
  <si>
    <t xml:space="preserve">Проволока упаковочная Rexant, 250 м, белая</t>
  </si>
  <si>
    <t xml:space="preserve">09-0101</t>
  </si>
  <si>
    <t xml:space="preserve">Проволока упаковочная Rexant, 250 м, черная</t>
  </si>
  <si>
    <t xml:space="preserve">09-0102</t>
  </si>
  <si>
    <t xml:space="preserve">Газ бутан для зажигалок и газовых паяльников</t>
  </si>
  <si>
    <t xml:space="preserve">Баллон газовый всесезонный, 220 гр, эконом</t>
  </si>
  <si>
    <t xml:space="preserve">09-1414</t>
  </si>
  <si>
    <t xml:space="preserve">Газ для зажигалок Rexant, 8 переходников, 270 мл</t>
  </si>
  <si>
    <t xml:space="preserve">09-1406</t>
  </si>
  <si>
    <t xml:space="preserve">Газ для зажигалок, 200 мл</t>
  </si>
  <si>
    <t xml:space="preserve">09-1424</t>
  </si>
  <si>
    <t xml:space="preserve">Газ для зажигалок, 300 мл</t>
  </si>
  <si>
    <t xml:space="preserve">09-1428</t>
  </si>
  <si>
    <t xml:space="preserve">Припой, канифоль, флюс другое для пайки</t>
  </si>
  <si>
    <t xml:space="preserve">Глицерин Rexant, 100 мл</t>
  </si>
  <si>
    <t xml:space="preserve">09-3721</t>
  </si>
  <si>
    <t xml:space="preserve">Жир паяльный активный 20 г Rexant</t>
  </si>
  <si>
    <t xml:space="preserve">09-3670</t>
  </si>
  <si>
    <t xml:space="preserve">Жир паяльный нейтральный 20 г Rexant</t>
  </si>
  <si>
    <t xml:space="preserve">09-3665</t>
  </si>
  <si>
    <t xml:space="preserve">Канифоль сосновая марки А 10 гр Rexant</t>
  </si>
  <si>
    <t xml:space="preserve">09-3709</t>
  </si>
  <si>
    <t xml:space="preserve">Канифоль сосновая марки А 20 гр Rexant</t>
  </si>
  <si>
    <t xml:space="preserve">09-3710</t>
  </si>
  <si>
    <t xml:space="preserve">Лак электроизоляционный KO-921, 30 мл, Rexant</t>
  </si>
  <si>
    <t xml:space="preserve">09-3788</t>
  </si>
  <si>
    <t xml:space="preserve">Лак электроизоляционный KO-921, 100 мл, Rexant</t>
  </si>
  <si>
    <t xml:space="preserve">09-3789</t>
  </si>
  <si>
    <t xml:space="preserve">Лента медная 1 мм для удаления припоя Rexant, 1.5 м</t>
  </si>
  <si>
    <t xml:space="preserve">09-3001</t>
  </si>
  <si>
    <t xml:space="preserve">Лента медная 1.5 мм для удаления припоя Rexant, 1.5 м</t>
  </si>
  <si>
    <t xml:space="preserve">09-3002</t>
  </si>
  <si>
    <t xml:space="preserve">Лента медная 3 мм для удаления припоя Rexant, 1.5 м</t>
  </si>
  <si>
    <t xml:space="preserve">09-3004</t>
  </si>
  <si>
    <t xml:space="preserve">Масло силиконовое ПМС-100 15 мл Rexant</t>
  </si>
  <si>
    <t xml:space="preserve">09-3901</t>
  </si>
  <si>
    <t xml:space="preserve">Масло силиконовое ПМС-200 100 мл Rexant</t>
  </si>
  <si>
    <t xml:space="preserve">09-3931</t>
  </si>
  <si>
    <t xml:space="preserve">Очиститель универсальный 100 мл Rexant</t>
  </si>
  <si>
    <t xml:space="preserve">09-4101</t>
  </si>
  <si>
    <t xml:space="preserve">Очиститель универсальный 200 мл Rexant, с распылителем</t>
  </si>
  <si>
    <t xml:space="preserve">09-4105</t>
  </si>
  <si>
    <t xml:space="preserve">Очиститель-растворитель универсальный КАЛОША 100 мл Rexant</t>
  </si>
  <si>
    <t xml:space="preserve">09-4121</t>
  </si>
  <si>
    <t xml:space="preserve">Очиститель-растворитель универсальный КАЛОША 500 мл Rexant</t>
  </si>
  <si>
    <t xml:space="preserve">09-4125</t>
  </si>
  <si>
    <t xml:space="preserve">Паста полировальная ГОИ 30 г Rexant</t>
  </si>
  <si>
    <t xml:space="preserve">09-3790</t>
  </si>
  <si>
    <t xml:space="preserve">Паста теплопроводная КПТ-8 2 мл Rexant, шприц</t>
  </si>
  <si>
    <t xml:space="preserve">09-3751</t>
  </si>
  <si>
    <t xml:space="preserve">Паста теплопроводная КПТ-8 5 мл Rexant, шприц</t>
  </si>
  <si>
    <t xml:space="preserve">09-3750</t>
  </si>
  <si>
    <t xml:space="preserve">Припой без канифоли ПОС-61 Rexant, катушка, 100 г, 0.8 мм</t>
  </si>
  <si>
    <t xml:space="preserve">09-3120</t>
  </si>
  <si>
    <t xml:space="preserve">Припой без канифоли ПОС-61 Rexant, катушка, 100 г, 1 мм</t>
  </si>
  <si>
    <t xml:space="preserve">09-3121</t>
  </si>
  <si>
    <t xml:space="preserve">Припой без канифоли ПОС-61 Rexant, катушка, 100 г, 2.0 мм</t>
  </si>
  <si>
    <t xml:space="preserve">09-3123</t>
  </si>
  <si>
    <t xml:space="preserve">Припой с канифолью 10 г Rexant, 1.0 мм </t>
  </si>
  <si>
    <t xml:space="preserve">09-3101</t>
  </si>
  <si>
    <t xml:space="preserve">Припой с канифолью 100 г Rexant, 1.0 мм </t>
  </si>
  <si>
    <t xml:space="preserve">09-3203</t>
  </si>
  <si>
    <t xml:space="preserve">Припой с канифолью 20 г Rexant, 1.0 мм</t>
  </si>
  <si>
    <t xml:space="preserve">09-3103</t>
  </si>
  <si>
    <t xml:space="preserve">Припой с канифолью 250 г Rexant, 0.8 мм</t>
  </si>
  <si>
    <t xml:space="preserve">09-3312</t>
  </si>
  <si>
    <t xml:space="preserve">Припой с канифолью 250 г Rexant, 1.0 мм</t>
  </si>
  <si>
    <t xml:space="preserve">09-3313</t>
  </si>
  <si>
    <t xml:space="preserve">Припой с канифолью спираль 1 м Rexant, 0.8 мм</t>
  </si>
  <si>
    <t xml:space="preserve">09-3108</t>
  </si>
  <si>
    <t xml:space="preserve">Припой с канифолью спираль 1 м Rexant, 1.0 мм</t>
  </si>
  <si>
    <t xml:space="preserve">09-3110</t>
  </si>
  <si>
    <t xml:space="preserve">Припой с канифолью спираль 1 м Rexant, 1.0 мм, блистер</t>
  </si>
  <si>
    <t xml:space="preserve">09-3140</t>
  </si>
  <si>
    <t xml:space="preserve">Припой с канифолью спираль 1 м Rexant, 1.5 мм</t>
  </si>
  <si>
    <t xml:space="preserve">09-3115</t>
  </si>
  <si>
    <t xml:space="preserve">Смазка силиконовая 221 2 мл Rexant, шприц</t>
  </si>
  <si>
    <t xml:space="preserve">09-3955</t>
  </si>
  <si>
    <t xml:space="preserve">Сплав Розе 50 г Rexant</t>
  </si>
  <si>
    <t xml:space="preserve">09-3490</t>
  </si>
  <si>
    <t xml:space="preserve">Стеклотекстолит односторонний 100 х 100 х 1.5 мм, 35 мкм, Rexant</t>
  </si>
  <si>
    <t xml:space="preserve">09-4035</t>
  </si>
  <si>
    <t xml:space="preserve">Стеклотекстолит односторонний 100 х 150 х 1.5 мм, 35 мкм, Rexant</t>
  </si>
  <si>
    <t xml:space="preserve">09-4040</t>
  </si>
  <si>
    <t xml:space="preserve">Флюс для пайки БУРА 20 гр Rexant</t>
  </si>
  <si>
    <t xml:space="preserve">09-3655</t>
  </si>
  <si>
    <t xml:space="preserve">Флюс для пайки ЗИЛ-2 30 мл Rexant</t>
  </si>
  <si>
    <t xml:space="preserve">09-3630</t>
  </si>
  <si>
    <t xml:space="preserve">Флюс для пайки кислота ортофосфорная 30 мл Rexant</t>
  </si>
  <si>
    <t xml:space="preserve">09-3635</t>
  </si>
  <si>
    <t xml:space="preserve">Флюс для пайки ЛТИ-120 30 мл Rexant</t>
  </si>
  <si>
    <t xml:space="preserve">09-3625</t>
  </si>
  <si>
    <t xml:space="preserve">Флюс для пайки Паяльная кислота 25 мл Rexant, с кисточкой</t>
  </si>
  <si>
    <t xml:space="preserve">09-3613</t>
  </si>
  <si>
    <t xml:space="preserve">Флюс для пайки Паяльная кислота 30 мл Rexant</t>
  </si>
  <si>
    <t xml:space="preserve">09-3610</t>
  </si>
  <si>
    <t xml:space="preserve">Флюс для пайки СКФ 30 мл Rexant</t>
  </si>
  <si>
    <t xml:space="preserve">09-3640</t>
  </si>
  <si>
    <t xml:space="preserve">Флюс для пайки Ф-38Н 30 мл Rexant</t>
  </si>
  <si>
    <t xml:space="preserve">09-3650</t>
  </si>
  <si>
    <t xml:space="preserve">Флюс для пайки Ф-61А 30 мл Rexant</t>
  </si>
  <si>
    <t xml:space="preserve">09-3615</t>
  </si>
  <si>
    <t xml:space="preserve">Флюс для пайки ФИМ 30 мл Rexant</t>
  </si>
  <si>
    <t xml:space="preserve">09-3620</t>
  </si>
  <si>
    <t xml:space="preserve">Флюс-гель индикаторный TT KELLER Rexant, 20 мл</t>
  </si>
  <si>
    <t xml:space="preserve">09-3692</t>
  </si>
  <si>
    <t xml:space="preserve">Флюс-паста для пайки TR-RMA KELLER 20 мл Rexant</t>
  </si>
  <si>
    <t xml:space="preserve">09-3691</t>
  </si>
  <si>
    <t xml:space="preserve">АКСЕССУАРЫ ДЛЯ ТЕЛЕФОНОВ</t>
  </si>
  <si>
    <t xml:space="preserve">Адаптеры и шнуры</t>
  </si>
  <si>
    <t xml:space="preserve">USB кабель 10 в 1 microUSB/miniUSB/30 pin/LG Chocolate/Samsung/SonyEricsson/DC 3.5/DC 4.0/Nokia</t>
  </si>
  <si>
    <t xml:space="preserve">18-1196</t>
  </si>
  <si>
    <t xml:space="preserve">USB кабель 3 в 1 для iPhone 5/4/microUSB, светящиеся разъемы, синий, 0.15 м</t>
  </si>
  <si>
    <t xml:space="preserve">18-4255</t>
  </si>
  <si>
    <t xml:space="preserve">USB кабель для iPhone 4, белый, 1 м</t>
  </si>
  <si>
    <t xml:space="preserve">18-1123</t>
  </si>
  <si>
    <t xml:space="preserve">USB кабель для iPhone 5/5S, белый, спираль, 1 м</t>
  </si>
  <si>
    <t xml:space="preserve">18-4202</t>
  </si>
  <si>
    <t xml:space="preserve">USB кабель для iPhone 5/5S, шнур плоский, черный, 1 м</t>
  </si>
  <si>
    <t xml:space="preserve">18-1970</t>
  </si>
  <si>
    <t xml:space="preserve">USB кабель универсальный, microUSB, шнур плоский, белый, 1 м</t>
  </si>
  <si>
    <t xml:space="preserve">18-4274</t>
  </si>
  <si>
    <t xml:space="preserve">USB кабель для Samsung Galaxy tab, черный, 1 м</t>
  </si>
  <si>
    <t xml:space="preserve">18-4210</t>
  </si>
  <si>
    <t xml:space="preserve">USB кабель для iPhone 5/5S, шнур плоский, белый, 1 м</t>
  </si>
  <si>
    <t xml:space="preserve">18-1974</t>
  </si>
  <si>
    <t xml:space="preserve">USB кабель питания 2.1 x 5.5 мм, черный, 1.5 м</t>
  </si>
  <si>
    <t xml:space="preserve">18-0231</t>
  </si>
  <si>
    <t xml:space="preserve">USB кабель универсальный, microUSB, шнур витой Rexant, белый, 1.5 м</t>
  </si>
  <si>
    <t xml:space="preserve">18-4301</t>
  </si>
  <si>
    <t xml:space="preserve">USB кабель универсальный, microUSB длинный штекер Rexant, белый, 1 м</t>
  </si>
  <si>
    <t xml:space="preserve">18-4269</t>
  </si>
  <si>
    <t xml:space="preserve">USB кабель универсальный, microUSB длинный штекер Rexant, черный, 1 м</t>
  </si>
  <si>
    <t xml:space="preserve">18-4268</t>
  </si>
  <si>
    <t xml:space="preserve">USB кабель универсальный, microUSB, шнур витой Rexant, черный, 1.5 м</t>
  </si>
  <si>
    <t xml:space="preserve">18-4300</t>
  </si>
  <si>
    <t xml:space="preserve">USB кабель универсальный, microUSB, шнур плоский, черный, 1 м</t>
  </si>
  <si>
    <t xml:space="preserve">18-4270</t>
  </si>
  <si>
    <t xml:space="preserve">USB переходник "нож" 3 в 1 для iPhone 5/microUSB/iPhone 4, черный</t>
  </si>
  <si>
    <t xml:space="preserve">18-4056</t>
  </si>
  <si>
    <t xml:space="preserve">USB удлинитель по витой паре 8P8C Rexant</t>
  </si>
  <si>
    <t xml:space="preserve">18-1176</t>
  </si>
  <si>
    <t xml:space="preserve">USB устройство с 3 разъемами для Nokia/Samsung/ Sony/HTC/iPod/iPhone</t>
  </si>
  <si>
    <t xml:space="preserve">18-1195</t>
  </si>
  <si>
    <t xml:space="preserve">Адаптер 6 в 1 для iPhone/iPad, 30pin</t>
  </si>
  <si>
    <t xml:space="preserve">40-0103</t>
  </si>
  <si>
    <t xml:space="preserve">Адаптер IPhone 4 на USB+SD+micro SD, белый</t>
  </si>
  <si>
    <t xml:space="preserve">18-0154</t>
  </si>
  <si>
    <t xml:space="preserve">Док станция для зарядки iPhone/ipod 30 pin черная</t>
  </si>
  <si>
    <t xml:space="preserve">18-0152</t>
  </si>
  <si>
    <t xml:space="preserve">Кабель USB для iPhone 5/5S/5, белый, 1 м</t>
  </si>
  <si>
    <t xml:space="preserve">18-1121</t>
  </si>
  <si>
    <t xml:space="preserve">Кабель плоский Aux, белый, 1 м</t>
  </si>
  <si>
    <t xml:space="preserve">18-4004</t>
  </si>
  <si>
    <t xml:space="preserve">Кабель плоский Aux, черный, 1 м</t>
  </si>
  <si>
    <t xml:space="preserve">18-4000</t>
  </si>
  <si>
    <t xml:space="preserve">Комплект с зарядными устройствами для: iPad/iPhone3GS/4G.HTC</t>
  </si>
  <si>
    <t xml:space="preserve">18-1197</t>
  </si>
  <si>
    <t xml:space="preserve">Переходник для iPhone 4 c 30 pin на 8 pin, белый</t>
  </si>
  <si>
    <t xml:space="preserve">18-0179</t>
  </si>
  <si>
    <t xml:space="preserve">Переходник для iPhone 5 c 8 pin на 30 pin, белый</t>
  </si>
  <si>
    <t xml:space="preserve">18-0176</t>
  </si>
  <si>
    <t xml:space="preserve">Разъем амфенол (штекер) Rexant, 25 пар</t>
  </si>
  <si>
    <t xml:space="preserve">18-1401</t>
  </si>
  <si>
    <t xml:space="preserve">Шнур USB 2.0 (штекер) - 8-pin Smartbuy, для iPhone 5/5S/6/6 Plus, черный, хлопок+металл, 1.2 м</t>
  </si>
  <si>
    <t xml:space="preserve">iK-512met black</t>
  </si>
  <si>
    <t xml:space="preserve">Зарядные устройства</t>
  </si>
  <si>
    <t xml:space="preserve">Зарядка 220 В Rexant, USB, 5 В, 0.5 А</t>
  </si>
  <si>
    <t xml:space="preserve">16-0239</t>
  </si>
  <si>
    <t xml:space="preserve">USB автомобильное зарядное устройство для iPhone/iPad</t>
  </si>
  <si>
    <t xml:space="preserve">18-1193</t>
  </si>
  <si>
    <t xml:space="preserve">USB зарядное устройство для iPad, переходник+адаптер, 5 В</t>
  </si>
  <si>
    <t xml:space="preserve">18-1188</t>
  </si>
  <si>
    <t xml:space="preserve">USB зарядное устройство для iPhone/iPod 220 В</t>
  </si>
  <si>
    <t xml:space="preserve">18-1194</t>
  </si>
  <si>
    <t xml:space="preserve">USB зарядное устройство сетевое, белое</t>
  </si>
  <si>
    <t xml:space="preserve">18-1914</t>
  </si>
  <si>
    <t xml:space="preserve">USB зарядное устройство сетевое, черное</t>
  </si>
  <si>
    <t xml:space="preserve">18-1910</t>
  </si>
  <si>
    <t xml:space="preserve">Источник питания для ноутбуков с автоматической регулировкой напряжения 80 Вт Rexant</t>
  </si>
  <si>
    <t xml:space="preserve">200-508-1</t>
  </si>
  <si>
    <t xml:space="preserve">Источник питания для ноутбуков с автоматической регулировкой напряжения 90 Вт Rexant</t>
  </si>
  <si>
    <t xml:space="preserve">200-509-1</t>
  </si>
  <si>
    <t xml:space="preserve">Источник питания для ноутбуков с автоматической регулировкой напряжения120 Вт Rexant</t>
  </si>
  <si>
    <t xml:space="preserve">200-512-1</t>
  </si>
  <si>
    <t xml:space="preserve">Универсальное зарядное устройство-трансформер iPhone/iPod/iPad с индикатором, блистер</t>
  </si>
  <si>
    <t xml:space="preserve">18-1185-1</t>
  </si>
  <si>
    <t xml:space="preserve">Наушники, колонки</t>
  </si>
  <si>
    <t xml:space="preserve">Наушники с микрофоном белые</t>
  </si>
  <si>
    <t xml:space="preserve">18-0150</t>
  </si>
  <si>
    <t xml:space="preserve">Наушники с микрофоном желтые</t>
  </si>
  <si>
    <t xml:space="preserve">18-1992</t>
  </si>
  <si>
    <t xml:space="preserve">Наушники с микрофоном зеленые</t>
  </si>
  <si>
    <t xml:space="preserve">18-1993</t>
  </si>
  <si>
    <t xml:space="preserve">Наушники с микрофоном черные</t>
  </si>
  <si>
    <t xml:space="preserve">18-1990</t>
  </si>
  <si>
    <t xml:space="preserve">Пленки и стекла защитные</t>
  </si>
  <si>
    <t xml:space="preserve">Пленка защитная глянцевая на IPad</t>
  </si>
  <si>
    <t xml:space="preserve">40-0209</t>
  </si>
  <si>
    <t xml:space="preserve">Пленка защитная глянцевая на IPad mini</t>
  </si>
  <si>
    <t xml:space="preserve">40-0217</t>
  </si>
  <si>
    <t xml:space="preserve">Пленка защитная глянцевая на Samsung Galaxy Note</t>
  </si>
  <si>
    <t xml:space="preserve">40-0205</t>
  </si>
  <si>
    <t xml:space="preserve">Пленка защитная глянцевая на Samsung Galaxy SIII</t>
  </si>
  <si>
    <t xml:space="preserve">40-0208</t>
  </si>
  <si>
    <t xml:space="preserve">Пленка защитная глянцевая на Sony Xperia S</t>
  </si>
  <si>
    <t xml:space="preserve">40-0215</t>
  </si>
  <si>
    <t xml:space="preserve">Чехлы, бамперы</t>
  </si>
  <si>
    <t xml:space="preserve">Бампер розовый на IPhone 5</t>
  </si>
  <si>
    <t xml:space="preserve">40-0004</t>
  </si>
  <si>
    <t xml:space="preserve">Чехол водонепроницаемый 190 x100 мм для устройств до 5 дюймов</t>
  </si>
  <si>
    <t xml:space="preserve">18-0302</t>
  </si>
  <si>
    <t xml:space="preserve">Чехол водонепроницаемый 205 x110 мм для устройств до 5.5 дюймов</t>
  </si>
  <si>
    <t xml:space="preserve">18-0303</t>
  </si>
  <si>
    <t xml:space="preserve">СЕТЕВОЕ ОБОРУДОВАНИЕ</t>
  </si>
  <si>
    <t xml:space="preserve">GPON / GEPON</t>
  </si>
  <si>
    <t xml:space="preserve">Терминал абонентский ONU GEPON, 1 порт 10/100/1000Base-T C-Data</t>
  </si>
  <si>
    <t xml:space="preserve">ONU-GEPON-FD111HZ</t>
  </si>
  <si>
    <t xml:space="preserve">Терминал абонентский ONU GEPON, 1 порт 10/100/1000Base-T, RF C-Data</t>
  </si>
  <si>
    <t xml:space="preserve">ONU-GEPON-FD701G-AE</t>
  </si>
  <si>
    <t xml:space="preserve">Терминал абонентский ONU EPON, 1 порт 10/100/1000Base-T C-Data</t>
  </si>
  <si>
    <t xml:space="preserve">ONU-EPON-FD511G-E</t>
  </si>
  <si>
    <t xml:space="preserve">Модули SFP</t>
  </si>
  <si>
    <t xml:space="preserve">Модули SFP 100Mb</t>
  </si>
  <si>
    <t xml:space="preserve">Модуль SFP 1M-20SC-A UpNet, 100Base-FX, WDM, 1310/1550, 20 км, SC</t>
  </si>
  <si>
    <t xml:space="preserve">SFP-1M-20SC-A</t>
  </si>
  <si>
    <t xml:space="preserve">Модуль SFP 1M-20SC-B UpNet, 100Base-FX, WDM, 1550/1310, 20 км, SC</t>
  </si>
  <si>
    <t xml:space="preserve">SFP-1M-20SC-B</t>
  </si>
  <si>
    <t xml:space="preserve">Модуль SFP SNR-SFP100-W35-20, 100Base-FX, WDM, 1310/1550, 20 км, SC</t>
  </si>
  <si>
    <t xml:space="preserve">SNR-SFP100-W35-20</t>
  </si>
  <si>
    <t xml:space="preserve">Модуль SFP SNR-SFP100-W53-20, 100Base-FX, WDM, 1550/1310, 20 км, SC</t>
  </si>
  <si>
    <t xml:space="preserve">SNR-SFP100-W53-20</t>
  </si>
  <si>
    <t xml:space="preserve">Модули SFP 1 Gb двухволоконные</t>
  </si>
  <si>
    <t xml:space="preserve">Модуль SFP Carrot, 155M, 1310, 2 км, 2x LC, DDM</t>
  </si>
  <si>
    <t xml:space="preserve">CARROT-SFP155-SX-1310</t>
  </si>
  <si>
    <t xml:space="preserve">Модуль SFP Carrot, 1000Base-LX,1310, 10 км, 2xLC, DDM</t>
  </si>
  <si>
    <t xml:space="preserve">CARROT-SFP-LX-10</t>
  </si>
  <si>
    <t xml:space="preserve">Модуль SFP Carrot, 1000Base-LX,1310, 20 км, 2xLC, DDM</t>
  </si>
  <si>
    <t xml:space="preserve">CARROT-SFP-LX-20</t>
  </si>
  <si>
    <t xml:space="preserve">Модуль SFP Carrot, 1000Base-LX,1310, 40 км, 2xLC, DDM</t>
  </si>
  <si>
    <t xml:space="preserve">CARROT-SFP-LX-40</t>
  </si>
  <si>
    <t xml:space="preserve">Модули SFP 1 Gb одноволоконные</t>
  </si>
  <si>
    <t xml:space="preserve">Модуль SFP G-03SCDP-A UpNet, 1000Base-BX, WDM, 1310/1550, 3 км, SC</t>
  </si>
  <si>
    <t xml:space="preserve">SFP-G-03SCDP-A</t>
  </si>
  <si>
    <t xml:space="preserve">Модуль SFP Carrot, 1000Base-BX, WDM, 1310/1550, 3 км, LC, DDM</t>
  </si>
  <si>
    <t xml:space="preserve">CARROT-SFP-W35L-3</t>
  </si>
  <si>
    <t xml:space="preserve">Модуль SFP Carrot, 1000Base-BX, WDM, 1550/1310, 3 км, LC, DDM</t>
  </si>
  <si>
    <t xml:space="preserve">CARROT-SFP-W53L-3</t>
  </si>
  <si>
    <t xml:space="preserve">Модуль SFP Carrot, 1000Base-BX, WDM, 1310/1550, 3 км, SC, DDM</t>
  </si>
  <si>
    <t xml:space="preserve">CARROT-SFP-W35-3</t>
  </si>
  <si>
    <t xml:space="preserve">Модуль SFP Carrot, 1000Base-BX, WDM, 1550/1310, 3 км, SC, DDM</t>
  </si>
  <si>
    <t xml:space="preserve">CARROT-SFP-W53-3</t>
  </si>
  <si>
    <t xml:space="preserve">Модуль SFP SNR-SFP-W53-3, 1000Base-BX, WDM, 1550/1310, 3 км, SC</t>
  </si>
  <si>
    <t xml:space="preserve">SNR-SFP-W53-3</t>
  </si>
  <si>
    <t xml:space="preserve">Модуль SFP SNR-SFP-W35-3, 1000Base-BX, WDM, 1310/1550, 3 км, SC</t>
  </si>
  <si>
    <t xml:space="preserve">SNR-SFP-W35-3</t>
  </si>
  <si>
    <t xml:space="preserve">Модуль SFP AOPB-4324L-R20, 1000Base-BX, WDM, 1310/1490, 20 км,  LC</t>
  </si>
  <si>
    <t xml:space="preserve">AOPB-4324L-R20-1314</t>
  </si>
  <si>
    <t xml:space="preserve">Модуль SFP AOPB-4324L-R20, 1000Base-BX, WDM, 1490/1310, 20 км,  LC</t>
  </si>
  <si>
    <t xml:space="preserve">AOPB-4324L-R20-1413</t>
  </si>
  <si>
    <t xml:space="preserve">Модуль SFP Carrot, 1000Base-BX, WDM, 1310/1550, 10 км, LC, DDM</t>
  </si>
  <si>
    <t xml:space="preserve">CRT-SFP-W35L-10</t>
  </si>
  <si>
    <t xml:space="preserve">Модуль SFP Carrot, 1000Base-BX, WDM, 1550/1310, 10 км, LC, DDM</t>
  </si>
  <si>
    <t xml:space="preserve">CRT-SFP-W53L-10</t>
  </si>
  <si>
    <t xml:space="preserve">Модуль SFP Carrot, 1000Base-BX, WDM, 1310/1550, 20 км, SC, DDM</t>
  </si>
  <si>
    <t xml:space="preserve">CARROT-SFP-W35-20</t>
  </si>
  <si>
    <t xml:space="preserve">Модуль SFP Carrot, 1000Base-BX, WDM, 1550/1310, 20 км, SC, DDM</t>
  </si>
  <si>
    <t xml:space="preserve">CARROT-SFP-W53-20</t>
  </si>
  <si>
    <t xml:space="preserve">Модуль SFP Carrot, 1000Base-BX, WDM, 1310/1550, 20 км, LC, DDM</t>
  </si>
  <si>
    <t xml:space="preserve">CARROT-SFP-W35L-20</t>
  </si>
  <si>
    <t xml:space="preserve">Модуль SFP Carrot, 1000Base-BX, WDM, 1550/1310, 20 км, LC, DDM</t>
  </si>
  <si>
    <t xml:space="preserve">CARROT-SFP-W53L-20</t>
  </si>
  <si>
    <t xml:space="preserve">Модуль SFP Carrot, 1000Base-BX, WDM, 1310/1550, 40 км, SC, DDM</t>
  </si>
  <si>
    <t xml:space="preserve">CARROT-SFP-W35-40-DDM</t>
  </si>
  <si>
    <t xml:space="preserve">Модуль SFP Carrot, 1000Base-BX, WDM, 1550/1310, 40 км, SC, DDM</t>
  </si>
  <si>
    <t xml:space="preserve">CARROT-SFP-W53-40-DDM</t>
  </si>
  <si>
    <t xml:space="preserve">Модуль SFP GL-OT-SG14LC1-1550-1310 GigaLink, 1000Base-LX, WDM, 1550/1310, 20 км, LC</t>
  </si>
  <si>
    <t xml:space="preserve">GL-OT-SG14LC1-1550-1310</t>
  </si>
  <si>
    <t xml:space="preserve">Модуль SFP SNR-SFP-T, 1000Base-T, 100 м</t>
  </si>
  <si>
    <t xml:space="preserve">SNR-SFP-T</t>
  </si>
  <si>
    <t xml:space="preserve">Модуль SFP SNR-SFP-W35-20, 1000Base-BX, WDM, 1310/1550, 20 км, SC</t>
  </si>
  <si>
    <t xml:space="preserve">SNR-SFP-W35-20</t>
  </si>
  <si>
    <t xml:space="preserve">Модуль SFP SNR-SFP-W53-20, 1000Base-BX, WDM, 1550/1310, 20 км, SC</t>
  </si>
  <si>
    <t xml:space="preserve">SNR-SFP-W53-20</t>
  </si>
  <si>
    <t xml:space="preserve">Модули SFP +</t>
  </si>
  <si>
    <t xml:space="preserve">Модуль SFP+ Carrot, 10GBASE-LR/LW, WDM, 1270, 10 км, LC, DDM - НОВИНКА</t>
  </si>
  <si>
    <t xml:space="preserve">CARROT-SFP+-W73-10-DDM</t>
  </si>
  <si>
    <t xml:space="preserve">Модуль SFP+ Carrot, 10GBASE-LR/LW, WDM, 1330, 10 км, LC, DDM - НОВИНКА</t>
  </si>
  <si>
    <t xml:space="preserve">CARROT-SFP+-W37-10-DDM</t>
  </si>
  <si>
    <t xml:space="preserve">Модуль SFP+ 10G-80ZR-54 UpNet, DWDM, 1534.25, 80 км, 2xLC</t>
  </si>
  <si>
    <t xml:space="preserve">SFP+10G-80ZR-54</t>
  </si>
  <si>
    <t xml:space="preserve">Модули XFP</t>
  </si>
  <si>
    <t xml:space="preserve">Модуль XFP SNR-XFP-LR-10, 10GBase-LR/LW, 1310 нм, 10 км, LC</t>
  </si>
  <si>
    <t xml:space="preserve">SNR-XFP-LR-10</t>
  </si>
  <si>
    <t xml:space="preserve">Модуль XFP SNR-XFP-W37-40, 10GBase-ER/EW, WDM, 1330/1270, 40 км, LC</t>
  </si>
  <si>
    <t xml:space="preserve">SNR-XFP-W37-40</t>
  </si>
  <si>
    <t xml:space="preserve">Модуль XFP SNR-XFP-W73-40, 10GBase-ER/EW, WDM, 1270/1330, 40 км, LC</t>
  </si>
  <si>
    <t xml:space="preserve">SNR-XFP-W73-40</t>
  </si>
  <si>
    <t xml:space="preserve">Коммутаторы</t>
  </si>
  <si>
    <t xml:space="preserve">Коммутатор DES-1008D/L2B D-Link</t>
  </si>
  <si>
    <t xml:space="preserve">DES-1008D/L2B</t>
  </si>
  <si>
    <t xml:space="preserve">Коммутатор DES-1210-28/ME/B2A D-Link</t>
  </si>
  <si>
    <t xml:space="preserve">DES-1210-28/ME/B2A</t>
  </si>
  <si>
    <t xml:space="preserve">Коммутатор DES-3200-28/C1A D-Link</t>
  </si>
  <si>
    <t xml:space="preserve">DES-3200-28/C1A</t>
  </si>
  <si>
    <t xml:space="preserve">Коммутатор DGS-1100-06/ME/A1B D-Link</t>
  </si>
  <si>
    <t xml:space="preserve">DGS-1100-06/ME/A1B</t>
  </si>
  <si>
    <t xml:space="preserve">Коммутатор DGS-1100-10/ME/A1A D-Link</t>
  </si>
  <si>
    <t xml:space="preserve">DGS-1100-10/ME/A1A</t>
  </si>
  <si>
    <t xml:space="preserve">Коммутатор DGS-3620-28SC/A1AEI D-Link</t>
  </si>
  <si>
    <t xml:space="preserve">DGS-3620-28SC/A1AEI</t>
  </si>
  <si>
    <t xml:space="preserve">Коммутатор TL-SF1005D TP-Link</t>
  </si>
  <si>
    <t xml:space="preserve">TL-SF1005D</t>
  </si>
  <si>
    <t xml:space="preserve">Коммутатор TL-SF1008D TP-Link</t>
  </si>
  <si>
    <t xml:space="preserve">TL-SF1008D</t>
  </si>
  <si>
    <t xml:space="preserve">Коммутатор TL-SF1016D TP-Link</t>
  </si>
  <si>
    <t xml:space="preserve">TL-SF1016D</t>
  </si>
  <si>
    <t xml:space="preserve">Коммутатор TL-SG1016DE TP-Link</t>
  </si>
  <si>
    <t xml:space="preserve">TL-SG1016DE</t>
  </si>
  <si>
    <t xml:space="preserve">Коммутатор TL-SG1024DE TP-Link</t>
  </si>
  <si>
    <t xml:space="preserve">TL-SG1024DE</t>
  </si>
  <si>
    <t xml:space="preserve">Коммутатор TL-SG108E TP-Link</t>
  </si>
  <si>
    <t xml:space="preserve">TL-SG108E</t>
  </si>
  <si>
    <t xml:space="preserve">Медиаконвертеры</t>
  </si>
  <si>
    <t xml:space="preserve">Медиаконвертер 10/100/1000M SM Fibercoms, 1310 нм, 20 км, SC - АКЦИЯ</t>
  </si>
  <si>
    <t xml:space="preserve">MC101001000M131020SC</t>
  </si>
  <si>
    <t xml:space="preserve">Медиаконвертер SNR-CVT-100A</t>
  </si>
  <si>
    <t xml:space="preserve">CVT100A</t>
  </si>
  <si>
    <t xml:space="preserve">Медиаконвертер SNR-CVT-100B</t>
  </si>
  <si>
    <t xml:space="preserve">CVT100B</t>
  </si>
  <si>
    <t xml:space="preserve">Медиаконвертер SNR-CVT-100A-V2</t>
  </si>
  <si>
    <t xml:space="preserve">CVT100AV2</t>
  </si>
  <si>
    <t xml:space="preserve">Медиаконвертер SNR-CVT-100B-V2</t>
  </si>
  <si>
    <t xml:space="preserve">CVT100BV2</t>
  </si>
  <si>
    <t xml:space="preserve">Медиаконвертер DMC-1910R D-Link</t>
  </si>
  <si>
    <t xml:space="preserve">DMC1910R</t>
  </si>
  <si>
    <t xml:space="preserve">Медиаконвертер 10/100/1000Base-T/100/1000Base-FX Carrot с SFP-портом, микро</t>
  </si>
  <si>
    <t xml:space="preserve">CARROT-3CS-SFP0101G</t>
  </si>
  <si>
    <t xml:space="preserve">Медиаконвертер 10/100Base-T/100Base-FX Carrot, 1310/1550, 20 км, микро</t>
  </si>
  <si>
    <t xml:space="preserve">CARROT-3CS-WDM-100-53-20</t>
  </si>
  <si>
    <t xml:space="preserve">Медиаконвертер 10/100Base-T/100Base-FX Carrot, 1550/1310, 20 км, микро</t>
  </si>
  <si>
    <t xml:space="preserve">CARROT-3CS-WDM-100-35-20</t>
  </si>
  <si>
    <t xml:space="preserve">Медиаконвертер 10/100/1000Base-T / 100/1000Base-FX Carrot, 1310/1550, 20 км, микро</t>
  </si>
  <si>
    <t xml:space="preserve">CARROT-3CS-WDM-1000-35-20</t>
  </si>
  <si>
    <t xml:space="preserve">Медиаконвертер 10/100/1000Base-T / 100/1000Base-FX Carrot, 1550/1310, 20 км, микро</t>
  </si>
  <si>
    <t xml:space="preserve">CARROT-3CS-WDM-1000-53-20</t>
  </si>
  <si>
    <t xml:space="preserve">Аксессуары для сетевого оборудования</t>
  </si>
  <si>
    <t xml:space="preserve">Инжектор POE GRT-480125А - АКЦИЯ</t>
  </si>
  <si>
    <t xml:space="preserve">GRT480125А</t>
  </si>
  <si>
    <t xml:space="preserve">Инжектор питания POE-150S TP-Link</t>
  </si>
  <si>
    <t xml:space="preserve">TL-PoE150S</t>
  </si>
  <si>
    <t xml:space="preserve">Крепление для маршрутизаторов Cisco 1U в стойку 19''</t>
  </si>
  <si>
    <t xml:space="preserve">ACS-3825-RM-19</t>
  </si>
  <si>
    <t xml:space="preserve">Компоненты СКС</t>
  </si>
  <si>
    <t xml:space="preserve">Блок настенный Nikomax 110, 50 пар, без ног</t>
  </si>
  <si>
    <t xml:space="preserve">NMC-CB110-50NL</t>
  </si>
  <si>
    <t xml:space="preserve">Блок настенный Nikomax 110, 50 пар, с ногами и этикеткой</t>
  </si>
  <si>
    <t xml:space="preserve">NMC-CB110-50L</t>
  </si>
  <si>
    <t xml:space="preserve">Бокс кабельный телефонный открытого типа БКТО–200 Тойма</t>
  </si>
  <si>
    <t xml:space="preserve">BKTO200</t>
  </si>
  <si>
    <t xml:space="preserve">Бокс кабельный телефонный открытого типа БКТО–100 Тойма, с плинтами и органайзерами</t>
  </si>
  <si>
    <t xml:space="preserve">BKTO100PO</t>
  </si>
  <si>
    <t xml:space="preserve">Вилка 2-парная Rexant, тип 110, CAT5е</t>
  </si>
  <si>
    <t xml:space="preserve">04-1002</t>
  </si>
  <si>
    <t xml:space="preserve">Вставка Nikomax, типа Mosaic 45 x 45 мм, 2 порта, под модули-вставки типа Keystone,со шторками,белая</t>
  </si>
  <si>
    <t xml:space="preserve">NMC-PM2P-PF-WT</t>
  </si>
  <si>
    <t xml:space="preserve">Вставка Nikomax,Mosaic 45x45 мм,2 порта,под модули-вставки типа Keystone,наклонная,со шторками,белая</t>
  </si>
  <si>
    <t xml:space="preserve">NMC-PM2P-AF-WT</t>
  </si>
  <si>
    <t xml:space="preserve">Грозозащита витой пары Rexant, разъем RJ45</t>
  </si>
  <si>
    <t xml:space="preserve">05-3079</t>
  </si>
  <si>
    <t xml:space="preserve">Грозозащита коаксиального кабеля Rexant, разъем BNC</t>
  </si>
  <si>
    <t xml:space="preserve">05-3078</t>
  </si>
  <si>
    <t xml:space="preserve">Коннектор 4-парный Netlan, тип 110, CAT5e, белый, 100 шт</t>
  </si>
  <si>
    <t xml:space="preserve">EC-110C4-100</t>
  </si>
  <si>
    <t xml:space="preserve">Коннектор 4-парный Rexant, тип 110, CAT5e</t>
  </si>
  <si>
    <t xml:space="preserve">04-1014</t>
  </si>
  <si>
    <t xml:space="preserve">Кабель соединительный 2pin, IP67 Rexant, 2 х 0.35 мм2, 300V, белый</t>
  </si>
  <si>
    <t xml:space="preserve">11-9320</t>
  </si>
  <si>
    <t xml:space="preserve">Кабель соединительный 2pin, IP67 Rexant, 2 х 0.35 мм2, 300V, прозрачный</t>
  </si>
  <si>
    <t xml:space="preserve">11-9322</t>
  </si>
  <si>
    <t xml:space="preserve">Кабель соединительный 3pin, IP67 Rexant, 3 х 0.5 мм2, 300V, белый</t>
  </si>
  <si>
    <t xml:space="preserve">11-9530</t>
  </si>
  <si>
    <t xml:space="preserve">Кабель соединительный 4pin, IP67 Rexant, 4 х 0.75 мм2, 300V, белый</t>
  </si>
  <si>
    <t xml:space="preserve">11-9440</t>
  </si>
  <si>
    <t xml:space="preserve">Коробка монтажная под 10 плинтов Rexant, с замком</t>
  </si>
  <si>
    <t xml:space="preserve">04-0152</t>
  </si>
  <si>
    <t xml:space="preserve">Коробка монтажная под 3 плинта, 150 x 105 x 55 мм</t>
  </si>
  <si>
    <t xml:space="preserve">003-600026</t>
  </si>
  <si>
    <t xml:space="preserve">Коробка распределительная X-line FTTH-FDB-04</t>
  </si>
  <si>
    <t xml:space="preserve">FTTH-FDB-04XLINE</t>
  </si>
  <si>
    <t xml:space="preserve">Коробка распределительная X-line FTTH-FDB-08</t>
  </si>
  <si>
    <t xml:space="preserve">FTTH-FDB-08XLINE</t>
  </si>
  <si>
    <t xml:space="preserve">Коробка распределительная X-line FTTH-FDB-12</t>
  </si>
  <si>
    <t xml:space="preserve">FTTH-FDB-12XLINE</t>
  </si>
  <si>
    <t xml:space="preserve">Коробка распределительная X-line FTTH-FDB-16</t>
  </si>
  <si>
    <t xml:space="preserve">FTTH-FDB-16XLINE</t>
  </si>
  <si>
    <t xml:space="preserve">Коробка распределительная X-line FTTH-FDB-24</t>
  </si>
  <si>
    <t xml:space="preserve">FTTH-FDB-24XLINE</t>
  </si>
  <si>
    <t xml:space="preserve">Кросс-панель 100-парная Rexant, тип 110, 19", 1U, без коннекторов</t>
  </si>
  <si>
    <t xml:space="preserve">04-1021</t>
  </si>
  <si>
    <t xml:space="preserve">Модуль для кросс-панели 110C-M-4P Hyperline</t>
  </si>
  <si>
    <t xml:space="preserve">110C-M-4P</t>
  </si>
  <si>
    <t xml:space="preserve">Модуль-вставка Nikomax, типа KeyStone, CAT5e, RJ45/8P8C, неэкранированный, белый</t>
  </si>
  <si>
    <t xml:space="preserve">NMC-KJUD2-FT-WT</t>
  </si>
  <si>
    <t xml:space="preserve">Органайзер кабельный 1U Nikomax, металл. кольца, с отверстиями в планке, 40 мм, 2 шт/упак</t>
  </si>
  <si>
    <t xml:space="preserve">NMC-OK400H-1U-BK-2</t>
  </si>
  <si>
    <t xml:space="preserve">Патч-Панель 10" Netlan, 12 гнезд RJ-45, CAT5e, неэкранированная, черная</t>
  </si>
  <si>
    <t xml:space="preserve">EC-UWP-12-UD2</t>
  </si>
  <si>
    <t xml:space="preserve">Патч-Панель 10" Rexant, 12 гнёзд RJ-45, CAT5e, Dual IDC, монтаж в стойку</t>
  </si>
  <si>
    <t xml:space="preserve">04-0025</t>
  </si>
  <si>
    <t xml:space="preserve">Патч-Панель 10" Rexant, 12 гнёзд RJ-45, CAT5e, Dual IDC, монтаж на стенку</t>
  </si>
  <si>
    <t xml:space="preserve">04-0020</t>
  </si>
  <si>
    <t xml:space="preserve">Патч-Панель 10" X-line, 12 гнезд RJ-45, CAT5e, неэкранированная, черная</t>
  </si>
  <si>
    <t xml:space="preserve">PP101245BX-line</t>
  </si>
  <si>
    <t xml:space="preserve">Патч-Панель 19" RIPO, 12 гнезд RJ-45, 1U, CAT5e, универсальная, неэкранированная, черная</t>
  </si>
  <si>
    <t xml:space="preserve">003-100040</t>
  </si>
  <si>
    <t xml:space="preserve">Патч-Панель 19" X-line, 24 гнезда RJ-45, CAT5e, неэкранированная, черная</t>
  </si>
  <si>
    <t xml:space="preserve">PP192445BX-line</t>
  </si>
  <si>
    <t xml:space="preserve">Патч-Панель 19" RIPO, 24 гнезда RJ-45, 1U, CAT5e, универсальная, неэкранированная, черная</t>
  </si>
  <si>
    <t xml:space="preserve">003-100036</t>
  </si>
  <si>
    <t xml:space="preserve">Патч-Панель 19'' Rexant, 24 гнезда RJ-45, CAT5e</t>
  </si>
  <si>
    <t xml:space="preserve">04-0021</t>
  </si>
  <si>
    <t xml:space="preserve">Патч-Панель 19" Netlan, 24 гнезда RJ-45, CAT5e, неэкранированная, черная</t>
  </si>
  <si>
    <t xml:space="preserve">EC-URP-24-UD2</t>
  </si>
  <si>
    <t xml:space="preserve">Патч-Панель 19" Nikomax, 24 гнезда RJ-45, CAT5e, неэкранированная, с органайзером, черная</t>
  </si>
  <si>
    <t xml:space="preserve">NMC-RP24UD2-1U-BK</t>
  </si>
  <si>
    <t xml:space="preserve">Патч-Панель 19" X-line, 48 гнезд RJ-45, 2U, CAT5e, неэкранированная, черная</t>
  </si>
  <si>
    <t xml:space="preserve">PP1924452UBX-line</t>
  </si>
  <si>
    <t xml:space="preserve">Патч-Панель 19" RIPO, 48 гнезд RJ-45, 2U, CAT5e, неэкранированная, черная</t>
  </si>
  <si>
    <t xml:space="preserve">003-100006</t>
  </si>
  <si>
    <t xml:space="preserve">Патч-Панель 19'' Rexant, 48 гнезд RJ-45, CAT5e</t>
  </si>
  <si>
    <t xml:space="preserve">04-0022</t>
  </si>
  <si>
    <t xml:space="preserve">Патч-Панель 19" Netlan, 48 гнезд RJ-45, 2U, CAT5e, неэкранированная, черная</t>
  </si>
  <si>
    <t xml:space="preserve">EC-URP-48-UD2</t>
  </si>
  <si>
    <t xml:space="preserve">Патч-Панель 19" Nikomax, 48 гнезда RJ-45, CAT5e, неэкранированная, с органайзерами</t>
  </si>
  <si>
    <t xml:space="preserve">NMC-RP48UD2-2U-BK</t>
  </si>
  <si>
    <t xml:space="preserve">Пластина торцевая P9/2.5/G для FJ1, серая</t>
  </si>
  <si>
    <t xml:space="preserve">81-5430</t>
  </si>
  <si>
    <t xml:space="preserve">Плинт 10pin 0-9 Rexant, размыкаемый</t>
  </si>
  <si>
    <t xml:space="preserve">04-0102</t>
  </si>
  <si>
    <t xml:space="preserve">Плинт 10pin 0-9 Rexant, универсальный, размыкаемый</t>
  </si>
  <si>
    <t xml:space="preserve">04-0121</t>
  </si>
  <si>
    <t xml:space="preserve">Плинт LSA-PROFIL, 10 пар, универсальный, с нумерацией 0-9</t>
  </si>
  <si>
    <t xml:space="preserve">LSA-09</t>
  </si>
  <si>
    <t xml:space="preserve">Скоба под 10 плинтов LSA, 10 пар</t>
  </si>
  <si>
    <t xml:space="preserve">BR-1310-10</t>
  </si>
  <si>
    <t xml:space="preserve">Хомут монтажный под 20 плинтов Rexant, отламывающиеся</t>
  </si>
  <si>
    <t xml:space="preserve">04-0170</t>
  </si>
  <si>
    <t xml:space="preserve">Беспроводное оборудование</t>
  </si>
  <si>
    <t xml:space="preserve">Антенны для беспроводного оборудования</t>
  </si>
  <si>
    <t xml:space="preserve">Антенна 3G/4G внешняя направленная Rexant, 1,8-2,7 ГГц, 12-18 дБ</t>
  </si>
  <si>
    <t xml:space="preserve">34-0452</t>
  </si>
  <si>
    <t xml:space="preserve">Антенна 4G Rexant, 1,8- 2,6 ГГц, 9-11 дБ</t>
  </si>
  <si>
    <t xml:space="preserve">34-0431</t>
  </si>
  <si>
    <t xml:space="preserve">Аксессуары для беспроводного оборудования</t>
  </si>
  <si>
    <t xml:space="preserve">Абонентское оборудование</t>
  </si>
  <si>
    <t xml:space="preserve">Маршрутизатор беспроводной TL-WR841N TP-Link</t>
  </si>
  <si>
    <t xml:space="preserve">TL-WR841N</t>
  </si>
  <si>
    <t xml:space="preserve">Точки доступа операторские</t>
  </si>
  <si>
    <t xml:space="preserve">Точка доступа NanoStation Loco M5 Ubiquiti, 5 ГГц, 13 дБ, 12 В</t>
  </si>
  <si>
    <t xml:space="preserve">TDNSLM5</t>
  </si>
  <si>
    <t xml:space="preserve">Точка доступа NanoStation M2 Ubiquiti, 2.4 ГГц, 10 дБ, 25 В</t>
  </si>
  <si>
    <t xml:space="preserve">NS-M2</t>
  </si>
  <si>
    <t xml:space="preserve">Точка доступа NanoStation M5 Ubiquiti, 5.15 ГГц, 10 дБ, 25 В</t>
  </si>
  <si>
    <t xml:space="preserve">TDNSM5</t>
  </si>
  <si>
    <t xml:space="preserve">Точка доступа Rocket M5 Ubiquiti, 5.15 ГГц, 24 В</t>
  </si>
  <si>
    <t xml:space="preserve">TDROCKETM5</t>
  </si>
  <si>
    <t xml:space="preserve">ВИДЕОНАБЛЮДЕНИЕ</t>
  </si>
  <si>
    <t xml:space="preserve">МУЛЯЖИ КАМЕР ДЛЯ ВИДЕОНАБЛЮДЕНИЯ</t>
  </si>
  <si>
    <t xml:space="preserve">Муляж внутренней купольной видеокамеры с вращающимся объективом и светодиодом Rexant</t>
  </si>
  <si>
    <t xml:space="preserve">45-0230</t>
  </si>
  <si>
    <t xml:space="preserve">Муляж внутренней купольной видеокамеры с мигающим красным светодиодом ProConnect</t>
  </si>
  <si>
    <t xml:space="preserve">45-0220</t>
  </si>
  <si>
    <t xml:space="preserve">Муляж уличной купольной видеокамеры с мигающим красным светодиодом Rexant</t>
  </si>
  <si>
    <t xml:space="preserve">45-0200</t>
  </si>
  <si>
    <t xml:space="preserve">ВИДЕОКАМЕРЫ АНАЛОГОВЫЕ</t>
  </si>
  <si>
    <t xml:space="preserve">ВИДЕОКАМЕРЫ AHD</t>
  </si>
  <si>
    <t xml:space="preserve">Видеокамеры AHD внутренние</t>
  </si>
  <si>
    <t xml:space="preserve">AHD-камера внутренняя купольная с ИК-подсветкой Proconnect</t>
  </si>
  <si>
    <t xml:space="preserve">45-0167</t>
  </si>
  <si>
    <t xml:space="preserve">Видеокамера внутренняя купольная TVI/AHD/CVI LITE 20 v.1419 Novicam, 2 Мп</t>
  </si>
  <si>
    <t xml:space="preserve">LITE20-1419</t>
  </si>
  <si>
    <t xml:space="preserve">Видеокамера внутренняя купольная TVI/AHD/CVI HIT 20 Novicam v.1463 Novicam, 2 Мп</t>
  </si>
  <si>
    <t xml:space="preserve">HIT20-1463</t>
  </si>
  <si>
    <t xml:space="preserve">Видеокамеры AHD уличные</t>
  </si>
  <si>
    <t xml:space="preserve">Видеокамера уличная цилиндрическая TVI/AHD/CVI LITE 23 v.1420 Novicam, 2 Мп</t>
  </si>
  <si>
    <t xml:space="preserve">LITE23-1420</t>
  </si>
  <si>
    <t xml:space="preserve">Видеокамера уличная купольная TVI/AHD/CVI HIT 22 v.1435 Novicam, 2 Мп</t>
  </si>
  <si>
    <t xml:space="preserve">HIT22-1435</t>
  </si>
  <si>
    <t xml:space="preserve">AHD-камера уличная с ИК-подсветкой, вариофокальный объектив</t>
  </si>
  <si>
    <t xml:space="preserve">45-0143</t>
  </si>
  <si>
    <t xml:space="preserve">ВИДЕОКАМЕРЫ HDCVI</t>
  </si>
  <si>
    <t xml:space="preserve">Видеокамеры HDCVI внутренние</t>
  </si>
  <si>
    <t xml:space="preserve">Видеокамера внутренняя купольная ST-2202, 2 Мп</t>
  </si>
  <si>
    <t xml:space="preserve">ST-2202</t>
  </si>
  <si>
    <t xml:space="preserve">Видеокамеры HDCVI уличные</t>
  </si>
  <si>
    <t xml:space="preserve">Видеокамера уличная купольная ST-2203, 2 Мп</t>
  </si>
  <si>
    <t xml:space="preserve">ST-2203</t>
  </si>
  <si>
    <t xml:space="preserve">Видеокамера уличная цилиндрическая ST-2201, 2 Мп</t>
  </si>
  <si>
    <t xml:space="preserve">ST-2201</t>
  </si>
  <si>
    <t xml:space="preserve">ВИДЕОКАМЕРЫ HDTVI</t>
  </si>
  <si>
    <t xml:space="preserve">Видеокамеры HDTVI внутренние</t>
  </si>
  <si>
    <t xml:space="preserve">Видеокамера HDTVI внутренняя купольная DS-T233 HiWatch, 2 Мп</t>
  </si>
  <si>
    <t xml:space="preserve">DS-T233</t>
  </si>
  <si>
    <t xml:space="preserve">Видеокамеры HDTVI уличные</t>
  </si>
  <si>
    <t xml:space="preserve">Видеокамера HDTVI уличная цилиндрическая DS-T200 HiWatch, 2 Мп</t>
  </si>
  <si>
    <t xml:space="preserve">DS-T200</t>
  </si>
  <si>
    <t xml:space="preserve">Видеокамера HDTVI уличная цилиндрическая DS-T800 HiWatch, 8 Мп</t>
  </si>
  <si>
    <t xml:space="preserve">DS-T800</t>
  </si>
  <si>
    <t xml:space="preserve">Видеокамера уличная купольная TVI/AHD/CVI/CVBS DS-2CE70DF3T-MFS Hikvision, 2 Мп</t>
  </si>
  <si>
    <t xml:space="preserve">DS-2CE70DF3T-MFS</t>
  </si>
  <si>
    <t xml:space="preserve">Видеокамера уличная цилиндрическая TVI/AHD/CVI/CVBS DS-2CE10DF3T-FS Hikvision, 2 Мп</t>
  </si>
  <si>
    <t xml:space="preserve">DS-2CE10DF3T-FS</t>
  </si>
  <si>
    <t xml:space="preserve">Видеокамера уличная цилиндрическая TVI/AHD/CVI/CVBS DS-2CE16U7T-IT3F Hikvision, 8 Мп</t>
  </si>
  <si>
    <t xml:space="preserve">DS-2CE16U7T-IT3F</t>
  </si>
  <si>
    <t xml:space="preserve">Видеокамера уличная купольная TVI/AHD/CVI/CVBS DS-2CE57U7T-VPITF Hikvision, 8 Мп</t>
  </si>
  <si>
    <t xml:space="preserve">DS-2CE57U7T-VPITF</t>
  </si>
  <si>
    <t xml:space="preserve">ВИДЕОКАМЕРЫ СЕТЕВЫЕ (IP-КАМЕРЫ)</t>
  </si>
  <si>
    <t xml:space="preserve">IP-камеры внутренние</t>
  </si>
  <si>
    <t xml:space="preserve">IP-камера внутренняя купольная ST-S2542, 2 Мп</t>
  </si>
  <si>
    <t xml:space="preserve">ST-S2542</t>
  </si>
  <si>
    <t xml:space="preserve">IP-камера внутренняя купольная ST-178 IP HOME, 5 Мп</t>
  </si>
  <si>
    <t xml:space="preserve">ST-178IPHOME</t>
  </si>
  <si>
    <t xml:space="preserve">IP-камера с ИК-подсветкой и Wi-Fi Rexant</t>
  </si>
  <si>
    <t xml:space="preserve">45-0253</t>
  </si>
  <si>
    <t xml:space="preserve">IP-камеры уличные</t>
  </si>
  <si>
    <t xml:space="preserve">IP-камера внутренняя купольная BASIC 30 v.1475 Novicam, 3 Мп</t>
  </si>
  <si>
    <t xml:space="preserve">BASIC30-1475</t>
  </si>
  <si>
    <t xml:space="preserve">IP-камера уличная купольная BASIC 32 v.1356 Novicam, 3 Мп</t>
  </si>
  <si>
    <t xml:space="preserve">BASIC32-1356</t>
  </si>
  <si>
    <t xml:space="preserve">IP-камера уличная купольная PRO 22 v.1411 Novicam, 2 Мп</t>
  </si>
  <si>
    <t xml:space="preserve">PRO22-1411</t>
  </si>
  <si>
    <t xml:space="preserve">IP-камера уличная цилиндрическая PRO 23 v.1400 Novicam, 2 Мп</t>
  </si>
  <si>
    <t xml:space="preserve">PRO23-1400</t>
  </si>
  <si>
    <t xml:space="preserve">IP-камера уличная цилиндрическая IPC-B022-G2/U HiWatch, 2 Мп</t>
  </si>
  <si>
    <t xml:space="preserve">IPC-B022-G2/U</t>
  </si>
  <si>
    <t xml:space="preserve">IP-камера уличная купольная IPC-D022-G2/S HiWatch, 2 Мп</t>
  </si>
  <si>
    <t xml:space="preserve">IPC-D022-G2/S</t>
  </si>
  <si>
    <t xml:space="preserve">IP-камера уличная цилиндрическая IPC-B042-G2/U HiWatch, 4 Мп</t>
  </si>
  <si>
    <t xml:space="preserve">IPC-B042-G2/U</t>
  </si>
  <si>
    <t xml:space="preserve">IP-камера уличная купольная IPC-D042-G2/S HiWatch, 4 Мп</t>
  </si>
  <si>
    <t xml:space="preserve">IPC-D042-G2/S</t>
  </si>
  <si>
    <t xml:space="preserve">IP-камера уличная цилиндрическая DS-2CD2023G2-IU Hikvision, 2 Мп</t>
  </si>
  <si>
    <t xml:space="preserve">DS-2CD2023G2-IU</t>
  </si>
  <si>
    <t xml:space="preserve">IP-камера уличная купольная DS-2CD2123G2-IS Hikvision, 2 Мп</t>
  </si>
  <si>
    <t xml:space="preserve">DS-2CD2123G2-IS</t>
  </si>
  <si>
    <t xml:space="preserve">IP-камера уличная цилиндрическая DS-2CD2043G2-IU Hikvision, 4 Мп</t>
  </si>
  <si>
    <t xml:space="preserve">DS-2CD2043G2-IU</t>
  </si>
  <si>
    <t xml:space="preserve">IP-камера уличная купольная DS-2CD2143G2-IS Hikvision, 4 Мп</t>
  </si>
  <si>
    <t xml:space="preserve">DS-2CD2143G2-IS</t>
  </si>
  <si>
    <t xml:space="preserve">IP-камера уличная цилиндрическая DS-2CD2083G2-IU Hikvision, 8 Мп</t>
  </si>
  <si>
    <t xml:space="preserve">DS-2CD2083G2-IU</t>
  </si>
  <si>
    <t xml:space="preserve">IP-камера уличная купольная DS-2CD2183G2-IS Hikvision, 8 Мп</t>
  </si>
  <si>
    <t xml:space="preserve">DS-2CD2183G2-IS</t>
  </si>
  <si>
    <t xml:space="preserve">АКСЕССУАРЫ ДЛЯ ВИДЕОНАБЛЮДЕНИЯ</t>
  </si>
  <si>
    <t xml:space="preserve">Блок питания PV-DC10A+ PV-Link</t>
  </si>
  <si>
    <t xml:space="preserve">PVDC10A1</t>
  </si>
  <si>
    <t xml:space="preserve">Блок питания PV-DC1A PV-Link</t>
  </si>
  <si>
    <t xml:space="preserve">PVDC1A</t>
  </si>
  <si>
    <t xml:space="preserve">Блок питания PV-DC2A+ PV-Link</t>
  </si>
  <si>
    <t xml:space="preserve">PVDC2A1</t>
  </si>
  <si>
    <t xml:space="preserve">Блок питания PV-DC5A+ PV-Link</t>
  </si>
  <si>
    <t xml:space="preserve">PVDC5A1</t>
  </si>
  <si>
    <t xml:space="preserve">Приемо-передатчики</t>
  </si>
  <si>
    <t xml:space="preserve">Приемо-передатчик PV-207HD v.2002 PV-Link</t>
  </si>
  <si>
    <t xml:space="preserve">PV-207HD-2002</t>
  </si>
  <si>
    <t xml:space="preserve">Приемо-передатчик PV-USB01E v.2005 PV-Link</t>
  </si>
  <si>
    <t xml:space="preserve">PV-USB01E-2005</t>
  </si>
  <si>
    <t xml:space="preserve">Приемо-передатчик BNC по витой паре JD-BNC10 Proconnect, 2 шт/упак</t>
  </si>
  <si>
    <t xml:space="preserve">05-3077-4</t>
  </si>
  <si>
    <t xml:space="preserve">Приемо-передатчик BNC по витой паре Proconnect, 2 шт/упак</t>
  </si>
  <si>
    <t xml:space="preserve">05-3077-6</t>
  </si>
  <si>
    <t xml:space="preserve">Приемо-передатчик BNC по витой паре с грозозащитой, влагозащитой Rexant, 2 шт/упак</t>
  </si>
  <si>
    <t xml:space="preserve">05-3080</t>
  </si>
  <si>
    <t xml:space="preserve">Программное обеспечение</t>
  </si>
  <si>
    <t xml:space="preserve">Программное обеспечение MACROSCOP LS (х64)</t>
  </si>
  <si>
    <t xml:space="preserve">MACROSCOPLS64</t>
  </si>
  <si>
    <t xml:space="preserve">Программное обеспечение MACROSCOP LS (х86)</t>
  </si>
  <si>
    <t xml:space="preserve">MACROSCOPLS86</t>
  </si>
  <si>
    <t xml:space="preserve">Программное обеспечение MACROSCOP ML (х64)</t>
  </si>
  <si>
    <t xml:space="preserve">MACROSCOPML64</t>
  </si>
  <si>
    <t xml:space="preserve">Программное обеспечение MACROSCOP ST (х64)</t>
  </si>
  <si>
    <t xml:space="preserve">MACROSCOPST64</t>
  </si>
  <si>
    <t xml:space="preserve">Программное обеспечение MACROSCOP ST (х86)</t>
  </si>
  <si>
    <t xml:space="preserve">MACROSCOPST86</t>
  </si>
  <si>
    <t xml:space="preserve">Устройство приемо-передающее I11 ITMS, на 10 камер - АКЦИЯ</t>
  </si>
  <si>
    <t xml:space="preserve">I11ITMS</t>
  </si>
  <si>
    <t xml:space="preserve">Жесткие диски</t>
  </si>
  <si>
    <t xml:space="preserve">Жесткий диск WD10PURZ Western Digital, 1 Тб</t>
  </si>
  <si>
    <t xml:space="preserve">WD10PURZ</t>
  </si>
  <si>
    <t xml:space="preserve">Жесткий диск WD22PURZ Western Digital, 2 Тб</t>
  </si>
  <si>
    <t xml:space="preserve">WD22PURZ</t>
  </si>
  <si>
    <t xml:space="preserve">Жесткий диск WD40PURZ Western Digital, 4 Тб</t>
  </si>
  <si>
    <t xml:space="preserve">WD40PURZ</t>
  </si>
  <si>
    <t xml:space="preserve">Жесткий диск WD63PURZ Western Digital, 6 Тб</t>
  </si>
  <si>
    <t xml:space="preserve">WD63PURZ</t>
  </si>
  <si>
    <t xml:space="preserve">Прочие аксессуары</t>
  </si>
  <si>
    <t xml:space="preserve">Крепление на столб для камер SNR-CI-D</t>
  </si>
  <si>
    <t xml:space="preserve">SNR-MBX-POLE</t>
  </si>
  <si>
    <t xml:space="preserve">ВИДЕОГЛАЗКИ, СИГНАЛИЗАЦИИ, ДОМОФОНЫ</t>
  </si>
  <si>
    <t xml:space="preserve">Видеоглазок Rexant</t>
  </si>
  <si>
    <t xml:space="preserve">45-0249</t>
  </si>
  <si>
    <t xml:space="preserve">Трубка домофона с индикатором Rexant</t>
  </si>
  <si>
    <t xml:space="preserve">45-0347</t>
  </si>
  <si>
    <t xml:space="preserve">Трубка домофона с индикатором и регулировкой громкости Rexant</t>
  </si>
  <si>
    <t xml:space="preserve">45-0348</t>
  </si>
  <si>
    <t xml:space="preserve">ВИДЕОРЕГИСТРАТОРЫ</t>
  </si>
  <si>
    <t xml:space="preserve">Видеорегистраторы сетевые</t>
  </si>
  <si>
    <t xml:space="preserve">Видеорегистратор IP NR1604 v.3107 Novicam, 4 канала</t>
  </si>
  <si>
    <t xml:space="preserve">NR1604-3107</t>
  </si>
  <si>
    <t xml:space="preserve">Видеорегистратор IP NR1608 v.3108 Novicam, 8 каналов</t>
  </si>
  <si>
    <t xml:space="preserve">NR1608-3108</t>
  </si>
  <si>
    <t xml:space="preserve">Видеорегистратор сетевой DS-7608NI-K2 Hikvision, 8 каналов</t>
  </si>
  <si>
    <t xml:space="preserve">DS-7608NI-K2</t>
  </si>
  <si>
    <t xml:space="preserve">Видеорегистратор сетевой DS-7616NI-K2 Hikvision, 16 каналов</t>
  </si>
  <si>
    <t xml:space="preserve">DS-7616NI-K2</t>
  </si>
  <si>
    <t xml:space="preserve">Видеорегистратор сетевой NVR-208M-K Hiwatch, 8 каналов</t>
  </si>
  <si>
    <t xml:space="preserve">NVR-208M-K</t>
  </si>
  <si>
    <t xml:space="preserve">Видеорегистратор сетевой NVR-216M-K Hiwatch, 16 каналов</t>
  </si>
  <si>
    <t xml:space="preserve">NVR-216M-K</t>
  </si>
  <si>
    <t xml:space="preserve">Видеорегистраторы гибридные</t>
  </si>
  <si>
    <t xml:space="preserve">Видеорегистратор гибридный TVI/CVI/AHD/CVBS/IP ST-HVR-S0402, 4 канала</t>
  </si>
  <si>
    <t xml:space="preserve">ST-HVR-S0402</t>
  </si>
  <si>
    <t xml:space="preserve">Видеорегистратор гибридный DS-H104G HiWatch, 4 канала</t>
  </si>
  <si>
    <t xml:space="preserve">DS-H104G</t>
  </si>
  <si>
    <t xml:space="preserve">Видеорегистратор гибридный TVI/CVI/AHD/CVBS/IP FR1004 v.3081 Novicam, 4 канала</t>
  </si>
  <si>
    <t xml:space="preserve">FR1004-3081</t>
  </si>
  <si>
    <t xml:space="preserve">Видеорегистратор гибридный TVI/CVI/AHD/CVBS/IP FR1008L v.3082 Novicam, 8 каналов</t>
  </si>
  <si>
    <t xml:space="preserve">FR1008L-3082</t>
  </si>
  <si>
    <t xml:space="preserve">Видеорегистратор гибридный iDS-7204HQHI-M1/FA Hikvision, 4 канала</t>
  </si>
  <si>
    <t xml:space="preserve">iDS-7204HQHI-M1/FA</t>
  </si>
  <si>
    <t xml:space="preserve">Видеорегистратор гибридный iDS-7208HQHI-M1/FA Hikvision, 8 каналов</t>
  </si>
  <si>
    <t xml:space="preserve">iDS-7208HQHI-M1/FA</t>
  </si>
  <si>
    <t xml:space="preserve">КОМПЛЕКТЫ ВИДЕОНАБЛЮДЕНИЯ</t>
  </si>
  <si>
    <t xml:space="preserve">Комплект видеонаблюдения 4 внутренние камеры Rexant, без жесткого диска</t>
  </si>
  <si>
    <t xml:space="preserve">45-0105</t>
  </si>
  <si>
    <t xml:space="preserve">ТОВАРЫ ДЛЯ ДОМА И САДА</t>
  </si>
  <si>
    <t xml:space="preserve">Бактерицидный рециркулятор воздуха Ultrafor, 2 лампы х15 Вт, белый корпус</t>
  </si>
  <si>
    <t xml:space="preserve">UltraforW</t>
  </si>
  <si>
    <t xml:space="preserve">Бактерицидный рециркулятор воздуха Ultrafor, 2 лампы х15 Вт, коричневый корпус</t>
  </si>
  <si>
    <t xml:space="preserve">UltraforB</t>
  </si>
  <si>
    <t xml:space="preserve">Весы электронные от 1 гр до 5 кг Rexant</t>
  </si>
  <si>
    <t xml:space="preserve">72-1003</t>
  </si>
  <si>
    <t xml:space="preserve">Звонок дверной беспроводной RX-1 Rexant</t>
  </si>
  <si>
    <t xml:space="preserve">73-0010</t>
  </si>
  <si>
    <t xml:space="preserve">Звонок дверной беспроводной RX-2 Rexant</t>
  </si>
  <si>
    <t xml:space="preserve">73-0020</t>
  </si>
  <si>
    <t xml:space="preserve">Звонок дверной беспроводной RX-4 Rexant</t>
  </si>
  <si>
    <t xml:space="preserve">73-0040</t>
  </si>
  <si>
    <t xml:space="preserve">Звонок электрический 220 B Rexant</t>
  </si>
  <si>
    <t xml:space="preserve">73-0100</t>
  </si>
  <si>
    <t xml:space="preserve">Звонок электрический 220 B Rexant, с регулятором громкости</t>
  </si>
  <si>
    <t xml:space="preserve">73-0110</t>
  </si>
  <si>
    <t xml:space="preserve">Коронка по бетону SDS PLUS М22 х 68 мм Kranz, в сборе</t>
  </si>
  <si>
    <t xml:space="preserve">KR-91-0412</t>
  </si>
  <si>
    <t xml:space="preserve">Ключ-брелок электронный Rexant, формат Mifare, 13.56 MHz</t>
  </si>
  <si>
    <t xml:space="preserve">46-0223</t>
  </si>
  <si>
    <t xml:space="preserve">Лампа антимоскитная Rexant, 30 м2</t>
  </si>
  <si>
    <t xml:space="preserve">71-0016</t>
  </si>
  <si>
    <t xml:space="preserve">Лампа антимоскитная Rexant, 60 м2</t>
  </si>
  <si>
    <t xml:space="preserve">71-0036</t>
  </si>
  <si>
    <t xml:space="preserve">Ловушка для ос на солнечной батарее Rexant</t>
  </si>
  <si>
    <t xml:space="preserve">71-0031</t>
  </si>
  <si>
    <t xml:space="preserve">Метеостанция комнатная rx-108 Rexant</t>
  </si>
  <si>
    <t xml:space="preserve">70-0520</t>
  </si>
  <si>
    <t xml:space="preserve">Метеостанция с беспроводным выносным датчиком Rexant</t>
  </si>
  <si>
    <t xml:space="preserve">70-0595</t>
  </si>
  <si>
    <t xml:space="preserve">Термогигрометр комнатно-уличный Rexant</t>
  </si>
  <si>
    <t xml:space="preserve">70-0515</t>
  </si>
  <si>
    <t xml:space="preserve">Термогигрометр комнатный с часами и функцией будильника Rexant</t>
  </si>
  <si>
    <t xml:space="preserve">70-0511</t>
  </si>
  <si>
    <t xml:space="preserve">Термометр бытовой наружный ProConnect</t>
  </si>
  <si>
    <t xml:space="preserve">70-0582</t>
  </si>
  <si>
    <t xml:space="preserve">Термометр механический наружный ProConnect</t>
  </si>
  <si>
    <t xml:space="preserve">70-0580</t>
  </si>
  <si>
    <t xml:space="preserve">Термометр наружный на клейкой ленте ProConnect</t>
  </si>
  <si>
    <t xml:space="preserve">70-0581</t>
  </si>
  <si>
    <t xml:space="preserve">Термометр электронный с часами и беспроводным выносным датчиком Rexant</t>
  </si>
  <si>
    <t xml:space="preserve">70-0592</t>
  </si>
  <si>
    <t xml:space="preserve">Термогигрометр электронный с дистанционным датчиком измерения температуры Rexant</t>
  </si>
  <si>
    <t xml:space="preserve">70-0501</t>
  </si>
  <si>
    <t xml:space="preserve">Ультразвуковой отпугиватель грызунов Rexant</t>
  </si>
  <si>
    <t xml:space="preserve">71-0028</t>
  </si>
  <si>
    <t xml:space="preserve">Ультразвуковой отпугиватель животных Rexant, универсальный</t>
  </si>
  <si>
    <t xml:space="preserve">71-0039</t>
  </si>
  <si>
    <t xml:space="preserve">Ультразвуковой отпугиватель комаров Rexant, брелок</t>
  </si>
  <si>
    <t xml:space="preserve">71-0021</t>
  </si>
  <si>
    <t xml:space="preserve">Ультразвуковой отпугиватель кротов Rexant, радиус действия 20 м</t>
  </si>
  <si>
    <t xml:space="preserve">71-0012</t>
  </si>
  <si>
    <t xml:space="preserve">Ультразвуковой отпугиватель кротов Rexant, радиус действия 35 м</t>
  </si>
  <si>
    <t xml:space="preserve">71-0022</t>
  </si>
  <si>
    <t xml:space="preserve">Уничтожитель насекомых с ультрафиолетовой лампой Rexant</t>
  </si>
  <si>
    <t xml:space="preserve">71-0006</t>
  </si>
  <si>
    <t xml:space="preserve">Чайник стальной электрический DX3015 DUX</t>
  </si>
  <si>
    <t xml:space="preserve">60-0704</t>
  </si>
  <si>
    <t xml:space="preserve">Чайник стальной электрический DX3018 DUX</t>
  </si>
  <si>
    <t xml:space="preserve">60-0705</t>
  </si>
  <si>
    <t xml:space="preserve">Часы цифровые с таймером обратного отсчета rx-100а Rexant</t>
  </si>
  <si>
    <t xml:space="preserve">70-0530</t>
  </si>
  <si>
    <t xml:space="preserve">Электроплитка двухконфорочная ЭПТ-2.0/220 Пскова-2, белая</t>
  </si>
  <si>
    <t xml:space="preserve">70-0117</t>
  </si>
  <si>
    <t xml:space="preserve">Пол теплый Rexant двухжильный, 0.5-1.4 м, 112Вт</t>
  </si>
  <si>
    <t xml:space="preserve">51-0501</t>
  </si>
  <si>
    <t xml:space="preserve">Пол теплый Rexant двухжильный, 0.5-10.0 м, 800Вт</t>
  </si>
  <si>
    <t xml:space="preserve">51-0510</t>
  </si>
  <si>
    <t xml:space="preserve">Пол теплый Rexant двухжильный, 0.5-12.0 м, 960Вт</t>
  </si>
  <si>
    <t xml:space="preserve">51-0512</t>
  </si>
  <si>
    <t xml:space="preserve">Пол теплый Rexant двухжильный, 0.5-2.0 м., 160Вт</t>
  </si>
  <si>
    <t xml:space="preserve">51-0502</t>
  </si>
  <si>
    <t xml:space="preserve">Пол теплый Rexant двухжильный, 0.5-3.0 м, 240Вт</t>
  </si>
  <si>
    <t xml:space="preserve">51-0503</t>
  </si>
  <si>
    <t xml:space="preserve">Пол теплый Rexant двухжильный, 0.5-4.0 м., 320Вт</t>
  </si>
  <si>
    <t xml:space="preserve">51-0504</t>
  </si>
  <si>
    <t xml:space="preserve">Пол теплый Rexant двухжильный, 0.5-5.0 м, 400Вт</t>
  </si>
  <si>
    <t xml:space="preserve">51-0505</t>
  </si>
  <si>
    <t xml:space="preserve">Пол теплый Rexant двухжильный, 0.5-6.0 м, 480Вт</t>
  </si>
  <si>
    <t xml:space="preserve">51-0506</t>
  </si>
  <si>
    <t xml:space="preserve">Пол теплый Rexant двухжильный, 0.5-7.0 м., 560Вт</t>
  </si>
  <si>
    <t xml:space="preserve">51-0507</t>
  </si>
  <si>
    <t xml:space="preserve">Пол теплый Rexant двухжильный, 0.5-8.0 м, 640Вт</t>
  </si>
  <si>
    <t xml:space="preserve">51-0508</t>
  </si>
  <si>
    <t xml:space="preserve">Пол теплый Rexant двухжильный, 0.9-1.2 м, 150Вт</t>
  </si>
  <si>
    <t xml:space="preserve">51-0512-3</t>
  </si>
  <si>
    <t xml:space="preserve">Пол теплый Rexant двухжильный, 1.0-1.5м, 170Вт</t>
  </si>
  <si>
    <t xml:space="preserve">51-0501-3</t>
  </si>
  <si>
    <t xml:space="preserve">Пол теплый Rexant двухжильный, 1.3-2.6 м, 300Вт</t>
  </si>
  <si>
    <t xml:space="preserve">51-0513-3</t>
  </si>
  <si>
    <t xml:space="preserve">Пол теплый Rexant двухжильный, 1.5-2.5м, 270Вт</t>
  </si>
  <si>
    <t xml:space="preserve">51-0502-3</t>
  </si>
  <si>
    <t xml:space="preserve">Пол теплый Rexant двухжильный, 2.0-3.0 м, 370Вт</t>
  </si>
  <si>
    <t xml:space="preserve">51-0503-3</t>
  </si>
  <si>
    <t xml:space="preserve">Пол теплый Rexant двухжильный, 2.7-3.8 м, 450Вт</t>
  </si>
  <si>
    <t xml:space="preserve">51-0514-3</t>
  </si>
  <si>
    <t xml:space="preserve">Пол теплый пленочный Rexant, 220Вт</t>
  </si>
  <si>
    <t xml:space="preserve">51-0501-4</t>
  </si>
  <si>
    <t xml:space="preserve">Пол теплый пленочный Rexant, 440Вт</t>
  </si>
  <si>
    <t xml:space="preserve">51-0503-4</t>
  </si>
  <si>
    <t xml:space="preserve">Пол теплый пленочный Rexant, 550Вт</t>
  </si>
  <si>
    <t xml:space="preserve">51-0504-4</t>
  </si>
  <si>
    <t xml:space="preserve">Пол теплый пленочный Rexant, 660Вт</t>
  </si>
  <si>
    <t xml:space="preserve">51-0505-4</t>
  </si>
  <si>
    <t xml:space="preserve">Пол теплый пленочный Rexant, 770Вт</t>
  </si>
  <si>
    <t xml:space="preserve">51-0506-4</t>
  </si>
  <si>
    <t xml:space="preserve">Пол теплый пленочный Rexant, 880Вт</t>
  </si>
  <si>
    <t xml:space="preserve">51-0507-4</t>
  </si>
  <si>
    <t xml:space="preserve">Пульт универсальный для телевизора RX-951 Rexant</t>
  </si>
  <si>
    <t xml:space="preserve">38-0001</t>
  </si>
  <si>
    <t xml:space="preserve">Пульт универсальный для кондиционеров RX-100AII Rexant</t>
  </si>
  <si>
    <t xml:space="preserve">38-0101</t>
  </si>
  <si>
    <t xml:space="preserve">Сальник с двойной резьбой 1/2 и3/4 для ввода кабеля в трубу Proconnect</t>
  </si>
  <si>
    <t xml:space="preserve">51-0610-2</t>
  </si>
  <si>
    <t xml:space="preserve">Сальник с резьбой 1/2 для ввода кабеля в трубу Proconnect</t>
  </si>
  <si>
    <t xml:space="preserve">51-0610-1</t>
  </si>
  <si>
    <t xml:space="preserve">Терморегулятор с дисплеем и автоматическим програмированием, 3680 Вт (51-0532)</t>
  </si>
  <si>
    <t xml:space="preserve">51-0532</t>
  </si>
  <si>
    <t xml:space="preserve">Терморегулятор с дисплеем и автоматическим програмированием, 3681 Вт</t>
  </si>
  <si>
    <t xml:space="preserve">51-0560</t>
  </si>
  <si>
    <t xml:space="preserve">Терморегулятор сенсорный RX-418H Rexant, белый</t>
  </si>
  <si>
    <t xml:space="preserve">51-0564</t>
  </si>
  <si>
    <t xml:space="preserve">2 030,89</t>
  </si>
  <si>
    <t xml:space="preserve">1 846,27</t>
  </si>
  <si>
    <t xml:space="preserve">1 730,88</t>
  </si>
  <si>
    <t xml:space="preserve">1 615,48</t>
  </si>
  <si>
    <t xml:space="preserve">Терморегулятор сенсорный с автоматическим програмированием R91XT Rexant</t>
  </si>
  <si>
    <t xml:space="preserve">51-0533</t>
  </si>
  <si>
    <t xml:space="preserve">АВТОМОБИЛЬНЫЕ АКСЕССУАРЫ</t>
  </si>
  <si>
    <t xml:space="preserve">Автотестеры</t>
  </si>
  <si>
    <t xml:space="preserve">Автотестер Rexant, универсальный, желтый</t>
  </si>
  <si>
    <t xml:space="preserve">16-0101</t>
  </si>
  <si>
    <t xml:space="preserve">Автотестер Rexant, универсальный, металлический</t>
  </si>
  <si>
    <t xml:space="preserve">16-0103</t>
  </si>
  <si>
    <t xml:space="preserve">Автотестер Rexant, универсальный, черный</t>
  </si>
  <si>
    <t xml:space="preserve">16-0102</t>
  </si>
  <si>
    <t xml:space="preserve">Автотестер Rexant, универсальный, черный (ИГЛА)</t>
  </si>
  <si>
    <t xml:space="preserve">16-0102-1</t>
  </si>
  <si>
    <t xml:space="preserve">Адаптеры, шнуры и провода автомобильные</t>
  </si>
  <si>
    <t xml:space="preserve">Адаптер ВС 12V - USB A(гнездо) 5V Rexant, 3 A</t>
  </si>
  <si>
    <t xml:space="preserve">16-0601</t>
  </si>
  <si>
    <t xml:space="preserve">Кабель спираль Aux, белый, 1 м</t>
  </si>
  <si>
    <t xml:space="preserve">18-4014</t>
  </si>
  <si>
    <t xml:space="preserve">Освещение автомобильное</t>
  </si>
  <si>
    <t xml:space="preserve">Дневные ходовые огни в алюминиевом корпусе с боковым креплением 10 диодов Lamper, 2 шт/упак</t>
  </si>
  <si>
    <t xml:space="preserve">80-1126</t>
  </si>
  <si>
    <t xml:space="preserve">Дневные ходовые огни в пластиковом корпусе с верхним креплением 20 диодов Lamper, 2 шт/упак</t>
  </si>
  <si>
    <t xml:space="preserve">80-1128</t>
  </si>
  <si>
    <t xml:space="preserve">Дневные ходовые огни универсальные 5 диодов Lamper, 2 шт/упак</t>
  </si>
  <si>
    <t xml:space="preserve">80-1130</t>
  </si>
  <si>
    <t xml:space="preserve">Дневные ходовые огни в пластиковом корпусе и светодиодным модулем Lamper, 2 шт/упак</t>
  </si>
  <si>
    <t xml:space="preserve">80-1132</t>
  </si>
  <si>
    <t xml:space="preserve">Дневные ходовые огни со светодиодным модулем Lamper, 2 шт/упак</t>
  </si>
  <si>
    <t xml:space="preserve">80-1134</t>
  </si>
  <si>
    <t xml:space="preserve">Дневные ходовые огни универсальные 6 диодов Lamper, 2 шт/упак</t>
  </si>
  <si>
    <t xml:space="preserve">80-1131</t>
  </si>
  <si>
    <t xml:space="preserve">Предохранители автомобильные</t>
  </si>
  <si>
    <t xml:space="preserve">Набор предохранителей автомобильных "мини" Rexant</t>
  </si>
  <si>
    <t xml:space="preserve">80-7023</t>
  </si>
  <si>
    <t xml:space="preserve">Набор предохранителей автомобильных "мини" Rexant, блистер</t>
  </si>
  <si>
    <t xml:space="preserve">80-7021</t>
  </si>
  <si>
    <t xml:space="preserve">Набор предохранителей автомобильных "стандарт" Rexant</t>
  </si>
  <si>
    <t xml:space="preserve">80-7022</t>
  </si>
  <si>
    <t xml:space="preserve">Провод автомобильный</t>
  </si>
  <si>
    <r>
      <rPr>
        <sz val="8"/>
        <rFont val="Arial"/>
        <family val="2"/>
        <charset val="204"/>
      </rPr>
      <t xml:space="preserve">Провод автомобильный 0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белый, 100 м</t>
    </r>
  </si>
  <si>
    <t xml:space="preserve">01-6511</t>
  </si>
  <si>
    <r>
      <rPr>
        <sz val="8"/>
        <rFont val="Arial"/>
        <family val="2"/>
        <charset val="204"/>
      </rPr>
      <t xml:space="preserve">Провод автомобильный 0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желтый, 100 м</t>
    </r>
  </si>
  <si>
    <t xml:space="preserve">01-6512</t>
  </si>
  <si>
    <r>
      <rPr>
        <sz val="8"/>
        <rFont val="Arial"/>
        <family val="2"/>
        <charset val="204"/>
      </rPr>
      <t xml:space="preserve">Провод автомобильный 0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зеленый, 100 м</t>
    </r>
  </si>
  <si>
    <t xml:space="preserve">01-6513</t>
  </si>
  <si>
    <r>
      <rPr>
        <sz val="8"/>
        <rFont val="Arial"/>
        <family val="2"/>
        <charset val="204"/>
      </rPr>
      <t xml:space="preserve">Провод автомобильный 0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красный, 100 м</t>
    </r>
  </si>
  <si>
    <t xml:space="preserve">01-6514</t>
  </si>
  <si>
    <r>
      <rPr>
        <sz val="8"/>
        <rFont val="Arial"/>
        <family val="2"/>
        <charset val="204"/>
      </rPr>
      <t xml:space="preserve">Провод автомобильный 0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синий, 100 м</t>
    </r>
  </si>
  <si>
    <t xml:space="preserve">01-6515</t>
  </si>
  <si>
    <r>
      <rPr>
        <sz val="8"/>
        <rFont val="Arial"/>
        <family val="2"/>
        <charset val="204"/>
      </rPr>
      <t xml:space="preserve">Провод автомобильный 0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черный, 100 м</t>
    </r>
  </si>
  <si>
    <t xml:space="preserve">01-6516</t>
  </si>
  <si>
    <r>
      <rPr>
        <sz val="8"/>
        <rFont val="Arial"/>
        <family val="2"/>
        <charset val="204"/>
      </rPr>
      <t xml:space="preserve">Провод автомобильный 0.7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белый, 100 м</t>
    </r>
  </si>
  <si>
    <t xml:space="preserve">01-6501</t>
  </si>
  <si>
    <r>
      <rPr>
        <sz val="8"/>
        <rFont val="Arial"/>
        <family val="2"/>
        <charset val="204"/>
      </rPr>
      <t xml:space="preserve">Провод автомобильный 0.7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желтый, 100 м</t>
    </r>
  </si>
  <si>
    <t xml:space="preserve">01-6502</t>
  </si>
  <si>
    <r>
      <rPr>
        <sz val="8"/>
        <rFont val="Arial"/>
        <family val="2"/>
        <charset val="204"/>
      </rPr>
      <t xml:space="preserve">Провод автомобильный 0.7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зеленый, 100 м</t>
    </r>
  </si>
  <si>
    <t xml:space="preserve">01-6503</t>
  </si>
  <si>
    <r>
      <rPr>
        <sz val="8"/>
        <rFont val="Arial"/>
        <family val="2"/>
        <charset val="204"/>
      </rPr>
      <t xml:space="preserve">Провод автомобильный 0.7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красный, 100 м</t>
    </r>
  </si>
  <si>
    <t xml:space="preserve">01-6504</t>
  </si>
  <si>
    <r>
      <rPr>
        <sz val="8"/>
        <rFont val="Arial"/>
        <family val="2"/>
        <charset val="204"/>
      </rPr>
      <t xml:space="preserve">Провод автомобильный 0.7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синий, 100 м</t>
    </r>
  </si>
  <si>
    <t xml:space="preserve">01-6505</t>
  </si>
  <si>
    <r>
      <rPr>
        <sz val="8"/>
        <rFont val="Arial"/>
        <family val="2"/>
        <charset val="204"/>
      </rPr>
      <t xml:space="preserve">Провод автомобильный 0.7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черный, 100 м</t>
    </r>
  </si>
  <si>
    <t xml:space="preserve">01-6506</t>
  </si>
  <si>
    <r>
      <rPr>
        <sz val="8"/>
        <rFont val="Arial"/>
        <family val="2"/>
        <charset val="204"/>
      </rPr>
      <t xml:space="preserve">Провод автомобильный 1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белый, 100 м</t>
    </r>
  </si>
  <si>
    <t xml:space="preserve">01-6521</t>
  </si>
  <si>
    <r>
      <rPr>
        <sz val="8"/>
        <rFont val="Arial"/>
        <family val="2"/>
        <charset val="204"/>
      </rPr>
      <t xml:space="preserve">Провод автомобильный 1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желтый, 100 м</t>
    </r>
  </si>
  <si>
    <t xml:space="preserve">01-6522</t>
  </si>
  <si>
    <r>
      <rPr>
        <sz val="8"/>
        <rFont val="Arial"/>
        <family val="2"/>
        <charset val="204"/>
      </rPr>
      <t xml:space="preserve">Провод автомобильный 1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зеленый, 100 м</t>
    </r>
  </si>
  <si>
    <t xml:space="preserve">01-6523</t>
  </si>
  <si>
    <r>
      <rPr>
        <sz val="8"/>
        <rFont val="Arial"/>
        <family val="2"/>
        <charset val="204"/>
      </rPr>
      <t xml:space="preserve">Провод автомобильный 1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красный, 100 м</t>
    </r>
  </si>
  <si>
    <t xml:space="preserve">01-6524</t>
  </si>
  <si>
    <r>
      <rPr>
        <sz val="8"/>
        <rFont val="Arial"/>
        <family val="2"/>
        <charset val="204"/>
      </rPr>
      <t xml:space="preserve">Провод автомобильный 1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синий, 100 м</t>
    </r>
  </si>
  <si>
    <t xml:space="preserve">01-6525</t>
  </si>
  <si>
    <r>
      <rPr>
        <sz val="8"/>
        <rFont val="Arial"/>
        <family val="2"/>
        <charset val="204"/>
      </rPr>
      <t xml:space="preserve">Провод автомобильный 1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черный, 100 м</t>
    </r>
  </si>
  <si>
    <t xml:space="preserve">01-6526</t>
  </si>
  <si>
    <r>
      <rPr>
        <sz val="8"/>
        <rFont val="Arial"/>
        <family val="2"/>
        <charset val="204"/>
      </rPr>
      <t xml:space="preserve">Провод автомобильный 1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белый, 100 м</t>
    </r>
  </si>
  <si>
    <t xml:space="preserve">01-6531</t>
  </si>
  <si>
    <r>
      <rPr>
        <sz val="8"/>
        <rFont val="Arial"/>
        <family val="2"/>
        <charset val="204"/>
      </rPr>
      <t xml:space="preserve">Провод автомобильный 1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желтый, 100 м</t>
    </r>
  </si>
  <si>
    <t xml:space="preserve">01-6532</t>
  </si>
  <si>
    <r>
      <rPr>
        <sz val="8"/>
        <rFont val="Arial"/>
        <family val="2"/>
        <charset val="204"/>
      </rPr>
      <t xml:space="preserve">Провод автомобильный 1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зеленый, 100 м</t>
    </r>
  </si>
  <si>
    <t xml:space="preserve">01-6533</t>
  </si>
  <si>
    <r>
      <rPr>
        <sz val="8"/>
        <rFont val="Arial"/>
        <family val="2"/>
        <charset val="204"/>
      </rPr>
      <t xml:space="preserve">Провод автомобильный 1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красный, 100 м</t>
    </r>
  </si>
  <si>
    <t xml:space="preserve">01-6534</t>
  </si>
  <si>
    <r>
      <rPr>
        <sz val="8"/>
        <rFont val="Arial"/>
        <family val="2"/>
        <charset val="204"/>
      </rPr>
      <t xml:space="preserve">Провод автомобильный 1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синий, 100 м</t>
    </r>
  </si>
  <si>
    <t xml:space="preserve">01-6535</t>
  </si>
  <si>
    <r>
      <rPr>
        <sz val="8"/>
        <rFont val="Arial"/>
        <family val="2"/>
        <charset val="204"/>
      </rPr>
      <t xml:space="preserve">Провод автомобильный 1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черный, 100 м</t>
    </r>
  </si>
  <si>
    <t xml:space="preserve">01-6536</t>
  </si>
  <si>
    <r>
      <rPr>
        <sz val="8"/>
        <rFont val="Arial"/>
        <family val="2"/>
        <charset val="204"/>
      </rPr>
      <t xml:space="preserve">Провод автомобильный 2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белый, 100 м</t>
    </r>
  </si>
  <si>
    <t xml:space="preserve">01-6541</t>
  </si>
  <si>
    <r>
      <rPr>
        <sz val="8"/>
        <rFont val="Arial"/>
        <family val="2"/>
        <charset val="204"/>
      </rPr>
      <t xml:space="preserve">Провод автомобильный 2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желтый, 100 м</t>
    </r>
  </si>
  <si>
    <t xml:space="preserve">01-6542</t>
  </si>
  <si>
    <r>
      <rPr>
        <sz val="8"/>
        <rFont val="Arial"/>
        <family val="2"/>
        <charset val="204"/>
      </rPr>
      <t xml:space="preserve">Провод автомобильный 2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зеленый, 100 м</t>
    </r>
  </si>
  <si>
    <t xml:space="preserve">01-6543</t>
  </si>
  <si>
    <r>
      <rPr>
        <sz val="8"/>
        <rFont val="Arial"/>
        <family val="2"/>
        <charset val="204"/>
      </rPr>
      <t xml:space="preserve">Провод автомобильный 2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красный, 100 м</t>
    </r>
  </si>
  <si>
    <t xml:space="preserve">01-6544</t>
  </si>
  <si>
    <r>
      <rPr>
        <sz val="8"/>
        <rFont val="Arial"/>
        <family val="2"/>
        <charset val="204"/>
      </rPr>
      <t xml:space="preserve">Провод автомобильный 2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синий, 100 м</t>
    </r>
  </si>
  <si>
    <t xml:space="preserve">01-6545</t>
  </si>
  <si>
    <r>
      <rPr>
        <sz val="8"/>
        <rFont val="Arial"/>
        <family val="2"/>
        <charset val="204"/>
      </rPr>
      <t xml:space="preserve">Провод автомобильный 2.5 м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Rexant, черный, 100 м</t>
    </r>
  </si>
  <si>
    <t xml:space="preserve">01-6546</t>
  </si>
  <si>
    <t xml:space="preserve">Разъемы авто</t>
  </si>
  <si>
    <t xml:space="preserve">Автозарядка Rexant</t>
  </si>
  <si>
    <t xml:space="preserve">16-0231</t>
  </si>
  <si>
    <t xml:space="preserve">Автозарядка в прикуриватель 2 x USB Rexant, 5 В, 1 А </t>
  </si>
  <si>
    <t xml:space="preserve">16-0237</t>
  </si>
  <si>
    <t xml:space="preserve">Автозарядка в прикуриватель 2 x USB Rexant, с индикацией</t>
  </si>
  <si>
    <t xml:space="preserve">18-1189</t>
  </si>
  <si>
    <t xml:space="preserve">Автозарядка в прикуриватель 2 x USB Rexant, с индикацией, черная</t>
  </si>
  <si>
    <t xml:space="preserve">18-1190</t>
  </si>
  <si>
    <t xml:space="preserve">Автозарядка в прикуриватель micro USB Rexant, 5 В, 1 А, шнур спираль, черная, 1.2 м</t>
  </si>
  <si>
    <t xml:space="preserve">16-0250</t>
  </si>
  <si>
    <t xml:space="preserve">Автозарядка в прикуриватель mini USB Rexant, 5 В, 1 А, шнур спираль, черная, 1.2 м</t>
  </si>
  <si>
    <t xml:space="preserve">16-0251</t>
  </si>
  <si>
    <t xml:space="preserve">Автозарядка в прикуриватель USB Rexant, 5 В, 1 А </t>
  </si>
  <si>
    <t xml:space="preserve">16-0236</t>
  </si>
  <si>
    <t xml:space="preserve">Автозарядка в прикуриватель USB Rexant, 5 В, 1 А, белая</t>
  </si>
  <si>
    <t xml:space="preserve">18-1921</t>
  </si>
  <si>
    <t xml:space="preserve">Автозарядка с индикатором 1.4 x 3.4 мм Rexant, угловой, шнур 1.5 м</t>
  </si>
  <si>
    <t xml:space="preserve">16-0235-4</t>
  </si>
  <si>
    <t xml:space="preserve">Автозарядка с индикатором 1.4 x 3.4 мм Rexant, шнур 1.5 м</t>
  </si>
  <si>
    <t xml:space="preserve">16-0235</t>
  </si>
  <si>
    <t xml:space="preserve">Автозарядка с индикатором 2.1 x 5.5 мм Rexant, шнур 1.5 м</t>
  </si>
  <si>
    <t xml:space="preserve">16-0233</t>
  </si>
  <si>
    <t xml:space="preserve">Автозарядка с индикатором 2.5 x 5.5 мм Rexant, шнур 1.5 м</t>
  </si>
  <si>
    <t xml:space="preserve">16-0234</t>
  </si>
  <si>
    <t xml:space="preserve">Автозарядка с индикатором Rexant, micro USB</t>
  </si>
  <si>
    <t xml:space="preserve">16-0243</t>
  </si>
  <si>
    <t xml:space="preserve">Гнездо автоприкуривателя Rexant</t>
  </si>
  <si>
    <t xml:space="preserve">16-0211</t>
  </si>
  <si>
    <t xml:space="preserve">Гнездо антенны для магнитолы на шнур Rexant</t>
  </si>
  <si>
    <t xml:space="preserve">16-0412</t>
  </si>
  <si>
    <t xml:space="preserve">Держатель предохранителя круглый Rexant</t>
  </si>
  <si>
    <t xml:space="preserve">16-0422</t>
  </si>
  <si>
    <t xml:space="preserve">Держатель предохранителя прямоугольный Rexant</t>
  </si>
  <si>
    <t xml:space="preserve">16-0421</t>
  </si>
  <si>
    <t xml:space="preserve">Держатель предохранителя прямоугольный Rexant, красный</t>
  </si>
  <si>
    <t xml:space="preserve">16-0421-4</t>
  </si>
  <si>
    <t xml:space="preserve">Держатель предохранителя "Мини" на проводе Rexant</t>
  </si>
  <si>
    <t xml:space="preserve">16-0423</t>
  </si>
  <si>
    <t xml:space="preserve">Зажим "крокодил" Rexant, 200 мм, 500 А, красный/черный</t>
  </si>
  <si>
    <t xml:space="preserve">16-0025</t>
  </si>
  <si>
    <t xml:space="preserve">Зажим "крокодил" 10 пар Rexant, 40 мм, с проводом</t>
  </si>
  <si>
    <t xml:space="preserve">16-0036</t>
  </si>
  <si>
    <t xml:space="preserve">Зажим "крокодил" Rexant, 105 мм, 100 А</t>
  </si>
  <si>
    <t xml:space="preserve">16-0019-1</t>
  </si>
  <si>
    <t xml:space="preserve">Зажим "крокодил" Rexant, 150 мм, 200 А, красный/черный</t>
  </si>
  <si>
    <t xml:space="preserve">16-0020</t>
  </si>
  <si>
    <t xml:space="preserve">Зажим "крокодил" Rexant, 50 мм, 10 А, красный/черный</t>
  </si>
  <si>
    <t xml:space="preserve">16-0012</t>
  </si>
  <si>
    <t xml:space="preserve">Зажим "крокодил" Rexant, 52 мм, красный/черный</t>
  </si>
  <si>
    <t xml:space="preserve">16-0004</t>
  </si>
  <si>
    <t xml:space="preserve">Зажим "крокодил" Rexant, 53 мм, 15 А, красный/черный</t>
  </si>
  <si>
    <t xml:space="preserve">16-0009</t>
  </si>
  <si>
    <t xml:space="preserve">Зажим "крокодил" Proconnect, 53 мм, 15 А, красный/черный, 2 шт/упак</t>
  </si>
  <si>
    <t xml:space="preserve">16-0009-9</t>
  </si>
  <si>
    <t xml:space="preserve">Зажим "крокодил" Rexant, 55 мм, красный/черный</t>
  </si>
  <si>
    <t xml:space="preserve">16-0006</t>
  </si>
  <si>
    <t xml:space="preserve">Зажим "крокодил" Rexant, 75 мм, 15 А</t>
  </si>
  <si>
    <t xml:space="preserve">16-0013</t>
  </si>
  <si>
    <t xml:space="preserve">Зажим "крокодил" Rexant, 75 мм, 30 А, в изоляторе</t>
  </si>
  <si>
    <t xml:space="preserve">16-0016</t>
  </si>
  <si>
    <t xml:space="preserve">Зажим "крокодил" Rexant, 75 мм, 30 А, красный/черный</t>
  </si>
  <si>
    <t xml:space="preserve">16-0015</t>
  </si>
  <si>
    <t xml:space="preserve">Зажим "крокодил" Proconnect, 75 мм, 30 А, красный/черный, 2 шт/упак</t>
  </si>
  <si>
    <t xml:space="preserve">16-0015-9</t>
  </si>
  <si>
    <t xml:space="preserve">Зажим "крокодил" Rexant, 98 мм, 50 А, красный/черный</t>
  </si>
  <si>
    <t xml:space="preserve">16-0018</t>
  </si>
  <si>
    <t xml:space="preserve">Зажим "крокодил" в изоляторе Rexant, 40 мм, красный/черный</t>
  </si>
  <si>
    <t xml:space="preserve">16-0001</t>
  </si>
  <si>
    <t xml:space="preserve">Зажим "крокодил" в изоляторе Proconnect, 40 мм, красный/черный, 2 шт/упак</t>
  </si>
  <si>
    <t xml:space="preserve">16-0001-9</t>
  </si>
  <si>
    <t xml:space="preserve">Зажим "крокодил" Proconnect, 50 мм, 10 А, красный/черный, 2 шт/упак</t>
  </si>
  <si>
    <t xml:space="preserve">16-0012-9</t>
  </si>
  <si>
    <t xml:space="preserve">Зажим "крокодил" в изоляторе Rexant, 46 мм, красный/черный</t>
  </si>
  <si>
    <t xml:space="preserve">16-0002</t>
  </si>
  <si>
    <t xml:space="preserve">Зажим "крокодил" в изоляторе Proconnect, 46 мм, красный/черный, 2 шт/упак</t>
  </si>
  <si>
    <t xml:space="preserve">16-0002-9</t>
  </si>
  <si>
    <t xml:space="preserve">Зажим "крокодил" в изоляторе Rexant, 56 мм, красный/черный</t>
  </si>
  <si>
    <t xml:space="preserve">16-0003</t>
  </si>
  <si>
    <t xml:space="preserve">Зажим "крокодил" в изоляторе Proconnect, 56 мм, красный/черный, 2 шт/упак</t>
  </si>
  <si>
    <t xml:space="preserve">16-0003-9</t>
  </si>
  <si>
    <t xml:space="preserve">Зажим "крючок" Rexant, 40 мм, красный/черный</t>
  </si>
  <si>
    <t xml:space="preserve">16-0031</t>
  </si>
  <si>
    <t xml:space="preserve">Зажим "пинцет" Rexant, 50 мм, красный/черный</t>
  </si>
  <si>
    <t xml:space="preserve">16-0032</t>
  </si>
  <si>
    <t xml:space="preserve">Концевик Auto-1 Rexant, пластик</t>
  </si>
  <si>
    <t xml:space="preserve">16-0511</t>
  </si>
  <si>
    <t xml:space="preserve">Концевик Auto-2 Rexant, металл</t>
  </si>
  <si>
    <t xml:space="preserve">16-0512</t>
  </si>
  <si>
    <t xml:space="preserve">Концевик Auto-3 Rexant, угловой</t>
  </si>
  <si>
    <t xml:space="preserve">16-0513</t>
  </si>
  <si>
    <t xml:space="preserve">Переходник автоантенны "Азия"(штекер) - "Европа"(гнездо) Rexant</t>
  </si>
  <si>
    <t xml:space="preserve">16-0434</t>
  </si>
  <si>
    <t xml:space="preserve">Переходник автоантенны "Европа"(штекер) - "Азия"(гнездо) Rexant, угловой</t>
  </si>
  <si>
    <t xml:space="preserve">16-0433</t>
  </si>
  <si>
    <t xml:space="preserve">Переходник автоантенны "Европа"(штекер) - "Азия"(гнездо) Rexant, угловой, пластик, тип 1</t>
  </si>
  <si>
    <t xml:space="preserve">16-0431</t>
  </si>
  <si>
    <t xml:space="preserve">Переходник автоантенны "Европа"(штекер) - "Азия"(гнездо) Rexant, угловой, пластик, тип 2</t>
  </si>
  <si>
    <t xml:space="preserve">16-0432</t>
  </si>
  <si>
    <t xml:space="preserve">Разветвитель автоприкуривателя штекер Rexant, 2 гнезда</t>
  </si>
  <si>
    <t xml:space="preserve">16-0222</t>
  </si>
  <si>
    <t xml:space="preserve">Разветвитель автоприкуривателя штекер Rexant, 2 гнезда в корпусе</t>
  </si>
  <si>
    <t xml:space="preserve">16-0223</t>
  </si>
  <si>
    <t xml:space="preserve">Разветвитель автоприкуривателя штекер Rexant, 2 гнезда, с автозарядкой 1 x USB</t>
  </si>
  <si>
    <t xml:space="preserve">16-0238</t>
  </si>
  <si>
    <t xml:space="preserve">Разветвитель автоприкуривателя штекер Rexant, 3 гнезда</t>
  </si>
  <si>
    <t xml:space="preserve">16-0221</t>
  </si>
  <si>
    <t xml:space="preserve">Разветвитель автоприкуривателя штекер Rexant, 3 гнезда в корпусе</t>
  </si>
  <si>
    <t xml:space="preserve">16-0224</t>
  </si>
  <si>
    <t xml:space="preserve">Разъем-гнездо авто H8/H11, шнур 10 см</t>
  </si>
  <si>
    <t xml:space="preserve">16-0311-9</t>
  </si>
  <si>
    <t xml:space="preserve">Разъем-штекер авто H8/H11, шнур 10 см</t>
  </si>
  <si>
    <t xml:space="preserve">16-0301-9</t>
  </si>
  <si>
    <t xml:space="preserve">Разъем-гнездо авто DJ7021-1.5-21, шнур 20 см</t>
  </si>
  <si>
    <t xml:space="preserve">16-0312-9</t>
  </si>
  <si>
    <t xml:space="preserve">Разъем для автомагнитол Rexant, 2 гнезда (акустика+питание)</t>
  </si>
  <si>
    <t xml:space="preserve">16-0501</t>
  </si>
  <si>
    <t xml:space="preserve">Разъем для автомагнитол Rexant, сдвоенное гнездо (акустика+питание)</t>
  </si>
  <si>
    <t xml:space="preserve">16-0502</t>
  </si>
  <si>
    <t xml:space="preserve">Разъем для автомагнитол Rexant, сдвоенный штекер (акустика+питание)</t>
  </si>
  <si>
    <t xml:space="preserve">16-0503</t>
  </si>
  <si>
    <t xml:space="preserve">Соединитель авто DJ7011-1.5-11 - DJ7011-1.5-21 (штекер + гнездо)</t>
  </si>
  <si>
    <t xml:space="preserve">16-0320-9</t>
  </si>
  <si>
    <t xml:space="preserve">Удлинитель автоприкуривателя гнездо-штекер Rexant, 1.5 м</t>
  </si>
  <si>
    <t xml:space="preserve">16-0218</t>
  </si>
  <si>
    <t xml:space="preserve">Удлинитель автоприкуривателя гнездо-штекер Rexant, 3 м</t>
  </si>
  <si>
    <t xml:space="preserve">16-0219</t>
  </si>
  <si>
    <t xml:space="preserve">Удлинитель автоприкуривателя от аккумулятора Rexant, 1.5 м</t>
  </si>
  <si>
    <t xml:space="preserve">16-0215</t>
  </si>
  <si>
    <t xml:space="preserve">Штекер автоприкуривателя FD-1801 Rexant</t>
  </si>
  <si>
    <t xml:space="preserve">16-0201</t>
  </si>
  <si>
    <t xml:space="preserve">Штекер автоприкуривателя с индикатором Rexant</t>
  </si>
  <si>
    <t xml:space="preserve">16-0203</t>
  </si>
  <si>
    <t xml:space="preserve">Штекер автоприкуривателя с кнопкой Rexant</t>
  </si>
  <si>
    <t xml:space="preserve">16-0205</t>
  </si>
  <si>
    <t xml:space="preserve">Штекер автоприкуривателя с предохранителем Rexant</t>
  </si>
  <si>
    <t xml:space="preserve">16-0202</t>
  </si>
  <si>
    <t xml:space="preserve">Штекер автоприкуривателя с предохранителем Rexant, крепление под винт</t>
  </si>
  <si>
    <t xml:space="preserve">16-0204</t>
  </si>
  <si>
    <t xml:space="preserve">Штекер автоприкуривателя с предохранителем универсальный под винт Proconnect, 1 шт/упак</t>
  </si>
  <si>
    <t xml:space="preserve">16-0204-9</t>
  </si>
  <si>
    <t xml:space="preserve">Штекер ТВ для магнитолы</t>
  </si>
  <si>
    <t xml:space="preserve">4-300</t>
  </si>
  <si>
    <t xml:space="preserve">Штекер ТВ для магнитолы (тип 2) Rexant</t>
  </si>
  <si>
    <t xml:space="preserve">16-0402</t>
  </si>
  <si>
    <t xml:space="preserve">Штекер ТВ для магнитолы (тип 3) Rexant</t>
  </si>
  <si>
    <t xml:space="preserve">16-0403</t>
  </si>
  <si>
    <t xml:space="preserve">Штекер ТВ для магнитолы Rexant</t>
  </si>
  <si>
    <t xml:space="preserve">16-0401</t>
  </si>
  <si>
    <t xml:space="preserve">Хомуты автомобильные</t>
  </si>
  <si>
    <t xml:space="preserve">Хомут противоскольжения 900 мм x 9 мм Rexant, оранжевый</t>
  </si>
  <si>
    <t xml:space="preserve">07-7020</t>
  </si>
  <si>
    <t xml:space="preserve">Хомут противоскольжения 900 мм x 9 мм Rexant, черный</t>
  </si>
  <si>
    <t xml:space="preserve">07-7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C09]#,##0.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.00\ _₽_-;\-* #,##0.00\ _₽_-;_-* \-??\ _₽_-;_-@_-"/>
    <numFmt numFmtId="169" formatCode="#,##0"/>
    <numFmt numFmtId="170" formatCode="#,##0.0"/>
    <numFmt numFmtId="171" formatCode="#,##0.00"/>
    <numFmt numFmtId="172" formatCode="@"/>
    <numFmt numFmtId="173" formatCode="0.00"/>
    <numFmt numFmtId="174" formatCode="0"/>
    <numFmt numFmtId="175" formatCode="[$-409]mmm\-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2"/>
      <name val="Times New Roman"/>
      <family val="1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Microsoft Sans Serif"/>
      <family val="2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9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11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12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9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9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0,0&#13;&#10;NA&#13;&#10;" xfId="22"/>
    <cellStyle name="_Копия Прайс-Лист D1-D5 -Энергомера ориг 21.05.08" xfId="23"/>
    <cellStyle name="_Лист1" xfId="24"/>
    <cellStyle name="_Лотки проволочные" xfId="25"/>
    <cellStyle name="_Прайс партнерский 4.05.08" xfId="26"/>
    <cellStyle name="_Прайс_2008 LOMEX  (01 04 08)" xfId="27"/>
    <cellStyle name="Normal_Mainnew2pic" xfId="28"/>
    <cellStyle name="Гиперссылка 2" xfId="29"/>
    <cellStyle name="Денежный 2" xfId="30"/>
    <cellStyle name="Денежный 2 2" xfId="31"/>
    <cellStyle name="Денежный 3" xfId="32"/>
    <cellStyle name="Денежный 3 2" xfId="33"/>
    <cellStyle name="Денежный 4" xfId="34"/>
    <cellStyle name="Денежный 5" xfId="35"/>
    <cellStyle name="Денежный 6" xfId="36"/>
    <cellStyle name="Денежный 6 2" xfId="37"/>
    <cellStyle name="Обычный 2" xfId="38"/>
    <cellStyle name="Обычный 2 10" xfId="39"/>
    <cellStyle name="Обычный 2 11" xfId="40"/>
    <cellStyle name="Обычный 2 12" xfId="41"/>
    <cellStyle name="Обычный 2 13" xfId="42"/>
    <cellStyle name="Обычный 2 14" xfId="43"/>
    <cellStyle name="Обычный 2 15" xfId="44"/>
    <cellStyle name="Обычный 2 16" xfId="45"/>
    <cellStyle name="Обычный 2 17" xfId="46"/>
    <cellStyle name="Обычный 2 18" xfId="47"/>
    <cellStyle name="Обычный 2 2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 8" xfId="54"/>
    <cellStyle name="Обычный 2 9" xfId="55"/>
    <cellStyle name="Обычный 3" xfId="56"/>
    <cellStyle name="Обычный 3 2" xfId="57"/>
    <cellStyle name="Обычный 4" xfId="58"/>
    <cellStyle name="Обычный 4 10" xfId="59"/>
    <cellStyle name="Обычный 4 11" xfId="60"/>
    <cellStyle name="Обычный 4 12" xfId="61"/>
    <cellStyle name="Обычный 4 13" xfId="62"/>
    <cellStyle name="Обычный 4 14" xfId="63"/>
    <cellStyle name="Обычный 4 15" xfId="64"/>
    <cellStyle name="Обычный 4 2" xfId="65"/>
    <cellStyle name="Обычный 4 3" xfId="66"/>
    <cellStyle name="Обычный 4 4" xfId="67"/>
    <cellStyle name="Обычный 4 5" xfId="68"/>
    <cellStyle name="Обычный 4 6" xfId="69"/>
    <cellStyle name="Обычный 4 7" xfId="70"/>
    <cellStyle name="Обычный 4 8" xfId="71"/>
    <cellStyle name="Обычный 4 9" xfId="72"/>
    <cellStyle name="Обычный 5" xfId="73"/>
    <cellStyle name="Обычный 6" xfId="74"/>
    <cellStyle name="Обычный 7" xfId="75"/>
    <cellStyle name="Обычный_Лист1 2" xfId="76"/>
    <cellStyle name="Обычный_Прайс-лист 7С" xfId="77"/>
    <cellStyle name="Примечание 2" xfId="78"/>
    <cellStyle name="Стиль 1" xfId="79"/>
    <cellStyle name="Финансовый 2" xfId="80"/>
    <cellStyle name="Финансовый 3" xfId="81"/>
    <cellStyle name="Финансовый 4" xfId="82"/>
    <cellStyle name="常规_Sheet1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199800</xdr:rowOff>
    </xdr:from>
    <xdr:to>
      <xdr:col>5</xdr:col>
      <xdr:colOff>433440</xdr:colOff>
      <xdr:row>0</xdr:row>
      <xdr:rowOff>563040</xdr:rowOff>
    </xdr:to>
    <xdr:sp>
      <xdr:nvSpPr>
        <xdr:cNvPr id="0" name="Скругленный прямоугольник 2"/>
        <xdr:cNvSpPr/>
      </xdr:nvSpPr>
      <xdr:spPr>
        <a:xfrm>
          <a:off x="8053200" y="199800"/>
          <a:ext cx="1530000" cy="363240"/>
        </a:xfrm>
        <a:prstGeom prst="roundRect">
          <a:avLst>
            <a:gd name="adj" fmla="val 0"/>
          </a:avLst>
        </a:prstGeom>
        <a:solidFill>
          <a:srgbClr val="f79646"/>
        </a:solidFill>
        <a:ln w="1908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т  18.12.2023 г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0</xdr:row>
      <xdr:rowOff>95400</xdr:rowOff>
    </xdr:from>
    <xdr:to>
      <xdr:col>3</xdr:col>
      <xdr:colOff>20880</xdr:colOff>
      <xdr:row>0</xdr:row>
      <xdr:rowOff>1162080</xdr:rowOff>
    </xdr:to>
    <xdr:pic>
      <xdr:nvPicPr>
        <xdr:cNvPr id="1" name="Рисунок 1" descr="headpricearial.png"/>
        <xdr:cNvPicPr/>
      </xdr:nvPicPr>
      <xdr:blipFill>
        <a:blip r:embed="rId1"/>
        <a:stretch/>
      </xdr:blipFill>
      <xdr:spPr>
        <a:xfrm>
          <a:off x="240840" y="95400"/>
          <a:ext cx="7782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7680</xdr:rowOff>
    </xdr:from>
    <xdr:to>
      <xdr:col>5</xdr:col>
      <xdr:colOff>754920</xdr:colOff>
      <xdr:row>1</xdr:row>
      <xdr:rowOff>18378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0" y="1057680"/>
          <a:ext cx="9904680" cy="19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77.71"/>
    <col collapsed="false" customWidth="true" hidden="false" outlineLevel="0" max="2" min="2" style="1" width="27.7"/>
    <col collapsed="false" customWidth="true" hidden="false" outlineLevel="0" max="5" min="3" style="1" width="8.14"/>
    <col collapsed="false" customWidth="true" hidden="false" outlineLevel="0" max="6" min="6" style="2" width="10.99"/>
    <col collapsed="false" customWidth="false" hidden="false" outlineLevel="0" max="257" min="7" style="1" width="9.14"/>
  </cols>
  <sheetData>
    <row r="1" customFormat="false" ht="91.5" hidden="false" customHeight="true" outlineLevel="0" collapsed="false">
      <c r="A1" s="3"/>
      <c r="B1" s="4"/>
      <c r="C1" s="4"/>
      <c r="D1" s="4"/>
      <c r="E1" s="5"/>
      <c r="F1" s="6"/>
    </row>
    <row r="2" customFormat="false" ht="147" hidden="false" customHeight="true" outlineLevel="0" collapsed="false">
      <c r="A2" s="7"/>
      <c r="B2" s="8"/>
      <c r="C2" s="4"/>
      <c r="D2" s="4"/>
      <c r="E2" s="5"/>
      <c r="F2" s="6"/>
    </row>
    <row r="3" s="13" customFormat="true" ht="11.25" hidden="false" customHeight="false" outlineLevel="0" collapsed="false">
      <c r="A3" s="9" t="s">
        <v>0</v>
      </c>
      <c r="B3" s="9" t="s">
        <v>1</v>
      </c>
      <c r="C3" s="10" t="s">
        <v>2</v>
      </c>
      <c r="D3" s="11"/>
      <c r="E3" s="11"/>
      <c r="F3" s="12"/>
    </row>
    <row r="4" s="13" customFormat="true" ht="12.75" hidden="false" customHeight="true" outlineLevel="0" collapsed="false">
      <c r="A4" s="14"/>
      <c r="B4" s="14"/>
      <c r="C4" s="15" t="s">
        <v>3</v>
      </c>
      <c r="D4" s="15" t="s">
        <v>4</v>
      </c>
      <c r="E4" s="15" t="s">
        <v>5</v>
      </c>
      <c r="F4" s="16" t="s">
        <v>6</v>
      </c>
    </row>
    <row r="5" s="13" customFormat="true" ht="10.5" hidden="false" customHeight="true" outlineLevel="0" collapsed="false">
      <c r="A5" s="17" t="s">
        <v>7</v>
      </c>
      <c r="B5" s="18"/>
      <c r="C5" s="18"/>
      <c r="D5" s="18"/>
      <c r="E5" s="18"/>
      <c r="F5" s="19"/>
    </row>
    <row r="6" s="13" customFormat="true" ht="10.5" hidden="false" customHeight="true" outlineLevel="1" collapsed="false">
      <c r="A6" s="20" t="s">
        <v>8</v>
      </c>
      <c r="B6" s="21"/>
      <c r="C6" s="21"/>
      <c r="D6" s="21"/>
      <c r="E6" s="21"/>
      <c r="F6" s="22"/>
    </row>
    <row r="7" s="13" customFormat="true" ht="11.25" hidden="true" customHeight="true" outlineLevel="3" collapsed="false">
      <c r="A7" s="23" t="s">
        <v>9</v>
      </c>
      <c r="B7" s="24" t="s">
        <v>10</v>
      </c>
      <c r="C7" s="25" t="n">
        <v>426654</v>
      </c>
      <c r="D7" s="25" t="n">
        <v>406337</v>
      </c>
      <c r="E7" s="25" t="n">
        <v>386988</v>
      </c>
      <c r="F7" s="26" t="n">
        <f aca="false">E7*0.97</f>
        <v>375378.36</v>
      </c>
    </row>
    <row r="8" s="13" customFormat="true" ht="11.25" hidden="true" customHeight="true" outlineLevel="3" collapsed="false">
      <c r="A8" s="23" t="s">
        <v>11</v>
      </c>
      <c r="B8" s="24" t="s">
        <v>12</v>
      </c>
      <c r="C8" s="25" t="n">
        <v>129847</v>
      </c>
      <c r="D8" s="25" t="n">
        <v>123664</v>
      </c>
      <c r="E8" s="25" t="n">
        <v>117775</v>
      </c>
      <c r="F8" s="26" t="n">
        <v>108801.99</v>
      </c>
    </row>
    <row r="9" s="13" customFormat="true" ht="11.25" hidden="true" customHeight="true" outlineLevel="3" collapsed="false">
      <c r="A9" s="23" t="s">
        <v>13</v>
      </c>
      <c r="B9" s="24" t="s">
        <v>14</v>
      </c>
      <c r="C9" s="25" t="n">
        <v>194787</v>
      </c>
      <c r="D9" s="25" t="n">
        <v>185511</v>
      </c>
      <c r="E9" s="25" t="n">
        <v>176677</v>
      </c>
      <c r="F9" s="26" t="n">
        <v>163216.08</v>
      </c>
    </row>
    <row r="10" s="13" customFormat="true" ht="11.25" hidden="true" customHeight="true" outlineLevel="3" collapsed="false">
      <c r="A10" s="23" t="s">
        <v>15</v>
      </c>
      <c r="B10" s="24" t="s">
        <v>16</v>
      </c>
      <c r="C10" s="25" t="n">
        <v>260755</v>
      </c>
      <c r="D10" s="25" t="n">
        <v>248338</v>
      </c>
      <c r="E10" s="25" t="n">
        <v>236513</v>
      </c>
      <c r="F10" s="26" t="n">
        <v>218492.5</v>
      </c>
    </row>
    <row r="11" s="13" customFormat="true" ht="11.25" hidden="true" customHeight="true" outlineLevel="3" collapsed="false">
      <c r="A11" s="23" t="s">
        <v>17</v>
      </c>
      <c r="B11" s="24" t="s">
        <v>18</v>
      </c>
      <c r="C11" s="25" t="n">
        <v>205608</v>
      </c>
      <c r="D11" s="25" t="n">
        <v>195817</v>
      </c>
      <c r="E11" s="25" t="n">
        <v>186493</v>
      </c>
      <c r="F11" s="26" t="n">
        <v>172283.64</v>
      </c>
    </row>
    <row r="12" s="13" customFormat="true" ht="11.25" hidden="true" customHeight="true" outlineLevel="3" collapsed="false">
      <c r="A12" s="23" t="s">
        <v>19</v>
      </c>
      <c r="B12" s="24" t="s">
        <v>20</v>
      </c>
      <c r="C12" s="25" t="n">
        <v>334325</v>
      </c>
      <c r="D12" s="25" t="n">
        <v>318405</v>
      </c>
      <c r="E12" s="25" t="n">
        <v>303243</v>
      </c>
      <c r="F12" s="26" t="n">
        <v>280137.94</v>
      </c>
    </row>
    <row r="13" s="13" customFormat="true" ht="11.25" hidden="true" customHeight="true" outlineLevel="3" collapsed="false">
      <c r="A13" s="23" t="s">
        <v>21</v>
      </c>
      <c r="B13" s="24" t="s">
        <v>22</v>
      </c>
      <c r="C13" s="25" t="n">
        <v>132971</v>
      </c>
      <c r="D13" s="25" t="n">
        <v>126639</v>
      </c>
      <c r="E13" s="25" t="n">
        <v>120608</v>
      </c>
      <c r="F13" s="26" t="n">
        <v>111419.05</v>
      </c>
    </row>
    <row r="14" s="13" customFormat="true" ht="11.25" hidden="true" customHeight="true" outlineLevel="3" collapsed="false">
      <c r="A14" s="23" t="s">
        <v>23</v>
      </c>
      <c r="B14" s="24" t="s">
        <v>24</v>
      </c>
      <c r="C14" s="25" t="n">
        <v>68195</v>
      </c>
      <c r="D14" s="25" t="n">
        <v>64948</v>
      </c>
      <c r="E14" s="25" t="n">
        <v>61855</v>
      </c>
      <c r="F14" s="26" t="n">
        <v>57142.7</v>
      </c>
    </row>
    <row r="15" s="13" customFormat="true" ht="11.25" hidden="true" customHeight="true" outlineLevel="3" collapsed="false">
      <c r="A15" s="23" t="s">
        <v>25</v>
      </c>
      <c r="B15" s="24" t="s">
        <v>26</v>
      </c>
      <c r="C15" s="25" t="n">
        <v>67750</v>
      </c>
      <c r="D15" s="25" t="n">
        <v>64524</v>
      </c>
      <c r="E15" s="25" t="n">
        <v>61451</v>
      </c>
      <c r="F15" s="26" t="n">
        <v>56769.25</v>
      </c>
    </row>
    <row r="16" s="13" customFormat="true" ht="11.25" hidden="true" customHeight="true" outlineLevel="3" collapsed="false">
      <c r="A16" s="23" t="s">
        <v>27</v>
      </c>
      <c r="B16" s="24" t="s">
        <v>28</v>
      </c>
      <c r="C16" s="25" t="n">
        <v>47493</v>
      </c>
      <c r="D16" s="25" t="n">
        <v>45231</v>
      </c>
      <c r="E16" s="25" t="n">
        <v>43077</v>
      </c>
      <c r="F16" s="26" t="n">
        <v>39795.22</v>
      </c>
    </row>
    <row r="17" s="13" customFormat="true" ht="11.25" hidden="true" customHeight="true" outlineLevel="3" collapsed="false">
      <c r="A17" s="23" t="s">
        <v>29</v>
      </c>
      <c r="B17" s="24" t="s">
        <v>30</v>
      </c>
      <c r="C17" s="25" t="n">
        <v>70664</v>
      </c>
      <c r="D17" s="25" t="n">
        <v>67299</v>
      </c>
      <c r="E17" s="25" t="n">
        <v>64094</v>
      </c>
      <c r="F17" s="26" t="n">
        <v>59210.74</v>
      </c>
    </row>
    <row r="18" s="13" customFormat="true" ht="11.25" hidden="true" customHeight="true" outlineLevel="3" collapsed="false">
      <c r="A18" s="23" t="s">
        <v>31</v>
      </c>
      <c r="B18" s="24" t="s">
        <v>32</v>
      </c>
      <c r="C18" s="25" t="n">
        <v>92566</v>
      </c>
      <c r="D18" s="25" t="n">
        <v>88158</v>
      </c>
      <c r="E18" s="25" t="n">
        <v>83960</v>
      </c>
      <c r="F18" s="26" t="n">
        <v>77563.14</v>
      </c>
    </row>
    <row r="19" s="13" customFormat="true" ht="11.25" hidden="true" customHeight="true" outlineLevel="3" collapsed="false">
      <c r="A19" s="23" t="s">
        <v>33</v>
      </c>
      <c r="B19" s="24" t="s">
        <v>34</v>
      </c>
      <c r="C19" s="25" t="n">
        <v>82326</v>
      </c>
      <c r="D19" s="25" t="n">
        <v>78406</v>
      </c>
      <c r="E19" s="25" t="n">
        <v>74673</v>
      </c>
      <c r="F19" s="26" t="n">
        <v>68983.49</v>
      </c>
    </row>
    <row r="20" s="13" customFormat="true" ht="11.25" hidden="true" customHeight="true" outlineLevel="3" collapsed="false">
      <c r="A20" s="23" t="s">
        <v>35</v>
      </c>
      <c r="B20" s="24" t="s">
        <v>36</v>
      </c>
      <c r="C20" s="25" t="n">
        <v>155790</v>
      </c>
      <c r="D20" s="25" t="n">
        <v>148371</v>
      </c>
      <c r="E20" s="25" t="n">
        <v>141306</v>
      </c>
      <c r="F20" s="26" t="n">
        <v>130539.69</v>
      </c>
    </row>
    <row r="21" s="13" customFormat="true" ht="11.25" hidden="true" customHeight="true" outlineLevel="3" collapsed="false">
      <c r="A21" s="23" t="s">
        <v>37</v>
      </c>
      <c r="B21" s="24" t="s">
        <v>38</v>
      </c>
      <c r="C21" s="25" t="n">
        <v>175189</v>
      </c>
      <c r="D21" s="25" t="n">
        <v>166847</v>
      </c>
      <c r="E21" s="25" t="n">
        <v>158902</v>
      </c>
      <c r="F21" s="26" t="n">
        <v>146794.95</v>
      </c>
    </row>
    <row r="22" s="13" customFormat="true" ht="11.25" hidden="true" customHeight="true" outlineLevel="3" collapsed="false">
      <c r="A22" s="23" t="s">
        <v>39</v>
      </c>
      <c r="B22" s="24" t="s">
        <v>40</v>
      </c>
      <c r="C22" s="25" t="n">
        <v>82326</v>
      </c>
      <c r="D22" s="25" t="n">
        <v>78406</v>
      </c>
      <c r="E22" s="25" t="n">
        <v>74673</v>
      </c>
      <c r="F22" s="26" t="n">
        <v>68983.49</v>
      </c>
    </row>
    <row r="23" s="13" customFormat="true" ht="11.25" hidden="true" customHeight="true" outlineLevel="3" collapsed="false">
      <c r="A23" s="23" t="s">
        <v>41</v>
      </c>
      <c r="B23" s="24" t="s">
        <v>42</v>
      </c>
      <c r="C23" s="25" t="n">
        <v>164445</v>
      </c>
      <c r="D23" s="25" t="n">
        <v>156614</v>
      </c>
      <c r="E23" s="25" t="n">
        <v>149156</v>
      </c>
      <c r="F23" s="26" t="n">
        <v>137792.38</v>
      </c>
    </row>
    <row r="24" s="13" customFormat="true" ht="11.25" hidden="true" customHeight="true" outlineLevel="3" collapsed="false">
      <c r="A24" s="23" t="s">
        <v>43</v>
      </c>
      <c r="B24" s="24" t="s">
        <v>44</v>
      </c>
      <c r="C24" s="25" t="n">
        <v>100837</v>
      </c>
      <c r="D24" s="25" t="n">
        <v>96035</v>
      </c>
      <c r="E24" s="25" t="n">
        <v>91462</v>
      </c>
      <c r="F24" s="26" t="n">
        <v>84493.79</v>
      </c>
    </row>
    <row r="25" s="13" customFormat="true" ht="11.25" hidden="true" customHeight="true" outlineLevel="3" collapsed="false">
      <c r="A25" s="23" t="s">
        <v>45</v>
      </c>
      <c r="B25" s="24" t="s">
        <v>46</v>
      </c>
      <c r="C25" s="25" t="n">
        <v>71984</v>
      </c>
      <c r="D25" s="25" t="n">
        <v>68556</v>
      </c>
      <c r="E25" s="25" t="n">
        <v>65291</v>
      </c>
      <c r="F25" s="26" t="n">
        <v>60316.54</v>
      </c>
    </row>
    <row r="26" s="13" customFormat="true" ht="11.25" hidden="true" customHeight="true" outlineLevel="3" collapsed="false">
      <c r="A26" s="23" t="s">
        <v>47</v>
      </c>
      <c r="B26" s="24" t="s">
        <v>48</v>
      </c>
      <c r="C26" s="25" t="n">
        <v>127398</v>
      </c>
      <c r="D26" s="25" t="n">
        <v>121331</v>
      </c>
      <c r="E26" s="25" t="n">
        <v>115553</v>
      </c>
      <c r="F26" s="26" t="n">
        <v>106748.5</v>
      </c>
    </row>
    <row r="27" s="13" customFormat="true" ht="11.25" hidden="true" customHeight="true" outlineLevel="3" collapsed="false">
      <c r="A27" s="23" t="s">
        <v>49</v>
      </c>
      <c r="B27" s="24" t="s">
        <v>50</v>
      </c>
      <c r="C27" s="25" t="n">
        <v>166486</v>
      </c>
      <c r="D27" s="25" t="n">
        <v>158558</v>
      </c>
      <c r="E27" s="25" t="n">
        <v>151007</v>
      </c>
      <c r="F27" s="26" t="n">
        <v>139502.49</v>
      </c>
    </row>
    <row r="28" s="13" customFormat="true" ht="11.25" hidden="true" customHeight="true" outlineLevel="3" collapsed="false">
      <c r="A28" s="23" t="s">
        <v>51</v>
      </c>
      <c r="B28" s="24" t="s">
        <v>52</v>
      </c>
      <c r="C28" s="25" t="n">
        <v>182010</v>
      </c>
      <c r="D28" s="25" t="n">
        <v>173343</v>
      </c>
      <c r="E28" s="25" t="n">
        <v>165088</v>
      </c>
      <c r="F28" s="26" t="n">
        <v>152510.19</v>
      </c>
    </row>
    <row r="29" s="13" customFormat="true" ht="11.25" hidden="true" customHeight="true" outlineLevel="3" collapsed="false">
      <c r="A29" s="23" t="s">
        <v>53</v>
      </c>
      <c r="B29" s="24" t="s">
        <v>54</v>
      </c>
      <c r="C29" s="25" t="n">
        <v>68565</v>
      </c>
      <c r="D29" s="25" t="n">
        <v>65300</v>
      </c>
      <c r="E29" s="25" t="n">
        <v>62190</v>
      </c>
      <c r="F29" s="26" t="n">
        <v>57452.13</v>
      </c>
    </row>
    <row r="30" s="13" customFormat="true" ht="11.25" hidden="true" customHeight="true" outlineLevel="3" collapsed="false">
      <c r="A30" s="23" t="s">
        <v>55</v>
      </c>
      <c r="B30" s="24" t="s">
        <v>56</v>
      </c>
      <c r="C30" s="25" t="n">
        <v>40483</v>
      </c>
      <c r="D30" s="25" t="n">
        <v>38555</v>
      </c>
      <c r="E30" s="25" t="n">
        <v>36719</v>
      </c>
      <c r="F30" s="26" t="n">
        <v>33921.87</v>
      </c>
    </row>
    <row r="31" s="13" customFormat="true" ht="11.25" hidden="true" customHeight="true" outlineLevel="3" collapsed="false">
      <c r="A31" s="23" t="s">
        <v>57</v>
      </c>
      <c r="B31" s="24" t="s">
        <v>58</v>
      </c>
      <c r="C31" s="25" t="n">
        <v>58484</v>
      </c>
      <c r="D31" s="25" t="n">
        <v>55699</v>
      </c>
      <c r="E31" s="25" t="n">
        <v>53047</v>
      </c>
      <c r="F31" s="26" t="n">
        <v>49005.37</v>
      </c>
    </row>
    <row r="32" s="13" customFormat="true" ht="11.25" hidden="true" customHeight="true" outlineLevel="3" collapsed="false">
      <c r="A32" s="23" t="s">
        <v>59</v>
      </c>
      <c r="B32" s="24" t="s">
        <v>60</v>
      </c>
      <c r="C32" s="25" t="n">
        <v>53618</v>
      </c>
      <c r="D32" s="25" t="n">
        <v>51065</v>
      </c>
      <c r="E32" s="25" t="n">
        <v>48633</v>
      </c>
      <c r="F32" s="26" t="n">
        <v>44928.46</v>
      </c>
    </row>
    <row r="33" s="13" customFormat="true" ht="11.25" hidden="true" customHeight="true" outlineLevel="3" collapsed="false">
      <c r="A33" s="23" t="s">
        <v>61</v>
      </c>
      <c r="B33" s="24" t="s">
        <v>62</v>
      </c>
      <c r="C33" s="25" t="n">
        <v>198695</v>
      </c>
      <c r="D33" s="25" t="n">
        <v>189233</v>
      </c>
      <c r="E33" s="25" t="n">
        <v>180222</v>
      </c>
      <c r="F33" s="26" t="n">
        <v>166490.8</v>
      </c>
    </row>
    <row r="34" s="13" customFormat="true" ht="11.25" hidden="true" customHeight="true" outlineLevel="3" collapsed="false">
      <c r="A34" s="23" t="s">
        <v>63</v>
      </c>
      <c r="B34" s="24" t="s">
        <v>64</v>
      </c>
      <c r="C34" s="25" t="n">
        <v>196854</v>
      </c>
      <c r="D34" s="25" t="n">
        <v>187480</v>
      </c>
      <c r="E34" s="25" t="n">
        <v>178553</v>
      </c>
      <c r="F34" s="26" t="n">
        <v>164948.5</v>
      </c>
    </row>
    <row r="35" s="13" customFormat="true" ht="11.25" hidden="true" customHeight="true" outlineLevel="3" collapsed="false">
      <c r="A35" s="23" t="s">
        <v>65</v>
      </c>
      <c r="B35" s="24" t="s">
        <v>66</v>
      </c>
      <c r="C35" s="25" t="n">
        <v>84918</v>
      </c>
      <c r="D35" s="25" t="n">
        <v>80874</v>
      </c>
      <c r="E35" s="25" t="n">
        <v>77023</v>
      </c>
      <c r="F35" s="26" t="n">
        <v>71154.35</v>
      </c>
    </row>
    <row r="36" s="13" customFormat="true" ht="11.25" hidden="true" customHeight="true" outlineLevel="3" collapsed="false">
      <c r="A36" s="23" t="s">
        <v>67</v>
      </c>
      <c r="B36" s="24" t="s">
        <v>68</v>
      </c>
      <c r="C36" s="25" t="n">
        <v>178263</v>
      </c>
      <c r="D36" s="25" t="n">
        <v>169774</v>
      </c>
      <c r="E36" s="25" t="n">
        <v>161690</v>
      </c>
      <c r="F36" s="26" t="n">
        <v>149370.3</v>
      </c>
    </row>
    <row r="37" s="13" customFormat="true" ht="11.25" hidden="true" customHeight="true" outlineLevel="3" collapsed="false">
      <c r="A37" s="23" t="s">
        <v>69</v>
      </c>
      <c r="B37" s="24" t="s">
        <v>70</v>
      </c>
      <c r="C37" s="25" t="n">
        <v>205664</v>
      </c>
      <c r="D37" s="25" t="n">
        <v>195870</v>
      </c>
      <c r="E37" s="25" t="n">
        <v>186543</v>
      </c>
      <c r="F37" s="26" t="n">
        <v>172330.2</v>
      </c>
    </row>
    <row r="38" s="13" customFormat="true" ht="11.25" hidden="false" customHeight="true" outlineLevel="1" collapsed="true">
      <c r="A38" s="20" t="s">
        <v>71</v>
      </c>
      <c r="B38" s="21"/>
      <c r="C38" s="21"/>
      <c r="D38" s="21"/>
      <c r="E38" s="21"/>
      <c r="F38" s="27"/>
    </row>
    <row r="39" s="13" customFormat="true" ht="11.25" hidden="true" customHeight="true" outlineLevel="2" collapsed="false">
      <c r="A39" s="28" t="s">
        <v>72</v>
      </c>
      <c r="B39" s="29"/>
      <c r="C39" s="29"/>
      <c r="D39" s="29"/>
      <c r="E39" s="29"/>
      <c r="F39" s="30"/>
    </row>
    <row r="40" s="13" customFormat="true" ht="11.25" hidden="true" customHeight="true" outlineLevel="3" collapsed="false">
      <c r="A40" s="23" t="s">
        <v>73</v>
      </c>
      <c r="B40" s="31" t="s">
        <v>74</v>
      </c>
      <c r="C40" s="25" t="n">
        <v>138090</v>
      </c>
      <c r="D40" s="25" t="n">
        <v>132570</v>
      </c>
      <c r="E40" s="25" t="n">
        <v>127040</v>
      </c>
      <c r="F40" s="26" t="n">
        <v>120018.1</v>
      </c>
    </row>
    <row r="41" s="13" customFormat="true" ht="11.25" hidden="true" customHeight="true" outlineLevel="3" collapsed="false">
      <c r="A41" s="23" t="s">
        <v>75</v>
      </c>
      <c r="B41" s="31" t="s">
        <v>76</v>
      </c>
      <c r="C41" s="25" t="n">
        <v>133360</v>
      </c>
      <c r="D41" s="25" t="n">
        <v>128030</v>
      </c>
      <c r="E41" s="25" t="n">
        <v>122690</v>
      </c>
      <c r="F41" s="26" t="n">
        <v>115905.3</v>
      </c>
    </row>
    <row r="42" s="13" customFormat="true" ht="11.25" hidden="true" customHeight="true" outlineLevel="3" collapsed="false">
      <c r="A42" s="23" t="s">
        <v>77</v>
      </c>
      <c r="B42" s="31" t="s">
        <v>78</v>
      </c>
      <c r="C42" s="25" t="n">
        <v>107320</v>
      </c>
      <c r="D42" s="25" t="n">
        <v>101960</v>
      </c>
      <c r="E42" s="25" t="n">
        <v>99270</v>
      </c>
      <c r="F42" s="26" t="n">
        <v>94565.3</v>
      </c>
    </row>
    <row r="43" s="13" customFormat="true" ht="11.25" hidden="true" customHeight="true" outlineLevel="3" collapsed="false">
      <c r="A43" s="23" t="s">
        <v>79</v>
      </c>
      <c r="B43" s="31" t="s">
        <v>80</v>
      </c>
      <c r="C43" s="25" t="n">
        <v>216080</v>
      </c>
      <c r="D43" s="25" t="n">
        <v>207440</v>
      </c>
      <c r="E43" s="25" t="n">
        <v>198790</v>
      </c>
      <c r="F43" s="26" t="n">
        <v>187801.7</v>
      </c>
    </row>
    <row r="44" s="13" customFormat="true" ht="11.25" hidden="true" customHeight="true" outlineLevel="2" collapsed="true">
      <c r="A44" s="28" t="s">
        <v>81</v>
      </c>
      <c r="B44" s="29"/>
      <c r="C44" s="29"/>
      <c r="D44" s="29"/>
      <c r="E44" s="29"/>
      <c r="F44" s="30"/>
    </row>
    <row r="45" s="13" customFormat="true" ht="11.25" hidden="true" customHeight="true" outlineLevel="3" collapsed="false">
      <c r="A45" s="23" t="s">
        <v>82</v>
      </c>
      <c r="B45" s="32" t="s">
        <v>83</v>
      </c>
      <c r="C45" s="33" t="n">
        <v>55260</v>
      </c>
      <c r="D45" s="33" t="n">
        <v>53050</v>
      </c>
      <c r="E45" s="33" t="n">
        <v>50840</v>
      </c>
      <c r="F45" s="34" t="n">
        <v>48034.4</v>
      </c>
    </row>
    <row r="46" s="13" customFormat="true" ht="11.25" hidden="true" customHeight="true" outlineLevel="3" collapsed="false">
      <c r="A46" s="23" t="s">
        <v>84</v>
      </c>
      <c r="B46" s="32" t="s">
        <v>85</v>
      </c>
      <c r="C46" s="33" t="n">
        <v>77250</v>
      </c>
      <c r="D46" s="33" t="n">
        <v>74000</v>
      </c>
      <c r="E46" s="33" t="n">
        <v>72700</v>
      </c>
      <c r="F46" s="34" t="n">
        <v>69258</v>
      </c>
    </row>
    <row r="47" s="13" customFormat="true" ht="11.25" hidden="true" customHeight="true" outlineLevel="3" collapsed="false">
      <c r="A47" s="23" t="s">
        <v>86</v>
      </c>
      <c r="B47" s="32" t="s">
        <v>87</v>
      </c>
      <c r="C47" s="33" t="n">
        <v>50110</v>
      </c>
      <c r="D47" s="33" t="n">
        <v>48110</v>
      </c>
      <c r="E47" s="33" t="n">
        <v>46100</v>
      </c>
      <c r="F47" s="34" t="n">
        <v>43553</v>
      </c>
    </row>
    <row r="48" s="13" customFormat="true" ht="11.25" hidden="true" customHeight="true" outlineLevel="3" collapsed="false">
      <c r="A48" s="23" t="s">
        <v>88</v>
      </c>
      <c r="B48" s="32" t="s">
        <v>89</v>
      </c>
      <c r="C48" s="33" t="n">
        <v>78650</v>
      </c>
      <c r="D48" s="33" t="n">
        <v>75500</v>
      </c>
      <c r="E48" s="33" t="n">
        <v>72360</v>
      </c>
      <c r="F48" s="34" t="n">
        <v>68355.9</v>
      </c>
    </row>
    <row r="49" s="13" customFormat="true" ht="11.25" hidden="true" customHeight="true" outlineLevel="3" collapsed="false">
      <c r="A49" s="23" t="s">
        <v>90</v>
      </c>
      <c r="B49" s="32" t="s">
        <v>91</v>
      </c>
      <c r="C49" s="33" t="n">
        <v>102450</v>
      </c>
      <c r="D49" s="33" t="n">
        <v>98350</v>
      </c>
      <c r="E49" s="33" t="n">
        <v>94250</v>
      </c>
      <c r="F49" s="34" t="n">
        <v>89036.3</v>
      </c>
    </row>
    <row r="50" s="13" customFormat="true" ht="11.25" hidden="true" customHeight="true" outlineLevel="2" collapsed="true">
      <c r="A50" s="28" t="s">
        <v>92</v>
      </c>
      <c r="B50" s="29"/>
      <c r="C50" s="29"/>
      <c r="D50" s="29"/>
      <c r="E50" s="29"/>
      <c r="F50" s="30"/>
    </row>
    <row r="51" s="13" customFormat="true" ht="11.25" hidden="true" customHeight="true" outlineLevel="3" collapsed="false">
      <c r="A51" s="23" t="s">
        <v>93</v>
      </c>
      <c r="B51" s="32" t="s">
        <v>94</v>
      </c>
      <c r="C51" s="33" t="n">
        <v>197860</v>
      </c>
      <c r="D51" s="33" t="n">
        <v>189940</v>
      </c>
      <c r="E51" s="33" t="n">
        <v>182030</v>
      </c>
      <c r="F51" s="34" t="n">
        <v>171961.6</v>
      </c>
    </row>
    <row r="52" s="13" customFormat="true" ht="11.25" hidden="true" customHeight="true" outlineLevel="2" collapsed="true">
      <c r="A52" s="28" t="s">
        <v>95</v>
      </c>
      <c r="B52" s="29"/>
      <c r="C52" s="29"/>
      <c r="D52" s="29"/>
      <c r="E52" s="29"/>
      <c r="F52" s="30"/>
    </row>
    <row r="53" s="13" customFormat="true" ht="11.25" hidden="true" customHeight="true" outlineLevel="3" collapsed="false">
      <c r="A53" s="23" t="s">
        <v>96</v>
      </c>
      <c r="B53" s="32" t="s">
        <v>97</v>
      </c>
      <c r="C53" s="25" t="n">
        <v>48550</v>
      </c>
      <c r="D53" s="25" t="n">
        <v>46100</v>
      </c>
      <c r="E53" s="25" t="n">
        <v>45280</v>
      </c>
      <c r="F53" s="26" t="n">
        <v>42738.2</v>
      </c>
    </row>
    <row r="54" s="13" customFormat="true" ht="11.25" hidden="true" customHeight="true" outlineLevel="3" collapsed="false">
      <c r="A54" s="23" t="s">
        <v>98</v>
      </c>
      <c r="B54" s="32" t="s">
        <v>99</v>
      </c>
      <c r="C54" s="33" t="n">
        <v>168580</v>
      </c>
      <c r="D54" s="33" t="n">
        <v>161840</v>
      </c>
      <c r="E54" s="33" t="n">
        <v>155100</v>
      </c>
      <c r="F54" s="34" t="n">
        <v>146518.5</v>
      </c>
    </row>
    <row r="55" s="13" customFormat="true" ht="11.25" hidden="true" customHeight="true" outlineLevel="3" collapsed="false">
      <c r="A55" s="23" t="s">
        <v>100</v>
      </c>
      <c r="B55" s="32" t="s">
        <v>101</v>
      </c>
      <c r="C55" s="25" t="n">
        <v>64580</v>
      </c>
      <c r="D55" s="25" t="n">
        <v>61360</v>
      </c>
      <c r="E55" s="25" t="n">
        <v>59740</v>
      </c>
      <c r="F55" s="26" t="n">
        <v>56900.2</v>
      </c>
    </row>
    <row r="56" s="13" customFormat="true" ht="11.25" hidden="true" customHeight="true" outlineLevel="3" collapsed="false">
      <c r="A56" s="23" t="s">
        <v>102</v>
      </c>
      <c r="B56" s="32" t="s">
        <v>103</v>
      </c>
      <c r="C56" s="25" t="n">
        <v>211900</v>
      </c>
      <c r="D56" s="25" t="n">
        <v>203500</v>
      </c>
      <c r="E56" s="25" t="n">
        <v>195000</v>
      </c>
      <c r="F56" s="26" t="n">
        <v>184203</v>
      </c>
    </row>
    <row r="57" s="13" customFormat="true" ht="11.25" hidden="true" customHeight="true" outlineLevel="3" collapsed="false">
      <c r="A57" s="23" t="s">
        <v>104</v>
      </c>
      <c r="B57" s="32" t="s">
        <v>105</v>
      </c>
      <c r="C57" s="25" t="n">
        <v>221900</v>
      </c>
      <c r="D57" s="25" t="n">
        <v>213100</v>
      </c>
      <c r="E57" s="25" t="n">
        <v>204200</v>
      </c>
      <c r="F57" s="26" t="n">
        <v>192836</v>
      </c>
    </row>
    <row r="58" s="13" customFormat="true" ht="11.25" hidden="true" customHeight="true" outlineLevel="3" collapsed="false">
      <c r="A58" s="23" t="s">
        <v>106</v>
      </c>
      <c r="B58" s="32" t="s">
        <v>107</v>
      </c>
      <c r="C58" s="25" t="n">
        <v>191690</v>
      </c>
      <c r="D58" s="25" t="n">
        <v>184020</v>
      </c>
      <c r="E58" s="25" t="n">
        <v>176360</v>
      </c>
      <c r="F58" s="26" t="n">
        <v>166607.2</v>
      </c>
    </row>
    <row r="59" s="13" customFormat="true" ht="11.25" hidden="true" customHeight="true" outlineLevel="3" collapsed="false">
      <c r="A59" s="23" t="s">
        <v>108</v>
      </c>
      <c r="B59" s="32" t="s">
        <v>109</v>
      </c>
      <c r="C59" s="25" t="n">
        <v>191690</v>
      </c>
      <c r="D59" s="25" t="n">
        <v>184020</v>
      </c>
      <c r="E59" s="25" t="n">
        <v>176360</v>
      </c>
      <c r="F59" s="26" t="n">
        <v>166607.2</v>
      </c>
    </row>
    <row r="60" s="13" customFormat="true" ht="11.25" hidden="true" customHeight="true" outlineLevel="3" collapsed="false">
      <c r="A60" s="23" t="s">
        <v>110</v>
      </c>
      <c r="B60" s="32" t="s">
        <v>111</v>
      </c>
      <c r="C60" s="25" t="n">
        <v>47320</v>
      </c>
      <c r="D60" s="25" t="n">
        <v>45430</v>
      </c>
      <c r="E60" s="25" t="n">
        <v>43540</v>
      </c>
      <c r="F60" s="26" t="n">
        <v>41128</v>
      </c>
    </row>
    <row r="61" s="13" customFormat="true" ht="11.25" hidden="true" customHeight="true" outlineLevel="3" collapsed="false">
      <c r="A61" s="23" t="s">
        <v>112</v>
      </c>
      <c r="B61" s="32" t="s">
        <v>113</v>
      </c>
      <c r="C61" s="25" t="n">
        <v>107330</v>
      </c>
      <c r="D61" s="25" t="n">
        <v>101960</v>
      </c>
      <c r="E61" s="25" t="n">
        <v>99280</v>
      </c>
      <c r="F61" s="26" t="n">
        <v>94565.3</v>
      </c>
    </row>
    <row r="62" s="13" customFormat="true" ht="11.25" hidden="true" customHeight="true" outlineLevel="3" collapsed="false">
      <c r="A62" s="23" t="s">
        <v>114</v>
      </c>
      <c r="B62" s="32" t="s">
        <v>115</v>
      </c>
      <c r="C62" s="25" t="n">
        <v>124700</v>
      </c>
      <c r="D62" s="25" t="n">
        <v>118470</v>
      </c>
      <c r="E62" s="25" t="n">
        <v>115350</v>
      </c>
      <c r="F62" s="26" t="n">
        <v>109871.9</v>
      </c>
    </row>
    <row r="63" s="13" customFormat="true" ht="11.25" hidden="true" customHeight="true" outlineLevel="3" collapsed="false">
      <c r="A63" s="23" t="s">
        <v>116</v>
      </c>
      <c r="B63" s="32" t="s">
        <v>117</v>
      </c>
      <c r="C63" s="25" t="n">
        <v>11890</v>
      </c>
      <c r="D63" s="25" t="n">
        <v>11390</v>
      </c>
      <c r="E63" s="25" t="n">
        <v>11190</v>
      </c>
      <c r="F63" s="26" t="n">
        <v>10660.3</v>
      </c>
    </row>
    <row r="64" s="13" customFormat="true" ht="11.25" hidden="true" customHeight="true" outlineLevel="3" collapsed="false">
      <c r="A64" s="23" t="s">
        <v>118</v>
      </c>
      <c r="B64" s="32" t="s">
        <v>119</v>
      </c>
      <c r="C64" s="25" t="n">
        <v>134400</v>
      </c>
      <c r="D64" s="25" t="n">
        <v>128800</v>
      </c>
      <c r="E64" s="25" t="n">
        <v>126500</v>
      </c>
      <c r="F64" s="26" t="n">
        <v>120571</v>
      </c>
    </row>
    <row r="65" s="13" customFormat="true" ht="11.25" hidden="true" customHeight="true" outlineLevel="3" collapsed="false">
      <c r="A65" s="23" t="s">
        <v>120</v>
      </c>
      <c r="B65" s="32" t="s">
        <v>121</v>
      </c>
      <c r="C65" s="25" t="n">
        <v>51900</v>
      </c>
      <c r="D65" s="25" t="n">
        <v>49820</v>
      </c>
      <c r="E65" s="25" t="n">
        <v>47740</v>
      </c>
      <c r="F65" s="26" t="n">
        <v>45105</v>
      </c>
    </row>
    <row r="66" s="13" customFormat="true" ht="11.25" hidden="true" customHeight="true" outlineLevel="3" collapsed="false">
      <c r="A66" s="35" t="s">
        <v>122</v>
      </c>
      <c r="B66" s="32" t="s">
        <v>123</v>
      </c>
      <c r="C66" s="33" t="n">
        <v>50440</v>
      </c>
      <c r="D66" s="33" t="n">
        <v>48420</v>
      </c>
      <c r="E66" s="33" t="n">
        <v>46410</v>
      </c>
      <c r="F66" s="34" t="n">
        <v>43834.3</v>
      </c>
    </row>
    <row r="67" s="13" customFormat="true" ht="11.25" hidden="true" customHeight="true" outlineLevel="3" collapsed="false">
      <c r="A67" s="35" t="s">
        <v>124</v>
      </c>
      <c r="B67" s="32" t="s">
        <v>125</v>
      </c>
      <c r="C67" s="33" t="n">
        <v>75800</v>
      </c>
      <c r="D67" s="33" t="n">
        <v>72770</v>
      </c>
      <c r="E67" s="33" t="n">
        <v>69740</v>
      </c>
      <c r="F67" s="34" t="n">
        <v>65882.4</v>
      </c>
    </row>
    <row r="68" s="13" customFormat="true" ht="11.25" hidden="true" customHeight="true" outlineLevel="3" collapsed="false">
      <c r="A68" s="35" t="s">
        <v>126</v>
      </c>
      <c r="B68" s="32" t="s">
        <v>127</v>
      </c>
      <c r="C68" s="33" t="n">
        <v>90980</v>
      </c>
      <c r="D68" s="33" t="n">
        <v>87130</v>
      </c>
      <c r="E68" s="33" t="n">
        <v>85590</v>
      </c>
      <c r="F68" s="34" t="n">
        <v>80771.9</v>
      </c>
    </row>
    <row r="69" s="13" customFormat="true" ht="11.25" hidden="true" customHeight="true" outlineLevel="3" collapsed="false">
      <c r="A69" s="23" t="s">
        <v>128</v>
      </c>
      <c r="B69" s="32" t="s">
        <v>129</v>
      </c>
      <c r="C69" s="33" t="n">
        <v>129500</v>
      </c>
      <c r="D69" s="33" t="n">
        <v>124300</v>
      </c>
      <c r="E69" s="33" t="n">
        <v>119200</v>
      </c>
      <c r="F69" s="34" t="n">
        <v>112617</v>
      </c>
    </row>
    <row r="70" s="13" customFormat="true" ht="11.25" hidden="true" customHeight="true" outlineLevel="3" collapsed="false">
      <c r="A70" s="23" t="s">
        <v>130</v>
      </c>
      <c r="B70" s="32" t="s">
        <v>131</v>
      </c>
      <c r="C70" s="33" t="n">
        <v>118800</v>
      </c>
      <c r="D70" s="33" t="n">
        <v>113800</v>
      </c>
      <c r="E70" s="33" t="n">
        <v>111800</v>
      </c>
      <c r="F70" s="34" t="n">
        <v>106506</v>
      </c>
    </row>
    <row r="71" s="13" customFormat="true" ht="11.25" hidden="true" customHeight="true" outlineLevel="3" collapsed="false">
      <c r="A71" s="23" t="s">
        <v>132</v>
      </c>
      <c r="B71" s="32" t="s">
        <v>133</v>
      </c>
      <c r="C71" s="33" t="n">
        <v>21630</v>
      </c>
      <c r="D71" s="33" t="n">
        <v>20890</v>
      </c>
      <c r="E71" s="33" t="n">
        <v>20520</v>
      </c>
      <c r="F71" s="34" t="n">
        <v>19361.2</v>
      </c>
    </row>
    <row r="72" s="13" customFormat="true" ht="11.25" hidden="true" customHeight="true" outlineLevel="3" collapsed="false">
      <c r="A72" s="23" t="s">
        <v>134</v>
      </c>
      <c r="B72" s="32" t="s">
        <v>135</v>
      </c>
      <c r="C72" s="33" t="n">
        <v>171460</v>
      </c>
      <c r="D72" s="33" t="n">
        <v>164600</v>
      </c>
      <c r="E72" s="33" t="n">
        <v>157740</v>
      </c>
      <c r="F72" s="34" t="n">
        <v>149021.1</v>
      </c>
    </row>
    <row r="73" s="13" customFormat="true" ht="11.25" hidden="true" customHeight="true" outlineLevel="3" collapsed="false">
      <c r="A73" s="23" t="s">
        <v>136</v>
      </c>
      <c r="B73" s="32" t="s">
        <v>137</v>
      </c>
      <c r="C73" s="33" t="n">
        <v>100750</v>
      </c>
      <c r="D73" s="33" t="n">
        <v>96720</v>
      </c>
      <c r="E73" s="33" t="n">
        <v>92690</v>
      </c>
      <c r="F73" s="34" t="n">
        <v>87561.9</v>
      </c>
    </row>
    <row r="74" s="13" customFormat="true" ht="11.25" hidden="true" customHeight="true" outlineLevel="3" collapsed="false">
      <c r="A74" s="23" t="s">
        <v>138</v>
      </c>
      <c r="B74" s="32" t="s">
        <v>139</v>
      </c>
      <c r="C74" s="33" t="n">
        <v>58230</v>
      </c>
      <c r="D74" s="33" t="n">
        <v>56730</v>
      </c>
      <c r="E74" s="33" t="n">
        <v>55740</v>
      </c>
      <c r="F74" s="34" t="n">
        <v>52137.5</v>
      </c>
    </row>
    <row r="75" s="13" customFormat="true" ht="11.25" hidden="true" customHeight="true" outlineLevel="3" collapsed="false">
      <c r="A75" s="23" t="s">
        <v>140</v>
      </c>
      <c r="B75" s="32" t="s">
        <v>141</v>
      </c>
      <c r="C75" s="33" t="n">
        <v>21610</v>
      </c>
      <c r="D75" s="33" t="n">
        <v>20530</v>
      </c>
      <c r="E75" s="33" t="n">
        <v>19990</v>
      </c>
      <c r="F75" s="34" t="n">
        <v>19041.1</v>
      </c>
    </row>
    <row r="76" s="13" customFormat="true" ht="11.25" hidden="true" customHeight="true" outlineLevel="3" collapsed="false">
      <c r="A76" s="23" t="s">
        <v>142</v>
      </c>
      <c r="B76" s="32" t="s">
        <v>143</v>
      </c>
      <c r="C76" s="33" t="n">
        <v>17110</v>
      </c>
      <c r="D76" s="33" t="n">
        <v>16260</v>
      </c>
      <c r="E76" s="33" t="n">
        <v>15830</v>
      </c>
      <c r="F76" s="34" t="n">
        <v>15073.8</v>
      </c>
    </row>
    <row r="77" s="13" customFormat="true" ht="11.25" hidden="true" customHeight="true" outlineLevel="3" collapsed="false">
      <c r="A77" s="23" t="s">
        <v>144</v>
      </c>
      <c r="B77" s="32" t="s">
        <v>145</v>
      </c>
      <c r="C77" s="33" t="n">
        <v>33350</v>
      </c>
      <c r="D77" s="33" t="n">
        <v>31950</v>
      </c>
      <c r="E77" s="33" t="n">
        <v>31380</v>
      </c>
      <c r="F77" s="34" t="n">
        <v>29895.4</v>
      </c>
    </row>
    <row r="78" s="13" customFormat="true" ht="11.25" hidden="true" customHeight="true" outlineLevel="2" collapsed="true">
      <c r="A78" s="28" t="s">
        <v>146</v>
      </c>
      <c r="B78" s="29"/>
      <c r="C78" s="29"/>
      <c r="D78" s="29"/>
      <c r="E78" s="29"/>
      <c r="F78" s="30"/>
    </row>
    <row r="79" s="13" customFormat="true" ht="11.25" hidden="true" customHeight="true" outlineLevel="3" collapsed="false">
      <c r="A79" s="35" t="s">
        <v>147</v>
      </c>
      <c r="B79" s="31" t="s">
        <v>148</v>
      </c>
      <c r="C79" s="33" t="n">
        <v>269270</v>
      </c>
      <c r="D79" s="33" t="n">
        <v>262360</v>
      </c>
      <c r="E79" s="33" t="n">
        <v>257760</v>
      </c>
      <c r="F79" s="34" t="n">
        <v>241103.2</v>
      </c>
    </row>
    <row r="80" s="13" customFormat="true" ht="12" hidden="true" customHeight="true" outlineLevel="3" collapsed="false">
      <c r="A80" s="35" t="s">
        <v>149</v>
      </c>
      <c r="B80" s="31" t="s">
        <v>150</v>
      </c>
      <c r="C80" s="33" t="n">
        <v>243690</v>
      </c>
      <c r="D80" s="33" t="n">
        <v>233950</v>
      </c>
      <c r="E80" s="33" t="n">
        <v>224200</v>
      </c>
      <c r="F80" s="34" t="n">
        <v>211799.5</v>
      </c>
    </row>
    <row r="81" s="13" customFormat="true" ht="11.25" hidden="false" customHeight="true" outlineLevel="1" collapsed="true">
      <c r="A81" s="20" t="s">
        <v>151</v>
      </c>
      <c r="B81" s="21"/>
      <c r="C81" s="21"/>
      <c r="D81" s="21"/>
      <c r="E81" s="21"/>
      <c r="F81" s="27"/>
    </row>
    <row r="82" s="13" customFormat="true" ht="11.25" hidden="true" customHeight="true" outlineLevel="2" collapsed="false">
      <c r="A82" s="23" t="s">
        <v>152</v>
      </c>
      <c r="B82" s="24" t="s">
        <v>153</v>
      </c>
      <c r="C82" s="36" t="n">
        <v>73437</v>
      </c>
      <c r="D82" s="36" t="n">
        <v>73437</v>
      </c>
      <c r="E82" s="36" t="n">
        <v>73437</v>
      </c>
      <c r="F82" s="37" t="n">
        <v>75272</v>
      </c>
    </row>
    <row r="83" s="13" customFormat="true" ht="11.25" hidden="true" customHeight="true" outlineLevel="2" collapsed="false">
      <c r="A83" s="23" t="s">
        <v>154</v>
      </c>
      <c r="B83" s="24" t="s">
        <v>155</v>
      </c>
      <c r="C83" s="36" t="n">
        <v>73437</v>
      </c>
      <c r="D83" s="36" t="n">
        <v>73437</v>
      </c>
      <c r="E83" s="36" t="n">
        <v>73437</v>
      </c>
      <c r="F83" s="37" t="n">
        <v>75272</v>
      </c>
    </row>
    <row r="84" s="13" customFormat="true" ht="11.25" hidden="true" customHeight="true" outlineLevel="2" collapsed="false">
      <c r="A84" s="23" t="s">
        <v>156</v>
      </c>
      <c r="B84" s="24" t="s">
        <v>157</v>
      </c>
      <c r="C84" s="36" t="n">
        <v>367458</v>
      </c>
      <c r="D84" s="36" t="n">
        <v>367458</v>
      </c>
      <c r="E84" s="36" t="n">
        <v>367458</v>
      </c>
      <c r="F84" s="37" t="n">
        <v>376457</v>
      </c>
    </row>
    <row r="85" s="13" customFormat="true" ht="11.25" hidden="true" customHeight="true" outlineLevel="2" collapsed="false">
      <c r="A85" s="23" t="s">
        <v>158</v>
      </c>
      <c r="B85" s="38" t="s">
        <v>159</v>
      </c>
      <c r="C85" s="36" t="n">
        <v>147197.05</v>
      </c>
      <c r="D85" s="36" t="n">
        <v>147197.05</v>
      </c>
      <c r="E85" s="36" t="n">
        <v>147197.05</v>
      </c>
      <c r="F85" s="37" t="n">
        <v>206998</v>
      </c>
    </row>
    <row r="86" s="13" customFormat="true" ht="11.25" hidden="true" customHeight="true" outlineLevel="2" collapsed="false">
      <c r="A86" s="23" t="s">
        <v>160</v>
      </c>
      <c r="B86" s="38" t="s">
        <v>161</v>
      </c>
      <c r="C86" s="36" t="n">
        <v>125117.4925</v>
      </c>
      <c r="D86" s="36" t="n">
        <v>125117.4925</v>
      </c>
      <c r="E86" s="36" t="n">
        <v>125117.4925</v>
      </c>
      <c r="F86" s="37" t="n">
        <v>175958</v>
      </c>
    </row>
    <row r="87" s="13" customFormat="true" ht="11.25" hidden="true" customHeight="true" outlineLevel="2" collapsed="false">
      <c r="A87" s="23" t="s">
        <v>162</v>
      </c>
      <c r="B87" s="38" t="s">
        <v>163</v>
      </c>
      <c r="C87" s="36" t="n">
        <v>367458</v>
      </c>
      <c r="D87" s="36" t="n">
        <v>367458</v>
      </c>
      <c r="E87" s="36" t="n">
        <v>367458</v>
      </c>
      <c r="F87" s="37" t="n">
        <v>376457</v>
      </c>
    </row>
    <row r="88" s="13" customFormat="true" ht="11.25" hidden="true" customHeight="true" outlineLevel="2" collapsed="false">
      <c r="A88" s="23" t="s">
        <v>164</v>
      </c>
      <c r="B88" s="38" t="s">
        <v>165</v>
      </c>
      <c r="C88" s="36" t="n">
        <v>330694</v>
      </c>
      <c r="D88" s="36" t="n">
        <v>330694</v>
      </c>
      <c r="E88" s="36" t="n">
        <v>330694</v>
      </c>
      <c r="F88" s="37" t="n">
        <v>338821</v>
      </c>
    </row>
    <row r="89" s="13" customFormat="true" ht="11.25" hidden="true" customHeight="true" outlineLevel="2" collapsed="false">
      <c r="A89" s="23" t="s">
        <v>166</v>
      </c>
      <c r="B89" s="38" t="s">
        <v>167</v>
      </c>
      <c r="C89" s="36" t="n">
        <v>440895</v>
      </c>
      <c r="D89" s="36" t="n">
        <v>440895</v>
      </c>
      <c r="E89" s="36" t="n">
        <v>440895</v>
      </c>
      <c r="F89" s="37" t="n">
        <v>451729</v>
      </c>
    </row>
    <row r="90" s="13" customFormat="true" ht="11.25" hidden="true" customHeight="true" outlineLevel="2" collapsed="false">
      <c r="A90" s="23" t="s">
        <v>168</v>
      </c>
      <c r="B90" s="38" t="s">
        <v>169</v>
      </c>
      <c r="C90" s="36" t="n">
        <v>551096</v>
      </c>
      <c r="D90" s="36" t="n">
        <v>551096</v>
      </c>
      <c r="E90" s="36" t="n">
        <v>551096</v>
      </c>
      <c r="F90" s="37" t="n">
        <v>564637</v>
      </c>
    </row>
    <row r="91" s="13" customFormat="true" ht="11.25" hidden="true" customHeight="true" outlineLevel="2" collapsed="false">
      <c r="A91" s="23" t="s">
        <v>170</v>
      </c>
      <c r="B91" s="38" t="s">
        <v>171</v>
      </c>
      <c r="C91" s="36" t="n">
        <v>661388</v>
      </c>
      <c r="D91" s="36" t="n">
        <v>661388</v>
      </c>
      <c r="E91" s="36" t="n">
        <v>661388</v>
      </c>
      <c r="F91" s="37" t="n">
        <v>677545</v>
      </c>
    </row>
    <row r="92" s="13" customFormat="true" ht="11.25" hidden="true" customHeight="true" outlineLevel="2" collapsed="false">
      <c r="A92" s="23" t="s">
        <v>172</v>
      </c>
      <c r="B92" s="38" t="s">
        <v>173</v>
      </c>
      <c r="C92" s="36" t="n">
        <v>771589</v>
      </c>
      <c r="D92" s="36" t="n">
        <v>771589</v>
      </c>
      <c r="E92" s="36" t="n">
        <v>771589</v>
      </c>
      <c r="F92" s="37" t="n">
        <v>790453</v>
      </c>
    </row>
    <row r="93" s="13" customFormat="true" ht="11.25" hidden="true" customHeight="true" outlineLevel="2" collapsed="false">
      <c r="A93" s="23" t="s">
        <v>174</v>
      </c>
      <c r="B93" s="38" t="s">
        <v>175</v>
      </c>
      <c r="C93" s="36" t="n">
        <v>881790</v>
      </c>
      <c r="D93" s="36" t="n">
        <v>881790</v>
      </c>
      <c r="E93" s="36" t="n">
        <v>881790</v>
      </c>
      <c r="F93" s="37" t="n">
        <v>903458</v>
      </c>
    </row>
    <row r="94" s="13" customFormat="true" ht="11.25" hidden="true" customHeight="true" outlineLevel="2" collapsed="false">
      <c r="A94" s="23" t="s">
        <v>176</v>
      </c>
      <c r="B94" s="38" t="s">
        <v>177</v>
      </c>
      <c r="C94" s="36" t="n">
        <v>230230</v>
      </c>
      <c r="D94" s="36" t="n">
        <v>230230</v>
      </c>
      <c r="E94" s="36" t="n">
        <v>230230</v>
      </c>
      <c r="F94" s="37" t="n">
        <v>225816</v>
      </c>
    </row>
    <row r="95" s="13" customFormat="true" ht="11.25" hidden="true" customHeight="true" outlineLevel="2" collapsed="false">
      <c r="A95" s="23" t="s">
        <v>178</v>
      </c>
      <c r="B95" s="38" t="s">
        <v>179</v>
      </c>
      <c r="C95" s="36" t="n">
        <v>296660</v>
      </c>
      <c r="D95" s="36" t="n">
        <v>296660</v>
      </c>
      <c r="E95" s="36" t="n">
        <v>296660</v>
      </c>
      <c r="F95" s="37" t="n">
        <v>301185</v>
      </c>
    </row>
    <row r="96" s="13" customFormat="true" ht="11.25" hidden="true" customHeight="true" outlineLevel="2" collapsed="false">
      <c r="A96" s="23" t="s">
        <v>180</v>
      </c>
      <c r="B96" s="38" t="s">
        <v>181</v>
      </c>
      <c r="C96" s="36" t="n">
        <v>459277</v>
      </c>
      <c r="D96" s="36" t="n">
        <v>459277</v>
      </c>
      <c r="E96" s="36" t="n">
        <v>459277</v>
      </c>
      <c r="F96" s="37" t="n">
        <v>470547</v>
      </c>
    </row>
    <row r="97" s="13" customFormat="true" ht="11.25" hidden="true" customHeight="true" outlineLevel="2" collapsed="false">
      <c r="A97" s="23" t="s">
        <v>182</v>
      </c>
      <c r="B97" s="38" t="s">
        <v>183</v>
      </c>
      <c r="C97" s="36" t="n">
        <v>147197.05</v>
      </c>
      <c r="D97" s="36" t="n">
        <v>147197.05</v>
      </c>
      <c r="E97" s="36" t="n">
        <v>147197.05</v>
      </c>
      <c r="F97" s="37" t="n">
        <v>206998</v>
      </c>
    </row>
    <row r="98" s="13" customFormat="true" ht="11.25" hidden="true" customHeight="true" outlineLevel="2" collapsed="false">
      <c r="A98" s="23" t="s">
        <v>184</v>
      </c>
      <c r="B98" s="38" t="s">
        <v>185</v>
      </c>
      <c r="C98" s="36" t="n">
        <v>191100</v>
      </c>
      <c r="D98" s="36" t="n">
        <v>191100</v>
      </c>
      <c r="E98" s="36" t="n">
        <v>191100</v>
      </c>
      <c r="F98" s="37" t="n">
        <v>178771</v>
      </c>
    </row>
    <row r="99" s="13" customFormat="true" ht="11.25" hidden="true" customHeight="true" outlineLevel="2" collapsed="false">
      <c r="A99" s="39" t="s">
        <v>186</v>
      </c>
      <c r="B99" s="38" t="s">
        <v>187</v>
      </c>
      <c r="C99" s="36" t="n">
        <v>573300</v>
      </c>
      <c r="D99" s="36" t="n">
        <v>573300</v>
      </c>
      <c r="E99" s="36" t="n">
        <v>573300</v>
      </c>
      <c r="F99" s="37" t="n">
        <v>414093</v>
      </c>
    </row>
    <row r="100" s="13" customFormat="true" ht="11.25" hidden="true" customHeight="true" outlineLevel="2" collapsed="false">
      <c r="A100" s="23" t="s">
        <v>188</v>
      </c>
      <c r="B100" s="38" t="s">
        <v>189</v>
      </c>
      <c r="C100" s="36" t="n">
        <v>146965</v>
      </c>
      <c r="D100" s="36" t="n">
        <v>146965</v>
      </c>
      <c r="E100" s="36" t="n">
        <v>146965</v>
      </c>
      <c r="F100" s="37" t="n">
        <v>150544</v>
      </c>
    </row>
    <row r="101" s="13" customFormat="true" ht="11.25" hidden="true" customHeight="true" outlineLevel="2" collapsed="false">
      <c r="A101" s="23" t="s">
        <v>190</v>
      </c>
      <c r="B101" s="38" t="s">
        <v>191</v>
      </c>
      <c r="C101" s="36" t="n">
        <v>69797</v>
      </c>
      <c r="D101" s="36" t="n">
        <v>69797</v>
      </c>
      <c r="E101" s="36" t="n">
        <v>69797</v>
      </c>
      <c r="F101" s="37" t="n">
        <v>71489</v>
      </c>
    </row>
    <row r="102" s="13" customFormat="true" ht="11.25" hidden="true" customHeight="true" outlineLevel="2" collapsed="false">
      <c r="A102" s="23" t="s">
        <v>192</v>
      </c>
      <c r="B102" s="38" t="s">
        <v>193</v>
      </c>
      <c r="C102" s="36" t="n">
        <v>275548</v>
      </c>
      <c r="D102" s="36" t="n">
        <v>275548</v>
      </c>
      <c r="E102" s="36" t="n">
        <v>275548</v>
      </c>
      <c r="F102" s="37" t="n">
        <v>282270</v>
      </c>
    </row>
    <row r="103" s="13" customFormat="true" ht="11.25" hidden="true" customHeight="true" outlineLevel="2" collapsed="false">
      <c r="A103" s="23" t="s">
        <v>194</v>
      </c>
      <c r="B103" s="38" t="s">
        <v>195</v>
      </c>
      <c r="C103" s="36" t="n">
        <v>137774</v>
      </c>
      <c r="D103" s="36" t="n">
        <v>137774</v>
      </c>
      <c r="E103" s="36" t="n">
        <v>137774</v>
      </c>
      <c r="F103" s="37" t="n">
        <v>141135</v>
      </c>
    </row>
    <row r="104" s="13" customFormat="true" ht="11.25" hidden="true" customHeight="true" outlineLevel="2" collapsed="false">
      <c r="A104" s="23" t="s">
        <v>196</v>
      </c>
      <c r="B104" s="38" t="s">
        <v>197</v>
      </c>
      <c r="C104" s="36" t="n">
        <v>551096</v>
      </c>
      <c r="D104" s="36" t="n">
        <v>551096</v>
      </c>
      <c r="E104" s="36" t="n">
        <v>551096</v>
      </c>
      <c r="F104" s="37" t="n">
        <v>564637</v>
      </c>
    </row>
    <row r="105" s="13" customFormat="true" ht="11.25" hidden="true" customHeight="true" outlineLevel="2" collapsed="false">
      <c r="A105" s="23" t="s">
        <v>198</v>
      </c>
      <c r="B105" s="38" t="s">
        <v>199</v>
      </c>
      <c r="C105" s="36" t="n">
        <v>250234.985</v>
      </c>
      <c r="D105" s="36" t="n">
        <v>250234.985</v>
      </c>
      <c r="E105" s="36" t="n">
        <v>250234.985</v>
      </c>
      <c r="F105" s="37" t="n">
        <v>351916</v>
      </c>
    </row>
    <row r="106" s="13" customFormat="true" ht="11.25" hidden="true" customHeight="true" outlineLevel="2" collapsed="false">
      <c r="A106" s="23" t="s">
        <v>200</v>
      </c>
      <c r="B106" s="38" t="s">
        <v>201</v>
      </c>
      <c r="C106" s="36" t="n">
        <v>120433.95</v>
      </c>
      <c r="D106" s="36" t="n">
        <v>120433.95</v>
      </c>
      <c r="E106" s="36" t="n">
        <v>120433.95</v>
      </c>
      <c r="F106" s="37" t="n">
        <v>169362</v>
      </c>
    </row>
    <row r="107" s="13" customFormat="true" ht="11.25" hidden="true" customHeight="true" outlineLevel="2" collapsed="false">
      <c r="A107" s="23" t="s">
        <v>202</v>
      </c>
      <c r="B107" s="38" t="s">
        <v>203</v>
      </c>
      <c r="C107" s="36" t="n">
        <v>252070</v>
      </c>
      <c r="D107" s="36" t="n">
        <v>252070</v>
      </c>
      <c r="E107" s="36" t="n">
        <v>252070</v>
      </c>
      <c r="F107" s="37" t="n">
        <v>225816</v>
      </c>
    </row>
    <row r="108" s="13" customFormat="true" ht="11.25" hidden="true" customHeight="true" outlineLevel="2" collapsed="false">
      <c r="A108" s="40" t="s">
        <v>204</v>
      </c>
      <c r="B108" s="38" t="s">
        <v>205</v>
      </c>
      <c r="C108" s="36" t="n">
        <v>36764</v>
      </c>
      <c r="D108" s="36" t="n">
        <v>36764</v>
      </c>
      <c r="E108" s="36" t="n">
        <v>36764</v>
      </c>
      <c r="F108" s="37" t="n">
        <v>37636</v>
      </c>
    </row>
    <row r="109" s="13" customFormat="true" ht="11.25" hidden="true" customHeight="true" outlineLevel="2" collapsed="false">
      <c r="A109" s="40" t="s">
        <v>206</v>
      </c>
      <c r="B109" s="38" t="s">
        <v>207</v>
      </c>
      <c r="C109" s="36" t="n">
        <v>367640</v>
      </c>
      <c r="D109" s="36" t="n">
        <v>367640</v>
      </c>
      <c r="E109" s="36" t="n">
        <v>367640</v>
      </c>
      <c r="F109" s="37" t="n">
        <v>376457</v>
      </c>
    </row>
    <row r="110" s="13" customFormat="true" ht="11.25" hidden="true" customHeight="true" outlineLevel="2" collapsed="false">
      <c r="A110" s="40" t="s">
        <v>208</v>
      </c>
      <c r="B110" s="38" t="s">
        <v>209</v>
      </c>
      <c r="C110" s="36" t="n">
        <v>74936.68</v>
      </c>
      <c r="D110" s="36" t="n">
        <v>74936.68</v>
      </c>
      <c r="E110" s="36" t="n">
        <v>74936.68</v>
      </c>
      <c r="F110" s="37" t="n">
        <v>105439</v>
      </c>
    </row>
    <row r="111" s="13" customFormat="true" ht="11.25" hidden="true" customHeight="true" outlineLevel="2" collapsed="false">
      <c r="A111" s="23" t="s">
        <v>210</v>
      </c>
      <c r="B111" s="38" t="s">
        <v>211</v>
      </c>
      <c r="C111" s="36" t="n">
        <v>220402</v>
      </c>
      <c r="D111" s="36" t="n">
        <v>220402</v>
      </c>
      <c r="E111" s="36" t="n">
        <v>220402</v>
      </c>
      <c r="F111" s="37" t="n">
        <v>225816</v>
      </c>
    </row>
    <row r="112" s="13" customFormat="true" ht="11.25" hidden="true" customHeight="true" outlineLevel="2" collapsed="false">
      <c r="A112" s="23" t="s">
        <v>212</v>
      </c>
      <c r="B112" s="38" t="s">
        <v>213</v>
      </c>
      <c r="C112" s="36" t="n">
        <v>404586</v>
      </c>
      <c r="D112" s="36" t="n">
        <v>404586</v>
      </c>
      <c r="E112" s="36" t="n">
        <v>404586</v>
      </c>
      <c r="F112" s="37" t="n">
        <v>414481</v>
      </c>
    </row>
    <row r="113" s="13" customFormat="true" ht="11.25" hidden="true" customHeight="true" outlineLevel="2" collapsed="false">
      <c r="A113" s="23" t="s">
        <v>214</v>
      </c>
      <c r="B113" s="41" t="s">
        <v>215</v>
      </c>
      <c r="C113" s="36" t="n">
        <v>734825</v>
      </c>
      <c r="D113" s="36" t="n">
        <v>734825</v>
      </c>
      <c r="E113" s="36" t="n">
        <v>734825</v>
      </c>
      <c r="F113" s="37" t="n">
        <v>752817</v>
      </c>
    </row>
    <row r="114" s="13" customFormat="true" ht="11.25" hidden="true" customHeight="true" outlineLevel="2" collapsed="false">
      <c r="A114" s="23" t="s">
        <v>216</v>
      </c>
      <c r="B114" s="41" t="s">
        <v>217</v>
      </c>
      <c r="C114" s="36" t="n">
        <v>459277</v>
      </c>
      <c r="D114" s="36" t="n">
        <v>459277</v>
      </c>
      <c r="E114" s="36" t="n">
        <v>459277</v>
      </c>
      <c r="F114" s="37" t="n">
        <v>470547</v>
      </c>
    </row>
    <row r="115" s="13" customFormat="true" ht="11.25" hidden="false" customHeight="true" outlineLevel="1" collapsed="true">
      <c r="A115" s="20" t="s">
        <v>218</v>
      </c>
      <c r="B115" s="21"/>
      <c r="C115" s="21"/>
      <c r="D115" s="21"/>
      <c r="E115" s="21"/>
      <c r="F115" s="27"/>
    </row>
    <row r="116" s="13" customFormat="true" ht="11.25" hidden="true" customHeight="true" outlineLevel="2" collapsed="false">
      <c r="A116" s="23" t="s">
        <v>219</v>
      </c>
      <c r="B116" s="38" t="s">
        <v>220</v>
      </c>
      <c r="C116" s="42" t="n">
        <v>242030</v>
      </c>
      <c r="D116" s="42" t="n">
        <v>217660</v>
      </c>
      <c r="E116" s="42" t="n">
        <v>194920</v>
      </c>
      <c r="F116" s="26" t="n">
        <v>181196</v>
      </c>
    </row>
    <row r="117" s="13" customFormat="true" ht="11.25" hidden="true" customHeight="true" outlineLevel="2" collapsed="false">
      <c r="A117" s="23" t="s">
        <v>221</v>
      </c>
      <c r="B117" s="38" t="s">
        <v>222</v>
      </c>
      <c r="C117" s="42" t="n">
        <v>81350</v>
      </c>
      <c r="D117" s="42" t="n">
        <v>73160</v>
      </c>
      <c r="E117" s="42" t="n">
        <v>65520</v>
      </c>
      <c r="F117" s="26" t="n">
        <v>60906.3</v>
      </c>
    </row>
    <row r="118" s="13" customFormat="true" ht="11.25" hidden="true" customHeight="true" outlineLevel="2" collapsed="false">
      <c r="A118" s="23" t="s">
        <v>223</v>
      </c>
      <c r="B118" s="38" t="s">
        <v>224</v>
      </c>
      <c r="C118" s="42" t="n">
        <v>13420</v>
      </c>
      <c r="D118" s="42" t="n">
        <v>12070</v>
      </c>
      <c r="E118" s="42" t="n">
        <v>10810</v>
      </c>
      <c r="F118" s="26" t="n">
        <v>10049.2</v>
      </c>
    </row>
    <row r="119" s="13" customFormat="true" ht="11.25" hidden="true" customHeight="true" outlineLevel="2" collapsed="false">
      <c r="A119" s="23" t="s">
        <v>225</v>
      </c>
      <c r="B119" s="38" t="s">
        <v>226</v>
      </c>
      <c r="C119" s="42" t="n">
        <v>27120</v>
      </c>
      <c r="D119" s="42" t="n">
        <v>24390</v>
      </c>
      <c r="E119" s="42" t="n">
        <v>21840</v>
      </c>
      <c r="F119" s="26" t="n">
        <v>20302.1</v>
      </c>
    </row>
    <row r="120" s="13" customFormat="true" ht="11.25" hidden="true" customHeight="true" outlineLevel="2" collapsed="false">
      <c r="A120" s="23" t="s">
        <v>227</v>
      </c>
      <c r="B120" s="38" t="s">
        <v>228</v>
      </c>
      <c r="C120" s="42" t="n">
        <v>345750</v>
      </c>
      <c r="D120" s="42" t="n">
        <v>310950</v>
      </c>
      <c r="E120" s="42" t="n">
        <v>278460</v>
      </c>
      <c r="F120" s="26" t="n">
        <v>258854.2</v>
      </c>
    </row>
    <row r="121" s="13" customFormat="true" ht="11.25" hidden="true" customHeight="true" outlineLevel="2" collapsed="false">
      <c r="A121" s="23" t="s">
        <v>229</v>
      </c>
      <c r="B121" s="38" t="s">
        <v>230</v>
      </c>
      <c r="C121" s="42" t="n">
        <v>44070</v>
      </c>
      <c r="D121" s="42" t="n">
        <v>39630</v>
      </c>
      <c r="E121" s="42" t="n">
        <v>35490</v>
      </c>
      <c r="F121" s="26" t="n">
        <v>32989.7</v>
      </c>
    </row>
    <row r="122" s="13" customFormat="true" ht="11.25" hidden="true" customHeight="true" outlineLevel="2" collapsed="false">
      <c r="A122" s="23" t="s">
        <v>231</v>
      </c>
      <c r="B122" s="38" t="s">
        <v>232</v>
      </c>
      <c r="C122" s="42" t="n">
        <v>101690</v>
      </c>
      <c r="D122" s="42" t="n">
        <v>91460</v>
      </c>
      <c r="E122" s="42" t="n">
        <v>81900</v>
      </c>
      <c r="F122" s="26" t="n">
        <v>76135.3</v>
      </c>
    </row>
    <row r="123" s="13" customFormat="true" ht="11.25" hidden="true" customHeight="true" outlineLevel="2" collapsed="false">
      <c r="A123" s="23" t="s">
        <v>233</v>
      </c>
      <c r="B123" s="38" t="s">
        <v>234</v>
      </c>
      <c r="C123" s="42" t="n">
        <v>67800</v>
      </c>
      <c r="D123" s="42" t="n">
        <v>60970</v>
      </c>
      <c r="E123" s="42" t="n">
        <v>54600</v>
      </c>
      <c r="F123" s="26" t="n">
        <v>50760.1</v>
      </c>
    </row>
    <row r="124" s="13" customFormat="true" ht="11.25" hidden="true" customHeight="true" outlineLevel="2" collapsed="false">
      <c r="A124" s="23" t="s">
        <v>235</v>
      </c>
      <c r="B124" s="38" t="s">
        <v>236</v>
      </c>
      <c r="C124" s="42" t="n">
        <v>44070</v>
      </c>
      <c r="D124" s="42" t="n">
        <v>39630</v>
      </c>
      <c r="E124" s="42" t="n">
        <v>35490</v>
      </c>
      <c r="F124" s="26" t="n">
        <v>32989.7</v>
      </c>
    </row>
    <row r="125" s="13" customFormat="true" ht="11.25" hidden="true" customHeight="true" outlineLevel="2" collapsed="false">
      <c r="A125" s="23" t="s">
        <v>237</v>
      </c>
      <c r="B125" s="38" t="s">
        <v>238</v>
      </c>
      <c r="C125" s="42" t="n">
        <v>198200</v>
      </c>
      <c r="D125" s="42" t="n">
        <v>178300</v>
      </c>
      <c r="E125" s="42" t="n">
        <v>159700</v>
      </c>
      <c r="F125" s="26" t="n">
        <v>148410</v>
      </c>
    </row>
    <row r="126" s="13" customFormat="true" ht="10.5" hidden="false" customHeight="true" outlineLevel="1" collapsed="true">
      <c r="A126" s="20" t="s">
        <v>239</v>
      </c>
      <c r="B126" s="21"/>
      <c r="C126" s="21"/>
      <c r="D126" s="21"/>
      <c r="E126" s="21"/>
      <c r="F126" s="27"/>
    </row>
    <row r="127" s="13" customFormat="true" ht="11.25" hidden="true" customHeight="true" outlineLevel="2" collapsed="false">
      <c r="A127" s="43" t="s">
        <v>240</v>
      </c>
      <c r="B127" s="24" t="s">
        <v>241</v>
      </c>
      <c r="C127" s="44" t="n">
        <v>709800</v>
      </c>
      <c r="D127" s="44" t="n">
        <v>709800</v>
      </c>
      <c r="E127" s="44" t="n">
        <v>709800</v>
      </c>
      <c r="F127" s="37" t="n">
        <v>688506</v>
      </c>
    </row>
    <row r="128" s="13" customFormat="true" ht="10.5" hidden="false" customHeight="true" outlineLevel="1" collapsed="true">
      <c r="A128" s="20" t="s">
        <v>242</v>
      </c>
      <c r="B128" s="21"/>
      <c r="C128" s="21"/>
      <c r="D128" s="21"/>
      <c r="E128" s="21"/>
      <c r="F128" s="27"/>
    </row>
    <row r="129" s="13" customFormat="true" ht="11.25" hidden="true" customHeight="true" outlineLevel="3" collapsed="false">
      <c r="A129" s="23" t="s">
        <v>243</v>
      </c>
      <c r="B129" s="24" t="s">
        <v>244</v>
      </c>
      <c r="C129" s="25" t="n">
        <v>41258</v>
      </c>
      <c r="D129" s="25" t="n">
        <v>39293</v>
      </c>
      <c r="E129" s="25" t="n">
        <v>37422</v>
      </c>
      <c r="F129" s="26" t="n">
        <v>34570.8</v>
      </c>
    </row>
    <row r="130" s="13" customFormat="true" ht="11.25" hidden="true" customHeight="true" outlineLevel="3" collapsed="false">
      <c r="A130" s="23" t="s">
        <v>245</v>
      </c>
      <c r="B130" s="24" t="s">
        <v>246</v>
      </c>
      <c r="C130" s="25" t="n">
        <v>98768</v>
      </c>
      <c r="D130" s="25" t="n">
        <v>94065</v>
      </c>
      <c r="E130" s="25" t="n">
        <v>89586</v>
      </c>
      <c r="F130" s="26" t="n">
        <v>82760.4</v>
      </c>
    </row>
    <row r="131" s="13" customFormat="true" ht="12" hidden="false" customHeight="true" outlineLevel="1" collapsed="true">
      <c r="A131" s="20" t="s">
        <v>247</v>
      </c>
      <c r="B131" s="21"/>
      <c r="C131" s="21"/>
      <c r="D131" s="21"/>
      <c r="E131" s="21"/>
      <c r="F131" s="27"/>
    </row>
    <row r="132" s="13" customFormat="true" ht="11.25" hidden="true" customHeight="true" outlineLevel="2" collapsed="false">
      <c r="A132" s="28" t="s">
        <v>248</v>
      </c>
      <c r="B132" s="29"/>
      <c r="C132" s="29"/>
      <c r="D132" s="29"/>
      <c r="E132" s="29"/>
      <c r="F132" s="30"/>
    </row>
    <row r="133" s="13" customFormat="true" ht="11.25" hidden="true" customHeight="true" outlineLevel="3" collapsed="false">
      <c r="A133" s="23" t="s">
        <v>249</v>
      </c>
      <c r="B133" s="31" t="s">
        <v>250</v>
      </c>
      <c r="C133" s="33" t="n">
        <v>79730</v>
      </c>
      <c r="D133" s="33" t="n">
        <v>77400</v>
      </c>
      <c r="E133" s="33" t="n">
        <v>75410</v>
      </c>
      <c r="F133" s="34" t="n">
        <v>71207.7</v>
      </c>
    </row>
    <row r="134" s="13" customFormat="true" ht="11.25" hidden="true" customHeight="true" outlineLevel="3" collapsed="false">
      <c r="A134" s="23" t="s">
        <v>251</v>
      </c>
      <c r="B134" s="31" t="s">
        <v>252</v>
      </c>
      <c r="C134" s="33" t="n">
        <v>5650</v>
      </c>
      <c r="D134" s="33" t="n">
        <v>5480</v>
      </c>
      <c r="E134" s="33" t="n">
        <v>5340</v>
      </c>
      <c r="F134" s="34" t="n">
        <v>5044</v>
      </c>
    </row>
    <row r="135" s="13" customFormat="true" ht="11.25" hidden="true" customHeight="true" outlineLevel="3" collapsed="false">
      <c r="A135" s="23" t="s">
        <v>253</v>
      </c>
      <c r="B135" s="31" t="s">
        <v>254</v>
      </c>
      <c r="C135" s="33" t="n">
        <v>27260</v>
      </c>
      <c r="D135" s="33" t="n">
        <v>26470</v>
      </c>
      <c r="E135" s="33" t="n">
        <v>25790</v>
      </c>
      <c r="F135" s="34" t="n">
        <v>24347</v>
      </c>
    </row>
    <row r="136" s="13" customFormat="true" ht="11.25" hidden="true" customHeight="true" outlineLevel="3" collapsed="false">
      <c r="A136" s="23" t="s">
        <v>255</v>
      </c>
      <c r="B136" s="31" t="s">
        <v>256</v>
      </c>
      <c r="C136" s="33" t="n">
        <v>60020</v>
      </c>
      <c r="D136" s="33" t="n">
        <v>58270</v>
      </c>
      <c r="E136" s="33" t="n">
        <v>56770</v>
      </c>
      <c r="F136" s="34" t="n">
        <v>53611.9</v>
      </c>
    </row>
    <row r="137" s="13" customFormat="true" ht="11.25" hidden="true" customHeight="true" outlineLevel="2" collapsed="true">
      <c r="A137" s="28" t="s">
        <v>257</v>
      </c>
      <c r="B137" s="29"/>
      <c r="C137" s="29"/>
      <c r="D137" s="29"/>
      <c r="E137" s="29"/>
      <c r="F137" s="30"/>
    </row>
    <row r="138" s="13" customFormat="true" ht="11.25" hidden="true" customHeight="true" outlineLevel="3" collapsed="false">
      <c r="A138" s="23" t="s">
        <v>258</v>
      </c>
      <c r="B138" s="31" t="s">
        <v>259</v>
      </c>
      <c r="C138" s="33" t="n">
        <v>68080</v>
      </c>
      <c r="D138" s="33" t="n">
        <v>66090</v>
      </c>
      <c r="E138" s="33" t="n">
        <v>64390</v>
      </c>
      <c r="F138" s="34" t="n">
        <v>60809.3</v>
      </c>
    </row>
    <row r="139" s="13" customFormat="true" ht="11.25" hidden="true" customHeight="true" outlineLevel="3" collapsed="false">
      <c r="A139" s="23" t="s">
        <v>260</v>
      </c>
      <c r="B139" s="31" t="s">
        <v>261</v>
      </c>
      <c r="C139" s="33" t="n">
        <v>86890</v>
      </c>
      <c r="D139" s="33" t="n">
        <v>84360</v>
      </c>
      <c r="E139" s="33" t="n">
        <v>82190</v>
      </c>
      <c r="F139" s="34" t="n">
        <v>77609.7</v>
      </c>
    </row>
    <row r="140" s="13" customFormat="true" ht="11.25" hidden="true" customHeight="true" outlineLevel="3" collapsed="false">
      <c r="A140" s="23" t="s">
        <v>262</v>
      </c>
      <c r="B140" s="31" t="s">
        <v>263</v>
      </c>
      <c r="C140" s="33" t="n">
        <v>17760</v>
      </c>
      <c r="D140" s="33" t="n">
        <v>17240</v>
      </c>
      <c r="E140" s="33" t="n">
        <v>16790</v>
      </c>
      <c r="F140" s="34" t="n">
        <v>15859.5</v>
      </c>
    </row>
    <row r="141" s="13" customFormat="true" ht="11.25" hidden="true" customHeight="true" outlineLevel="3" collapsed="false">
      <c r="A141" s="23" t="s">
        <v>264</v>
      </c>
      <c r="B141" s="31" t="s">
        <v>265</v>
      </c>
      <c r="C141" s="33" t="n">
        <v>39370</v>
      </c>
      <c r="D141" s="33" t="n">
        <v>38220</v>
      </c>
      <c r="E141" s="33" t="n">
        <v>37240</v>
      </c>
      <c r="F141" s="34" t="n">
        <v>35162.5</v>
      </c>
    </row>
    <row r="142" s="13" customFormat="true" ht="11.25" hidden="true" customHeight="true" outlineLevel="3" collapsed="false">
      <c r="A142" s="23" t="s">
        <v>266</v>
      </c>
      <c r="B142" s="31" t="s">
        <v>267</v>
      </c>
      <c r="C142" s="33" t="n">
        <v>61900</v>
      </c>
      <c r="D142" s="33" t="n">
        <v>60090</v>
      </c>
      <c r="E142" s="33" t="n">
        <v>58550</v>
      </c>
      <c r="F142" s="34" t="n">
        <v>55290</v>
      </c>
    </row>
    <row r="143" s="13" customFormat="true" ht="11.25" hidden="true" customHeight="true" outlineLevel="3" collapsed="false">
      <c r="A143" s="23" t="s">
        <v>268</v>
      </c>
      <c r="B143" s="31" t="s">
        <v>269</v>
      </c>
      <c r="C143" s="33" t="n">
        <v>12200</v>
      </c>
      <c r="D143" s="33" t="n">
        <v>11840</v>
      </c>
      <c r="E143" s="33" t="n">
        <v>11540</v>
      </c>
      <c r="F143" s="34" t="n">
        <v>10893.1</v>
      </c>
    </row>
    <row r="144" s="13" customFormat="true" ht="11.25" hidden="true" customHeight="true" outlineLevel="3" collapsed="false">
      <c r="A144" s="23" t="s">
        <v>270</v>
      </c>
      <c r="B144" s="31" t="s">
        <v>271</v>
      </c>
      <c r="C144" s="33" t="n">
        <v>61970</v>
      </c>
      <c r="D144" s="33" t="n">
        <v>60160</v>
      </c>
      <c r="E144" s="33" t="n">
        <v>58610</v>
      </c>
      <c r="F144" s="34" t="n">
        <v>55348.2</v>
      </c>
    </row>
    <row r="145" s="13" customFormat="true" ht="11.25" hidden="true" customHeight="true" outlineLevel="3" collapsed="false">
      <c r="A145" s="23" t="s">
        <v>272</v>
      </c>
      <c r="B145" s="31" t="s">
        <v>273</v>
      </c>
      <c r="C145" s="33" t="n">
        <v>42280</v>
      </c>
      <c r="D145" s="33" t="n">
        <v>41050</v>
      </c>
      <c r="E145" s="33" t="n">
        <v>39990</v>
      </c>
      <c r="F145" s="34" t="n">
        <v>37762.1</v>
      </c>
    </row>
    <row r="146" s="13" customFormat="true" ht="11.25" hidden="true" customHeight="true" outlineLevel="3" collapsed="false">
      <c r="A146" s="23" t="s">
        <v>274</v>
      </c>
      <c r="B146" s="31" t="s">
        <v>275</v>
      </c>
      <c r="C146" s="33" t="n">
        <v>8310</v>
      </c>
      <c r="D146" s="33" t="n">
        <v>8070</v>
      </c>
      <c r="E146" s="33" t="n">
        <v>7860</v>
      </c>
      <c r="F146" s="34" t="n">
        <v>7420.5</v>
      </c>
    </row>
    <row r="147" s="13" customFormat="true" ht="11.25" hidden="true" customHeight="true" outlineLevel="3" collapsed="false">
      <c r="A147" s="23" t="s">
        <v>276</v>
      </c>
      <c r="B147" s="31" t="s">
        <v>277</v>
      </c>
      <c r="C147" s="33" t="n">
        <v>94600</v>
      </c>
      <c r="D147" s="33" t="n">
        <v>91840</v>
      </c>
      <c r="E147" s="33" t="n">
        <v>89470</v>
      </c>
      <c r="F147" s="34" t="n">
        <v>84496.7</v>
      </c>
    </row>
    <row r="148" s="13" customFormat="true" ht="11.25" hidden="true" customHeight="true" outlineLevel="3" collapsed="false">
      <c r="A148" s="23" t="s">
        <v>278</v>
      </c>
      <c r="B148" s="31" t="s">
        <v>279</v>
      </c>
      <c r="C148" s="33" t="n">
        <v>77400</v>
      </c>
      <c r="D148" s="33" t="n">
        <v>75140</v>
      </c>
      <c r="E148" s="33" t="n">
        <v>73210</v>
      </c>
      <c r="F148" s="34" t="n">
        <v>69131.9</v>
      </c>
    </row>
    <row r="149" s="13" customFormat="true" ht="11.25" hidden="true" customHeight="true" outlineLevel="3" collapsed="false">
      <c r="A149" s="23" t="s">
        <v>280</v>
      </c>
      <c r="B149" s="31" t="s">
        <v>281</v>
      </c>
      <c r="C149" s="33" t="n">
        <v>104270</v>
      </c>
      <c r="D149" s="33" t="n">
        <v>101230</v>
      </c>
      <c r="E149" s="33" t="n">
        <v>98620</v>
      </c>
      <c r="F149" s="34" t="n">
        <v>93139.4</v>
      </c>
    </row>
    <row r="150" s="13" customFormat="true" ht="11.25" hidden="true" customHeight="true" outlineLevel="2" collapsed="true">
      <c r="A150" s="28" t="s">
        <v>282</v>
      </c>
      <c r="B150" s="29"/>
      <c r="C150" s="29"/>
      <c r="D150" s="29"/>
      <c r="E150" s="29"/>
      <c r="F150" s="30"/>
    </row>
    <row r="151" s="13" customFormat="true" ht="11.25" hidden="true" customHeight="true" outlineLevel="3" collapsed="false">
      <c r="A151" s="23" t="s">
        <v>283</v>
      </c>
      <c r="B151" s="31" t="s">
        <v>284</v>
      </c>
      <c r="C151" s="45" t="n">
        <v>238880</v>
      </c>
      <c r="D151" s="45" t="n">
        <v>231910</v>
      </c>
      <c r="E151" s="45" t="n">
        <v>225940</v>
      </c>
      <c r="F151" s="46" t="n">
        <v>213370.9</v>
      </c>
    </row>
    <row r="152" s="13" customFormat="true" ht="11.25" hidden="true" customHeight="true" outlineLevel="3" collapsed="false">
      <c r="A152" s="23" t="s">
        <v>285</v>
      </c>
      <c r="B152" s="31" t="s">
        <v>286</v>
      </c>
      <c r="C152" s="45" t="n">
        <v>91460</v>
      </c>
      <c r="D152" s="45" t="n">
        <v>88790</v>
      </c>
      <c r="E152" s="45" t="n">
        <v>86500</v>
      </c>
      <c r="F152" s="46" t="n">
        <v>81693.4</v>
      </c>
    </row>
    <row r="153" s="13" customFormat="true" ht="11.25" hidden="true" customHeight="true" outlineLevel="3" collapsed="false">
      <c r="A153" s="23" t="s">
        <v>287</v>
      </c>
      <c r="B153" s="31" t="s">
        <v>288</v>
      </c>
      <c r="C153" s="45" t="n">
        <v>285060</v>
      </c>
      <c r="D153" s="45" t="n">
        <v>276750</v>
      </c>
      <c r="E153" s="45" t="n">
        <v>269620</v>
      </c>
      <c r="F153" s="46" t="n">
        <v>254615.3</v>
      </c>
    </row>
    <row r="154" s="13" customFormat="true" ht="11.25" hidden="true" customHeight="true" outlineLevel="3" collapsed="false">
      <c r="A154" s="23" t="s">
        <v>289</v>
      </c>
      <c r="B154" s="31" t="s">
        <v>290</v>
      </c>
      <c r="C154" s="45" t="n">
        <v>17500</v>
      </c>
      <c r="D154" s="45" t="n">
        <v>17300</v>
      </c>
      <c r="E154" s="45" t="n">
        <v>17100</v>
      </c>
      <c r="F154" s="46" t="n">
        <v>16393</v>
      </c>
    </row>
    <row r="155" s="13" customFormat="true" ht="11.25" hidden="true" customHeight="true" outlineLevel="3" collapsed="false">
      <c r="A155" s="23" t="s">
        <v>291</v>
      </c>
      <c r="B155" s="31" t="s">
        <v>292</v>
      </c>
      <c r="C155" s="45" t="n">
        <v>126130</v>
      </c>
      <c r="D155" s="45" t="n">
        <v>122450</v>
      </c>
      <c r="E155" s="45" t="n">
        <v>119300</v>
      </c>
      <c r="F155" s="46" t="n">
        <v>112655.8</v>
      </c>
    </row>
    <row r="156" s="13" customFormat="true" ht="11.25" hidden="true" customHeight="true" outlineLevel="3" collapsed="false">
      <c r="A156" s="23" t="s">
        <v>293</v>
      </c>
      <c r="B156" s="31" t="s">
        <v>294</v>
      </c>
      <c r="C156" s="45" t="n">
        <v>19910</v>
      </c>
      <c r="D156" s="45" t="n">
        <v>19330</v>
      </c>
      <c r="E156" s="45" t="n">
        <v>18830</v>
      </c>
      <c r="F156" s="46" t="n">
        <v>17780.1</v>
      </c>
    </row>
    <row r="157" s="13" customFormat="true" ht="11.25" hidden="true" customHeight="true" outlineLevel="3" collapsed="false">
      <c r="A157" s="23" t="s">
        <v>295</v>
      </c>
      <c r="B157" s="31" t="s">
        <v>296</v>
      </c>
      <c r="C157" s="45" t="n">
        <v>11940</v>
      </c>
      <c r="D157" s="45" t="n">
        <v>11600</v>
      </c>
      <c r="E157" s="45" t="n">
        <v>11300</v>
      </c>
      <c r="F157" s="46" t="n">
        <v>10670</v>
      </c>
    </row>
    <row r="158" s="13" customFormat="true" ht="11.25" hidden="true" customHeight="true" outlineLevel="3" collapsed="false">
      <c r="A158" s="23" t="s">
        <v>297</v>
      </c>
      <c r="B158" s="31" t="s">
        <v>298</v>
      </c>
      <c r="C158" s="45" t="n">
        <v>29860</v>
      </c>
      <c r="D158" s="45" t="n">
        <v>28990</v>
      </c>
      <c r="E158" s="45" t="n">
        <v>28240</v>
      </c>
      <c r="F158" s="46" t="n">
        <v>26675</v>
      </c>
    </row>
    <row r="159" s="13" customFormat="true" ht="11.25" hidden="true" customHeight="true" outlineLevel="3" collapsed="false">
      <c r="A159" s="23" t="s">
        <v>299</v>
      </c>
      <c r="B159" s="31" t="s">
        <v>300</v>
      </c>
      <c r="C159" s="33" t="n">
        <v>20570</v>
      </c>
      <c r="D159" s="33" t="n">
        <v>19970</v>
      </c>
      <c r="E159" s="33" t="n">
        <v>19460</v>
      </c>
      <c r="F159" s="34" t="n">
        <v>18371.8</v>
      </c>
    </row>
    <row r="160" s="13" customFormat="true" ht="11.25" hidden="true" customHeight="true" outlineLevel="3" collapsed="false">
      <c r="A160" s="23" t="s">
        <v>301</v>
      </c>
      <c r="B160" s="31" t="s">
        <v>302</v>
      </c>
      <c r="C160" s="45" t="n">
        <v>29860</v>
      </c>
      <c r="D160" s="45" t="n">
        <v>28990</v>
      </c>
      <c r="E160" s="45" t="n">
        <v>28240</v>
      </c>
      <c r="F160" s="46" t="n">
        <v>26675</v>
      </c>
    </row>
    <row r="161" s="13" customFormat="true" ht="11.25" hidden="true" customHeight="true" outlineLevel="3" collapsed="false">
      <c r="A161" s="23" t="s">
        <v>303</v>
      </c>
      <c r="B161" s="31" t="s">
        <v>304</v>
      </c>
      <c r="C161" s="45" t="n">
        <v>23890</v>
      </c>
      <c r="D161" s="45" t="n">
        <v>23190</v>
      </c>
      <c r="E161" s="45" t="n">
        <v>22590</v>
      </c>
      <c r="F161" s="46" t="n">
        <v>21340</v>
      </c>
    </row>
    <row r="162" s="13" customFormat="true" ht="11.25" hidden="true" customHeight="true" outlineLevel="3" collapsed="false">
      <c r="A162" s="23" t="s">
        <v>305</v>
      </c>
      <c r="B162" s="31" t="s">
        <v>306</v>
      </c>
      <c r="C162" s="45" t="n">
        <v>11940</v>
      </c>
      <c r="D162" s="45" t="n">
        <v>11450</v>
      </c>
      <c r="E162" s="45" t="n">
        <v>11200</v>
      </c>
      <c r="F162" s="46" t="n">
        <v>10621.5</v>
      </c>
    </row>
    <row r="163" s="13" customFormat="true" ht="11.25" hidden="true" customHeight="true" outlineLevel="3" collapsed="false">
      <c r="A163" s="23" t="s">
        <v>307</v>
      </c>
      <c r="B163" s="31" t="s">
        <v>308</v>
      </c>
      <c r="C163" s="45" t="n">
        <v>21230</v>
      </c>
      <c r="D163" s="45" t="n">
        <v>20610</v>
      </c>
      <c r="E163" s="45" t="n">
        <v>20080</v>
      </c>
      <c r="F163" s="46" t="n">
        <v>18963.5</v>
      </c>
    </row>
    <row r="164" s="13" customFormat="true" ht="11.25" hidden="true" customHeight="true" outlineLevel="3" collapsed="false">
      <c r="A164" s="23" t="s">
        <v>309</v>
      </c>
      <c r="B164" s="31" t="s">
        <v>310</v>
      </c>
      <c r="C164" s="45" t="n">
        <v>21230</v>
      </c>
      <c r="D164" s="45" t="n">
        <v>20610</v>
      </c>
      <c r="E164" s="45" t="n">
        <v>20080</v>
      </c>
      <c r="F164" s="46" t="n">
        <v>18963.5</v>
      </c>
    </row>
    <row r="165" s="13" customFormat="true" ht="11.25" hidden="true" customHeight="true" outlineLevel="3" collapsed="false">
      <c r="A165" s="23" t="s">
        <v>311</v>
      </c>
      <c r="B165" s="31" t="s">
        <v>312</v>
      </c>
      <c r="C165" s="45" t="n">
        <v>17920</v>
      </c>
      <c r="D165" s="45" t="n">
        <v>17390</v>
      </c>
      <c r="E165" s="45" t="n">
        <v>16950</v>
      </c>
      <c r="F165" s="46" t="n">
        <v>16005</v>
      </c>
    </row>
    <row r="166" s="13" customFormat="true" ht="11.25" hidden="true" customHeight="true" outlineLevel="3" collapsed="false">
      <c r="A166" s="23" t="s">
        <v>313</v>
      </c>
      <c r="B166" s="31" t="s">
        <v>314</v>
      </c>
      <c r="C166" s="45" t="n">
        <v>41140</v>
      </c>
      <c r="D166" s="45" t="n">
        <v>39940</v>
      </c>
      <c r="E166" s="45" t="n">
        <v>38910</v>
      </c>
      <c r="F166" s="46" t="n">
        <v>36743.6</v>
      </c>
    </row>
    <row r="167" s="13" customFormat="true" ht="11.25" hidden="true" customHeight="true" outlineLevel="3" collapsed="false">
      <c r="A167" s="23" t="s">
        <v>315</v>
      </c>
      <c r="B167" s="31" t="s">
        <v>316</v>
      </c>
      <c r="C167" s="45" t="n">
        <v>54410</v>
      </c>
      <c r="D167" s="45" t="n">
        <v>52820</v>
      </c>
      <c r="E167" s="45" t="n">
        <v>51460</v>
      </c>
      <c r="F167" s="46" t="n">
        <v>48597</v>
      </c>
    </row>
    <row r="168" s="13" customFormat="true" ht="11.25" hidden="true" customHeight="true" outlineLevel="3" collapsed="false">
      <c r="A168" s="23" t="s">
        <v>317</v>
      </c>
      <c r="B168" s="31" t="s">
        <v>318</v>
      </c>
      <c r="C168" s="45" t="n">
        <v>145980</v>
      </c>
      <c r="D168" s="45" t="n">
        <v>141720</v>
      </c>
      <c r="E168" s="45" t="n">
        <v>138070</v>
      </c>
      <c r="F168" s="46" t="n">
        <v>130387.4</v>
      </c>
    </row>
    <row r="169" s="13" customFormat="true" ht="11.25" hidden="true" customHeight="true" outlineLevel="3" collapsed="false">
      <c r="A169" s="23" t="s">
        <v>319</v>
      </c>
      <c r="B169" s="31" t="s">
        <v>320</v>
      </c>
      <c r="C169" s="45" t="n">
        <v>42470</v>
      </c>
      <c r="D169" s="45" t="n">
        <v>41230</v>
      </c>
      <c r="E169" s="45" t="n">
        <v>40170</v>
      </c>
      <c r="F169" s="46" t="n">
        <v>37936.7</v>
      </c>
    </row>
    <row r="170" s="13" customFormat="true" ht="11.25" hidden="true" customHeight="true" outlineLevel="3" collapsed="false">
      <c r="A170" s="23" t="s">
        <v>321</v>
      </c>
      <c r="B170" s="31" t="s">
        <v>322</v>
      </c>
      <c r="C170" s="45" t="n">
        <v>42470</v>
      </c>
      <c r="D170" s="45" t="n">
        <v>41230</v>
      </c>
      <c r="E170" s="45" t="n">
        <v>40170</v>
      </c>
      <c r="F170" s="46" t="n">
        <v>37936.7</v>
      </c>
    </row>
    <row r="171" s="13" customFormat="true" ht="11.25" hidden="true" customHeight="true" outlineLevel="3" collapsed="false">
      <c r="A171" s="23" t="s">
        <v>323</v>
      </c>
      <c r="B171" s="31" t="s">
        <v>324</v>
      </c>
      <c r="C171" s="45" t="n">
        <v>18580</v>
      </c>
      <c r="D171" s="45" t="n">
        <v>18040</v>
      </c>
      <c r="E171" s="45" t="n">
        <v>17570</v>
      </c>
      <c r="F171" s="46" t="n">
        <v>16596.7</v>
      </c>
    </row>
    <row r="172" s="13" customFormat="true" ht="11.25" hidden="true" customHeight="true" outlineLevel="3" collapsed="false">
      <c r="A172" s="23" t="s">
        <v>325</v>
      </c>
      <c r="B172" s="31" t="s">
        <v>326</v>
      </c>
      <c r="C172" s="45" t="n">
        <v>26540</v>
      </c>
      <c r="D172" s="45" t="n">
        <v>25770</v>
      </c>
      <c r="E172" s="45" t="n">
        <v>25100</v>
      </c>
      <c r="F172" s="46" t="n">
        <v>23706.8</v>
      </c>
    </row>
    <row r="173" s="13" customFormat="true" ht="11.25" hidden="true" customHeight="true" outlineLevel="3" collapsed="false">
      <c r="A173" s="23" t="s">
        <v>327</v>
      </c>
      <c r="B173" s="31" t="s">
        <v>328</v>
      </c>
      <c r="C173" s="45" t="n">
        <v>46450</v>
      </c>
      <c r="D173" s="45" t="n">
        <v>45090</v>
      </c>
      <c r="E173" s="45" t="n">
        <v>43930</v>
      </c>
      <c r="F173" s="46" t="n">
        <v>41486.9</v>
      </c>
    </row>
    <row r="174" s="13" customFormat="true" ht="11.25" hidden="true" customHeight="true" outlineLevel="3" collapsed="false">
      <c r="A174" s="23" t="s">
        <v>329</v>
      </c>
      <c r="B174" s="31" t="s">
        <v>330</v>
      </c>
      <c r="C174" s="45" t="n">
        <v>86260</v>
      </c>
      <c r="D174" s="45" t="n">
        <v>83750</v>
      </c>
      <c r="E174" s="45" t="n">
        <v>81590</v>
      </c>
      <c r="F174" s="46" t="n">
        <v>77047.1</v>
      </c>
    </row>
    <row r="175" s="13" customFormat="true" ht="11.25" hidden="true" customHeight="true" outlineLevel="3" collapsed="false">
      <c r="A175" s="23" t="s">
        <v>331</v>
      </c>
      <c r="B175" s="31" t="s">
        <v>332</v>
      </c>
      <c r="C175" s="45" t="n">
        <v>15120</v>
      </c>
      <c r="D175" s="45" t="n">
        <v>14680</v>
      </c>
      <c r="E175" s="45" t="n">
        <v>14300</v>
      </c>
      <c r="F175" s="46" t="n">
        <v>13502.4</v>
      </c>
    </row>
    <row r="176" s="13" customFormat="true" ht="11.25" hidden="true" customHeight="true" outlineLevel="3" collapsed="false">
      <c r="A176" s="23" t="s">
        <v>333</v>
      </c>
      <c r="B176" s="31" t="s">
        <v>334</v>
      </c>
      <c r="C176" s="45" t="n">
        <v>11940</v>
      </c>
      <c r="D176" s="45" t="n">
        <v>11600</v>
      </c>
      <c r="E176" s="45" t="n">
        <v>11300</v>
      </c>
      <c r="F176" s="46" t="n">
        <v>10670</v>
      </c>
    </row>
    <row r="177" s="13" customFormat="true" ht="11.25" hidden="true" customHeight="true" outlineLevel="3" collapsed="false">
      <c r="A177" s="23" t="s">
        <v>335</v>
      </c>
      <c r="B177" s="31" t="s">
        <v>336</v>
      </c>
      <c r="C177" s="45" t="n">
        <v>17250</v>
      </c>
      <c r="D177" s="45" t="n">
        <v>16750</v>
      </c>
      <c r="E177" s="45" t="n">
        <v>16320</v>
      </c>
      <c r="F177" s="46" t="n">
        <v>15413.3</v>
      </c>
    </row>
    <row r="178" s="13" customFormat="true" ht="11.25" hidden="true" customHeight="true" outlineLevel="3" collapsed="false">
      <c r="A178" s="23" t="s">
        <v>337</v>
      </c>
      <c r="B178" s="31" t="s">
        <v>338</v>
      </c>
      <c r="C178" s="45" t="n">
        <v>31850</v>
      </c>
      <c r="D178" s="45" t="n">
        <v>30920</v>
      </c>
      <c r="E178" s="45" t="n">
        <v>30120</v>
      </c>
      <c r="F178" s="46" t="n">
        <v>28450.1</v>
      </c>
    </row>
    <row r="179" s="13" customFormat="true" ht="11.25" hidden="true" customHeight="true" outlineLevel="3" collapsed="false">
      <c r="A179" s="23" t="s">
        <v>339</v>
      </c>
      <c r="B179" s="31" t="s">
        <v>340</v>
      </c>
      <c r="C179" s="45" t="n">
        <v>59720</v>
      </c>
      <c r="D179" s="45" t="n">
        <v>57980</v>
      </c>
      <c r="E179" s="45" t="n">
        <v>56480</v>
      </c>
      <c r="F179" s="46" t="n">
        <v>53340.3</v>
      </c>
    </row>
    <row r="180" s="13" customFormat="true" ht="11.25" hidden="true" customHeight="true" outlineLevel="3" collapsed="false">
      <c r="A180" s="23" t="s">
        <v>341</v>
      </c>
      <c r="B180" s="31" t="s">
        <v>342</v>
      </c>
      <c r="C180" s="45" t="n">
        <v>38490</v>
      </c>
      <c r="D180" s="45" t="n">
        <v>37360</v>
      </c>
      <c r="E180" s="45" t="n">
        <v>36400</v>
      </c>
      <c r="F180" s="46" t="n">
        <v>34376.8</v>
      </c>
    </row>
    <row r="181" s="13" customFormat="true" ht="11.25" hidden="true" customHeight="true" outlineLevel="3" collapsed="false">
      <c r="A181" s="23" t="s">
        <v>343</v>
      </c>
      <c r="B181" s="47" t="s">
        <v>344</v>
      </c>
      <c r="C181" s="45" t="n">
        <v>44460</v>
      </c>
      <c r="D181" s="45" t="n">
        <v>43160</v>
      </c>
      <c r="E181" s="45" t="n">
        <v>42050</v>
      </c>
      <c r="F181" s="46" t="n">
        <v>39711.8</v>
      </c>
    </row>
    <row r="182" s="13" customFormat="true" ht="11.25" hidden="true" customHeight="true" outlineLevel="3" collapsed="false">
      <c r="A182" s="23" t="s">
        <v>345</v>
      </c>
      <c r="B182" s="47" t="s">
        <v>346</v>
      </c>
      <c r="C182" s="45" t="n">
        <v>26540</v>
      </c>
      <c r="D182" s="45" t="n">
        <v>25770</v>
      </c>
      <c r="E182" s="45" t="n">
        <v>25100</v>
      </c>
      <c r="F182" s="46" t="n">
        <v>23706.8</v>
      </c>
    </row>
    <row r="183" s="13" customFormat="true" ht="11.25" hidden="true" customHeight="true" outlineLevel="3" collapsed="false">
      <c r="A183" s="23" t="s">
        <v>347</v>
      </c>
      <c r="B183" s="47" t="s">
        <v>348</v>
      </c>
      <c r="C183" s="45" t="n">
        <v>79630</v>
      </c>
      <c r="D183" s="45" t="n">
        <v>77300</v>
      </c>
      <c r="E183" s="45" t="n">
        <v>75310</v>
      </c>
      <c r="F183" s="46" t="n">
        <v>71120.4</v>
      </c>
    </row>
    <row r="184" s="13" customFormat="true" ht="11.25" hidden="true" customHeight="true" outlineLevel="3" collapsed="false">
      <c r="A184" s="23" t="s">
        <v>349</v>
      </c>
      <c r="B184" s="47" t="s">
        <v>350</v>
      </c>
      <c r="C184" s="45" t="n">
        <v>7960</v>
      </c>
      <c r="D184" s="45" t="n">
        <v>7730</v>
      </c>
      <c r="E184" s="45" t="n">
        <v>7530</v>
      </c>
      <c r="F184" s="46" t="n">
        <v>7110.1</v>
      </c>
    </row>
    <row r="185" s="13" customFormat="true" ht="11.25" hidden="true" customHeight="true" outlineLevel="3" collapsed="false">
      <c r="A185" s="23" t="s">
        <v>351</v>
      </c>
      <c r="B185" s="47" t="s">
        <v>352</v>
      </c>
      <c r="C185" s="45" t="n">
        <v>65690</v>
      </c>
      <c r="D185" s="45" t="n">
        <v>63780</v>
      </c>
      <c r="E185" s="45" t="n">
        <v>62130</v>
      </c>
      <c r="F185" s="46" t="n">
        <v>58675.3</v>
      </c>
    </row>
    <row r="186" s="13" customFormat="true" ht="11.25" hidden="true" customHeight="true" outlineLevel="3" collapsed="false">
      <c r="A186" s="23" t="s">
        <v>353</v>
      </c>
      <c r="B186" s="47" t="s">
        <v>354</v>
      </c>
      <c r="C186" s="45" t="n">
        <v>3320</v>
      </c>
      <c r="D186" s="45" t="n">
        <v>3220</v>
      </c>
      <c r="E186" s="45" t="n">
        <v>3140</v>
      </c>
      <c r="F186" s="46" t="n">
        <v>2968.2</v>
      </c>
    </row>
    <row r="187" s="13" customFormat="true" ht="11.25" hidden="true" customHeight="true" outlineLevel="3" collapsed="false">
      <c r="A187" s="23" t="s">
        <v>355</v>
      </c>
      <c r="B187" s="47" t="s">
        <v>356</v>
      </c>
      <c r="C187" s="45" t="n">
        <v>79630</v>
      </c>
      <c r="D187" s="45" t="n">
        <v>77300</v>
      </c>
      <c r="E187" s="45" t="n">
        <v>75310</v>
      </c>
      <c r="F187" s="46" t="n">
        <v>71120.4</v>
      </c>
    </row>
    <row r="188" s="13" customFormat="true" ht="11.25" hidden="true" customHeight="true" outlineLevel="3" collapsed="false">
      <c r="A188" s="23" t="s">
        <v>357</v>
      </c>
      <c r="B188" s="31" t="s">
        <v>358</v>
      </c>
      <c r="C188" s="45" t="n">
        <v>6500</v>
      </c>
      <c r="D188" s="45" t="n">
        <v>6310</v>
      </c>
      <c r="E188" s="45" t="n">
        <v>6150</v>
      </c>
      <c r="F188" s="46" t="n">
        <v>5810.3</v>
      </c>
    </row>
    <row r="189" s="13" customFormat="true" ht="11.25" hidden="true" customHeight="true" outlineLevel="3" collapsed="false">
      <c r="A189" s="23" t="s">
        <v>359</v>
      </c>
      <c r="B189" s="31" t="s">
        <v>360</v>
      </c>
      <c r="C189" s="45" t="n">
        <v>13140</v>
      </c>
      <c r="D189" s="45" t="n">
        <v>12760</v>
      </c>
      <c r="E189" s="45" t="n">
        <v>12430</v>
      </c>
      <c r="F189" s="46" t="n">
        <v>11737</v>
      </c>
    </row>
    <row r="190" s="13" customFormat="true" ht="11.25" hidden="true" customHeight="true" outlineLevel="3" collapsed="false">
      <c r="A190" s="23" t="s">
        <v>361</v>
      </c>
      <c r="B190" s="31" t="s">
        <v>362</v>
      </c>
      <c r="C190" s="45" t="n">
        <v>60520</v>
      </c>
      <c r="D190" s="45" t="n">
        <v>58750</v>
      </c>
      <c r="E190" s="45" t="n">
        <v>57240</v>
      </c>
      <c r="F190" s="46" t="n">
        <v>54048.4</v>
      </c>
    </row>
    <row r="191" s="13" customFormat="true" ht="11.25" hidden="true" customHeight="true" outlineLevel="3" collapsed="false">
      <c r="A191" s="23" t="s">
        <v>363</v>
      </c>
      <c r="B191" s="31" t="s">
        <v>364</v>
      </c>
      <c r="C191" s="45" t="n">
        <v>49050</v>
      </c>
      <c r="D191" s="45" t="n">
        <v>47620</v>
      </c>
      <c r="E191" s="45" t="n">
        <v>46390</v>
      </c>
      <c r="F191" s="46" t="n">
        <v>43814.9</v>
      </c>
    </row>
    <row r="192" s="13" customFormat="true" ht="11.25" hidden="true" customHeight="true" outlineLevel="3" collapsed="false">
      <c r="A192" s="23" t="s">
        <v>365</v>
      </c>
      <c r="B192" s="31" t="s">
        <v>366</v>
      </c>
      <c r="C192" s="45" t="n">
        <v>92680</v>
      </c>
      <c r="D192" s="45" t="n">
        <v>89980</v>
      </c>
      <c r="E192" s="45" t="n">
        <v>87660</v>
      </c>
      <c r="F192" s="46" t="n">
        <v>82789.5</v>
      </c>
    </row>
    <row r="193" s="13" customFormat="true" ht="11.25" hidden="true" customHeight="true" outlineLevel="3" collapsed="false">
      <c r="A193" s="23" t="s">
        <v>367</v>
      </c>
      <c r="B193" s="31" t="s">
        <v>368</v>
      </c>
      <c r="C193" s="45" t="n">
        <v>229300</v>
      </c>
      <c r="D193" s="45" t="n">
        <v>222600</v>
      </c>
      <c r="E193" s="45" t="n">
        <v>216900</v>
      </c>
      <c r="F193" s="46" t="n">
        <v>204864</v>
      </c>
    </row>
    <row r="194" s="13" customFormat="true" ht="11.25" hidden="true" customHeight="true" outlineLevel="2" collapsed="true">
      <c r="A194" s="48" t="s">
        <v>369</v>
      </c>
      <c r="B194" s="49"/>
      <c r="C194" s="49"/>
      <c r="D194" s="49"/>
      <c r="E194" s="49"/>
      <c r="F194" s="50"/>
    </row>
    <row r="195" s="13" customFormat="true" ht="11.25" hidden="true" customHeight="true" outlineLevel="3" collapsed="false">
      <c r="A195" s="23" t="s">
        <v>370</v>
      </c>
      <c r="B195" s="51" t="s">
        <v>371</v>
      </c>
      <c r="C195" s="33" t="n">
        <v>77600</v>
      </c>
      <c r="D195" s="33" t="n">
        <v>75300</v>
      </c>
      <c r="E195" s="33" t="n">
        <v>73400</v>
      </c>
      <c r="F195" s="34" t="n">
        <v>69258</v>
      </c>
    </row>
    <row r="196" s="13" customFormat="true" ht="11.25" hidden="true" customHeight="true" outlineLevel="3" collapsed="false">
      <c r="A196" s="23" t="s">
        <v>372</v>
      </c>
      <c r="B196" s="51" t="s">
        <v>373</v>
      </c>
      <c r="C196" s="33" t="n">
        <v>59200</v>
      </c>
      <c r="D196" s="33" t="n">
        <v>57500</v>
      </c>
      <c r="E196" s="33" t="n">
        <v>56000</v>
      </c>
      <c r="F196" s="34" t="n">
        <v>52962</v>
      </c>
    </row>
    <row r="197" s="13" customFormat="true" ht="11.25" hidden="true" customHeight="true" outlineLevel="3" collapsed="false">
      <c r="A197" s="23" t="s">
        <v>374</v>
      </c>
      <c r="B197" s="51" t="s">
        <v>375</v>
      </c>
      <c r="C197" s="33" t="n">
        <v>211800</v>
      </c>
      <c r="D197" s="33" t="n">
        <v>205600</v>
      </c>
      <c r="E197" s="33" t="n">
        <v>200300</v>
      </c>
      <c r="F197" s="34" t="n">
        <v>189150</v>
      </c>
    </row>
    <row r="198" s="13" customFormat="true" ht="11.25" hidden="true" customHeight="true" outlineLevel="3" collapsed="false">
      <c r="A198" s="23" t="s">
        <v>376</v>
      </c>
      <c r="B198" s="31" t="s">
        <v>377</v>
      </c>
      <c r="C198" s="33" t="n">
        <v>125800</v>
      </c>
      <c r="D198" s="33" t="n">
        <v>122100</v>
      </c>
      <c r="E198" s="33" t="n">
        <v>119000</v>
      </c>
      <c r="F198" s="34" t="n">
        <v>112326</v>
      </c>
    </row>
    <row r="199" s="13" customFormat="true" ht="11.25" hidden="true" customHeight="true" outlineLevel="3" collapsed="false">
      <c r="A199" s="23" t="s">
        <v>378</v>
      </c>
      <c r="B199" s="31" t="s">
        <v>379</v>
      </c>
      <c r="C199" s="33" t="n">
        <v>231400</v>
      </c>
      <c r="D199" s="33" t="n">
        <v>224700</v>
      </c>
      <c r="E199" s="33" t="n">
        <v>218900</v>
      </c>
      <c r="F199" s="34" t="n">
        <v>206707</v>
      </c>
    </row>
    <row r="200" s="13" customFormat="true" ht="11.25" hidden="true" customHeight="true" outlineLevel="3" collapsed="false">
      <c r="A200" s="23" t="s">
        <v>380</v>
      </c>
      <c r="B200" s="31" t="s">
        <v>381</v>
      </c>
      <c r="C200" s="33" t="n">
        <v>285900</v>
      </c>
      <c r="D200" s="33" t="n">
        <v>277500</v>
      </c>
      <c r="E200" s="33" t="n">
        <v>270400</v>
      </c>
      <c r="F200" s="34" t="n">
        <v>255304</v>
      </c>
    </row>
    <row r="201" s="13" customFormat="true" ht="11.25" hidden="true" customHeight="true" outlineLevel="3" collapsed="false">
      <c r="A201" s="23" t="s">
        <v>382</v>
      </c>
      <c r="B201" s="31" t="s">
        <v>383</v>
      </c>
      <c r="C201" s="33" t="n">
        <v>174600</v>
      </c>
      <c r="D201" s="33" t="n">
        <v>169500</v>
      </c>
      <c r="E201" s="33" t="n">
        <v>165200</v>
      </c>
      <c r="F201" s="34" t="n">
        <v>155976</v>
      </c>
    </row>
    <row r="202" s="13" customFormat="true" ht="11.25" hidden="true" customHeight="true" outlineLevel="3" collapsed="false">
      <c r="A202" s="23" t="s">
        <v>384</v>
      </c>
      <c r="B202" s="31" t="s">
        <v>385</v>
      </c>
      <c r="C202" s="33" t="n">
        <v>244700</v>
      </c>
      <c r="D202" s="33" t="n">
        <v>237500</v>
      </c>
      <c r="E202" s="33" t="n">
        <v>231400</v>
      </c>
      <c r="F202" s="34" t="n">
        <v>218541</v>
      </c>
    </row>
    <row r="203" s="13" customFormat="true" ht="11.25" hidden="true" customHeight="true" outlineLevel="3" collapsed="false">
      <c r="A203" s="23" t="s">
        <v>386</v>
      </c>
      <c r="B203" s="31" t="s">
        <v>387</v>
      </c>
      <c r="C203" s="33" t="n">
        <v>66200</v>
      </c>
      <c r="D203" s="33" t="n">
        <v>64300</v>
      </c>
      <c r="E203" s="33" t="n">
        <v>62600</v>
      </c>
      <c r="F203" s="34" t="n">
        <v>59073</v>
      </c>
    </row>
    <row r="204" s="13" customFormat="true" ht="11.25" hidden="true" customHeight="true" outlineLevel="3" collapsed="false">
      <c r="A204" s="23" t="s">
        <v>388</v>
      </c>
      <c r="B204" s="31" t="s">
        <v>389</v>
      </c>
      <c r="C204" s="33" t="n">
        <v>307400</v>
      </c>
      <c r="D204" s="33" t="n">
        <v>298400</v>
      </c>
      <c r="E204" s="33" t="n">
        <v>290700</v>
      </c>
      <c r="F204" s="34" t="n">
        <v>274510</v>
      </c>
    </row>
    <row r="205" s="13" customFormat="true" ht="11.25" hidden="true" customHeight="true" outlineLevel="3" collapsed="false">
      <c r="A205" s="23" t="s">
        <v>390</v>
      </c>
      <c r="B205" s="31" t="s">
        <v>391</v>
      </c>
      <c r="C205" s="33" t="n">
        <v>15800</v>
      </c>
      <c r="D205" s="33" t="n">
        <v>15300</v>
      </c>
      <c r="E205" s="33" t="n">
        <v>14900</v>
      </c>
      <c r="F205" s="34" t="n">
        <v>14065</v>
      </c>
    </row>
    <row r="206" s="13" customFormat="true" ht="11.25" hidden="true" customHeight="true" outlineLevel="3" collapsed="false">
      <c r="A206" s="23" t="s">
        <v>392</v>
      </c>
      <c r="B206" s="31" t="s">
        <v>393</v>
      </c>
      <c r="C206" s="33" t="n">
        <v>191300</v>
      </c>
      <c r="D206" s="33" t="n">
        <v>185800</v>
      </c>
      <c r="E206" s="33" t="n">
        <v>181000</v>
      </c>
      <c r="F206" s="34" t="n">
        <v>170914</v>
      </c>
    </row>
    <row r="207" s="13" customFormat="true" ht="11.25" hidden="true" customHeight="true" outlineLevel="3" collapsed="false">
      <c r="A207" s="23" t="s">
        <v>394</v>
      </c>
      <c r="B207" s="31" t="s">
        <v>395</v>
      </c>
      <c r="C207" s="33" t="n">
        <v>31100</v>
      </c>
      <c r="D207" s="33" t="n">
        <v>30200</v>
      </c>
      <c r="E207" s="33" t="n">
        <v>29400</v>
      </c>
      <c r="F207" s="34" t="n">
        <v>27742</v>
      </c>
    </row>
    <row r="208" s="13" customFormat="true" ht="11.25" hidden="true" customHeight="true" outlineLevel="3" collapsed="false">
      <c r="A208" s="23" t="s">
        <v>396</v>
      </c>
      <c r="B208" s="31" t="s">
        <v>397</v>
      </c>
      <c r="C208" s="33" t="n">
        <v>22300</v>
      </c>
      <c r="D208" s="33" t="n">
        <v>21700</v>
      </c>
      <c r="E208" s="33" t="n">
        <v>21100</v>
      </c>
      <c r="F208" s="34" t="n">
        <v>19982</v>
      </c>
    </row>
    <row r="209" s="13" customFormat="true" ht="11.25" hidden="true" customHeight="true" outlineLevel="3" collapsed="false">
      <c r="A209" s="23" t="s">
        <v>398</v>
      </c>
      <c r="B209" s="31" t="s">
        <v>399</v>
      </c>
      <c r="C209" s="33" t="n">
        <v>23900</v>
      </c>
      <c r="D209" s="33" t="n">
        <v>23200</v>
      </c>
      <c r="E209" s="33" t="n">
        <v>22600</v>
      </c>
      <c r="F209" s="34" t="n">
        <v>21340</v>
      </c>
    </row>
    <row r="210" s="13" customFormat="true" ht="11.25" hidden="true" customHeight="true" outlineLevel="3" collapsed="false">
      <c r="A210" s="23" t="s">
        <v>400</v>
      </c>
      <c r="B210" s="31" t="s">
        <v>401</v>
      </c>
      <c r="C210" s="33" t="n">
        <v>58700</v>
      </c>
      <c r="D210" s="33" t="n">
        <v>57000</v>
      </c>
      <c r="E210" s="33" t="n">
        <v>55500</v>
      </c>
      <c r="F210" s="34" t="n">
        <v>52380</v>
      </c>
    </row>
    <row r="211" s="13" customFormat="true" ht="11.25" hidden="true" customHeight="true" outlineLevel="3" collapsed="false">
      <c r="A211" s="23" t="s">
        <v>402</v>
      </c>
      <c r="B211" s="31" t="s">
        <v>403</v>
      </c>
      <c r="C211" s="33" t="n">
        <v>103600</v>
      </c>
      <c r="D211" s="33" t="n">
        <v>100500</v>
      </c>
      <c r="E211" s="33" t="n">
        <v>98000</v>
      </c>
      <c r="F211" s="34" t="n">
        <v>92538</v>
      </c>
    </row>
    <row r="212" s="13" customFormat="true" ht="11.25" hidden="true" customHeight="true" outlineLevel="3" collapsed="false">
      <c r="A212" s="23" t="s">
        <v>404</v>
      </c>
      <c r="B212" s="31" t="s">
        <v>405</v>
      </c>
      <c r="C212" s="33" t="n">
        <v>30300</v>
      </c>
      <c r="D212" s="33" t="n">
        <v>29400</v>
      </c>
      <c r="E212" s="33" t="n">
        <v>28700</v>
      </c>
      <c r="F212" s="34" t="n">
        <v>27063</v>
      </c>
    </row>
    <row r="213" s="13" customFormat="true" ht="11.25" hidden="true" customHeight="true" outlineLevel="3" collapsed="false">
      <c r="A213" s="23" t="s">
        <v>406</v>
      </c>
      <c r="B213" s="31" t="s">
        <v>407</v>
      </c>
      <c r="C213" s="33" t="n">
        <v>35100</v>
      </c>
      <c r="D213" s="33" t="n">
        <v>34100</v>
      </c>
      <c r="E213" s="33" t="n">
        <v>33200</v>
      </c>
      <c r="F213" s="34" t="n">
        <v>31331</v>
      </c>
    </row>
    <row r="214" s="13" customFormat="true" ht="11.25" hidden="true" customHeight="true" outlineLevel="3" collapsed="false">
      <c r="A214" s="23" t="s">
        <v>408</v>
      </c>
      <c r="B214" s="31" t="s">
        <v>409</v>
      </c>
      <c r="C214" s="33" t="n">
        <v>38300</v>
      </c>
      <c r="D214" s="33" t="n">
        <v>37200</v>
      </c>
      <c r="E214" s="33" t="n">
        <v>36200</v>
      </c>
      <c r="F214" s="34" t="n">
        <v>34144</v>
      </c>
    </row>
    <row r="215" s="13" customFormat="true" ht="11.25" hidden="true" customHeight="true" outlineLevel="3" collapsed="false">
      <c r="A215" s="23" t="s">
        <v>410</v>
      </c>
      <c r="B215" s="31" t="s">
        <v>411</v>
      </c>
      <c r="C215" s="33" t="n">
        <v>119400</v>
      </c>
      <c r="D215" s="33" t="n">
        <v>115900</v>
      </c>
      <c r="E215" s="33" t="n">
        <v>113000</v>
      </c>
      <c r="F215" s="34" t="n">
        <v>106700</v>
      </c>
    </row>
    <row r="216" s="13" customFormat="true" ht="11.25" hidden="true" customHeight="true" outlineLevel="3" collapsed="false">
      <c r="A216" s="23" t="s">
        <v>412</v>
      </c>
      <c r="B216" s="31" t="s">
        <v>413</v>
      </c>
      <c r="C216" s="33" t="n">
        <v>6400</v>
      </c>
      <c r="D216" s="33" t="n">
        <v>6200</v>
      </c>
      <c r="E216" s="33" t="n">
        <v>6000</v>
      </c>
      <c r="F216" s="34" t="n">
        <v>5723</v>
      </c>
    </row>
    <row r="217" s="13" customFormat="true" ht="11.25" hidden="true" customHeight="true" outlineLevel="3" collapsed="false">
      <c r="A217" s="23" t="s">
        <v>414</v>
      </c>
      <c r="B217" s="31" t="s">
        <v>415</v>
      </c>
      <c r="C217" s="33" t="n">
        <v>78900</v>
      </c>
      <c r="D217" s="33" t="n">
        <v>76600</v>
      </c>
      <c r="E217" s="33" t="n">
        <v>74700</v>
      </c>
      <c r="F217" s="34" t="n">
        <v>70519</v>
      </c>
    </row>
    <row r="218" s="13" customFormat="true" ht="11.25" hidden="true" customHeight="true" outlineLevel="3" collapsed="false">
      <c r="A218" s="23" t="s">
        <v>416</v>
      </c>
      <c r="B218" s="31" t="s">
        <v>417</v>
      </c>
      <c r="C218" s="33" t="n">
        <v>19800</v>
      </c>
      <c r="D218" s="33" t="n">
        <v>19200</v>
      </c>
      <c r="E218" s="33" t="n">
        <v>18700</v>
      </c>
      <c r="F218" s="34" t="n">
        <v>17654</v>
      </c>
    </row>
    <row r="219" s="13" customFormat="true" ht="11.25" hidden="true" customHeight="true" outlineLevel="3" collapsed="false">
      <c r="A219" s="23" t="s">
        <v>418</v>
      </c>
      <c r="B219" s="31" t="s">
        <v>419</v>
      </c>
      <c r="C219" s="33" t="n">
        <v>119400</v>
      </c>
      <c r="D219" s="33" t="n">
        <v>115900</v>
      </c>
      <c r="E219" s="33" t="n">
        <v>113000</v>
      </c>
      <c r="F219" s="34" t="n">
        <v>106700</v>
      </c>
    </row>
    <row r="220" s="13" customFormat="true" ht="11.25" hidden="true" customHeight="true" outlineLevel="3" collapsed="false">
      <c r="A220" s="23" t="s">
        <v>420</v>
      </c>
      <c r="B220" s="31" t="s">
        <v>421</v>
      </c>
      <c r="C220" s="33" t="n">
        <v>31900</v>
      </c>
      <c r="D220" s="33" t="n">
        <v>31000</v>
      </c>
      <c r="E220" s="33" t="n">
        <v>30200</v>
      </c>
      <c r="F220" s="34" t="n">
        <v>28518</v>
      </c>
    </row>
    <row r="221" s="13" customFormat="true" ht="11.25" hidden="true" customHeight="true" outlineLevel="3" collapsed="false">
      <c r="A221" s="23" t="s">
        <v>422</v>
      </c>
      <c r="B221" s="31" t="s">
        <v>423</v>
      </c>
      <c r="C221" s="33" t="n">
        <v>102100</v>
      </c>
      <c r="D221" s="33" t="n">
        <v>99100</v>
      </c>
      <c r="E221" s="33" t="n">
        <v>96500</v>
      </c>
      <c r="F221" s="34" t="n">
        <v>91180</v>
      </c>
    </row>
    <row r="222" s="13" customFormat="true" ht="11.25" hidden="true" customHeight="true" outlineLevel="3" collapsed="false">
      <c r="A222" s="23" t="s">
        <v>424</v>
      </c>
      <c r="B222" s="31" t="s">
        <v>425</v>
      </c>
      <c r="C222" s="33" t="n">
        <v>232500</v>
      </c>
      <c r="D222" s="33" t="n">
        <v>225700</v>
      </c>
      <c r="E222" s="33" t="n">
        <v>219900</v>
      </c>
      <c r="F222" s="34" t="n">
        <v>207677</v>
      </c>
    </row>
    <row r="223" s="13" customFormat="true" ht="11.25" hidden="true" customHeight="true" outlineLevel="3" collapsed="false">
      <c r="A223" s="23" t="s">
        <v>426</v>
      </c>
      <c r="B223" s="31" t="s">
        <v>427</v>
      </c>
      <c r="C223" s="33" t="n">
        <v>165000</v>
      </c>
      <c r="D223" s="33" t="n">
        <v>160200</v>
      </c>
      <c r="E223" s="33" t="n">
        <v>156100</v>
      </c>
      <c r="F223" s="34" t="n">
        <v>147440</v>
      </c>
    </row>
    <row r="224" s="13" customFormat="true" ht="12.75" hidden="false" customHeight="true" outlineLevel="1" collapsed="true">
      <c r="A224" s="20" t="s">
        <v>428</v>
      </c>
      <c r="B224" s="21"/>
      <c r="C224" s="21"/>
      <c r="D224" s="21"/>
      <c r="E224" s="21"/>
      <c r="F224" s="27"/>
    </row>
    <row r="225" s="13" customFormat="true" ht="11.25" hidden="true" customHeight="true" outlineLevel="2" collapsed="false">
      <c r="A225" s="28" t="s">
        <v>429</v>
      </c>
      <c r="B225" s="29"/>
      <c r="C225" s="29"/>
      <c r="D225" s="29"/>
      <c r="E225" s="29"/>
      <c r="F225" s="30"/>
    </row>
    <row r="226" s="13" customFormat="true" ht="11.25" hidden="true" customHeight="true" outlineLevel="3" collapsed="false">
      <c r="A226" s="23" t="s">
        <v>430</v>
      </c>
      <c r="B226" s="38" t="s">
        <v>431</v>
      </c>
      <c r="C226" s="52" t="n">
        <v>3813</v>
      </c>
      <c r="D226" s="52" t="n">
        <v>3608</v>
      </c>
      <c r="E226" s="52" t="n">
        <v>3444</v>
      </c>
      <c r="F226" s="34" t="n">
        <v>3261.14</v>
      </c>
    </row>
    <row r="227" s="13" customFormat="true" ht="11.25" hidden="true" customHeight="true" outlineLevel="3" collapsed="false">
      <c r="A227" s="23" t="s">
        <v>432</v>
      </c>
      <c r="B227" s="38" t="s">
        <v>433</v>
      </c>
      <c r="C227" s="52" t="n">
        <v>7980</v>
      </c>
      <c r="D227" s="52" t="n">
        <v>7980</v>
      </c>
      <c r="E227" s="52" t="n">
        <v>7980</v>
      </c>
      <c r="F227" s="34" t="n">
        <v>7556.3</v>
      </c>
    </row>
    <row r="228" s="13" customFormat="true" ht="11.25" hidden="true" customHeight="true" outlineLevel="3" collapsed="false">
      <c r="A228" s="23" t="s">
        <v>434</v>
      </c>
      <c r="B228" s="38" t="s">
        <v>435</v>
      </c>
      <c r="C228" s="53" t="n">
        <v>465</v>
      </c>
      <c r="D228" s="53" t="n">
        <v>440</v>
      </c>
      <c r="E228" s="53" t="n">
        <v>420</v>
      </c>
      <c r="F228" s="54" t="n">
        <v>397.7</v>
      </c>
    </row>
    <row r="229" s="13" customFormat="true" ht="11.25" hidden="true" customHeight="true" outlineLevel="3" collapsed="false">
      <c r="A229" s="23" t="s">
        <v>436</v>
      </c>
      <c r="B229" s="38" t="s">
        <v>437</v>
      </c>
      <c r="C229" s="52" t="n">
        <v>5115</v>
      </c>
      <c r="D229" s="52" t="n">
        <v>4840</v>
      </c>
      <c r="E229" s="52" t="n">
        <v>4620</v>
      </c>
      <c r="F229" s="34" t="n">
        <v>4374.7</v>
      </c>
    </row>
    <row r="230" s="13" customFormat="true" ht="11.25" hidden="true" customHeight="true" outlineLevel="3" collapsed="false">
      <c r="A230" s="23" t="s">
        <v>438</v>
      </c>
      <c r="B230" s="38" t="s">
        <v>439</v>
      </c>
      <c r="C230" s="52" t="n">
        <v>1906.5</v>
      </c>
      <c r="D230" s="52" t="n">
        <v>1804</v>
      </c>
      <c r="E230" s="52" t="n">
        <v>1722</v>
      </c>
      <c r="F230" s="34" t="n">
        <v>1630.57</v>
      </c>
    </row>
    <row r="231" s="13" customFormat="true" ht="11.25" hidden="true" customHeight="true" outlineLevel="3" collapsed="false">
      <c r="A231" s="23" t="s">
        <v>440</v>
      </c>
      <c r="B231" s="38" t="s">
        <v>441</v>
      </c>
      <c r="C231" s="53" t="n">
        <v>483.6</v>
      </c>
      <c r="D231" s="53" t="n">
        <v>457.6</v>
      </c>
      <c r="E231" s="53" t="n">
        <v>436.8</v>
      </c>
      <c r="F231" s="54" t="n">
        <v>413.608</v>
      </c>
    </row>
    <row r="232" s="13" customFormat="true" ht="11.25" hidden="true" customHeight="true" outlineLevel="3" collapsed="false">
      <c r="A232" s="23" t="s">
        <v>442</v>
      </c>
      <c r="B232" s="38" t="s">
        <v>443</v>
      </c>
      <c r="C232" s="52" t="n">
        <v>1906.5</v>
      </c>
      <c r="D232" s="52" t="n">
        <v>1804</v>
      </c>
      <c r="E232" s="52" t="n">
        <v>1722</v>
      </c>
      <c r="F232" s="34" t="n">
        <v>1630.57</v>
      </c>
    </row>
    <row r="233" s="13" customFormat="true" ht="11.25" hidden="true" customHeight="true" outlineLevel="2" collapsed="true">
      <c r="A233" s="28" t="s">
        <v>444</v>
      </c>
      <c r="B233" s="29"/>
      <c r="C233" s="29"/>
      <c r="D233" s="29"/>
      <c r="E233" s="29"/>
      <c r="F233" s="30"/>
    </row>
    <row r="234" s="13" customFormat="true" ht="11.25" hidden="true" customHeight="true" outlineLevel="3" collapsed="false">
      <c r="A234" s="23" t="s">
        <v>445</v>
      </c>
      <c r="B234" s="38" t="s">
        <v>446</v>
      </c>
      <c r="C234" s="52" t="n">
        <v>31248</v>
      </c>
      <c r="D234" s="52" t="n">
        <v>29568</v>
      </c>
      <c r="E234" s="52" t="n">
        <v>28224</v>
      </c>
      <c r="F234" s="34" t="n">
        <v>26725.44</v>
      </c>
    </row>
    <row r="235" s="13" customFormat="true" ht="11.25" hidden="true" customHeight="true" outlineLevel="3" collapsed="false">
      <c r="A235" s="23" t="s">
        <v>447</v>
      </c>
      <c r="B235" s="38" t="s">
        <v>448</v>
      </c>
      <c r="C235" s="52" t="n">
        <v>49290</v>
      </c>
      <c r="D235" s="52" t="n">
        <v>46640</v>
      </c>
      <c r="E235" s="52" t="n">
        <v>44520</v>
      </c>
      <c r="F235" s="34" t="n">
        <v>42156.2</v>
      </c>
    </row>
    <row r="236" s="13" customFormat="true" ht="11.25" hidden="true" customHeight="true" outlineLevel="3" collapsed="false">
      <c r="A236" s="23" t="s">
        <v>449</v>
      </c>
      <c r="B236" s="38" t="s">
        <v>450</v>
      </c>
      <c r="C236" s="52" t="n">
        <v>11160</v>
      </c>
      <c r="D236" s="52" t="n">
        <v>10560</v>
      </c>
      <c r="E236" s="52" t="n">
        <v>10080</v>
      </c>
      <c r="F236" s="34" t="n">
        <v>9544.8</v>
      </c>
    </row>
    <row r="237" s="13" customFormat="true" ht="11.25" hidden="true" customHeight="true" outlineLevel="3" collapsed="false">
      <c r="A237" s="23" t="s">
        <v>451</v>
      </c>
      <c r="B237" s="38" t="s">
        <v>452</v>
      </c>
      <c r="C237" s="52" t="n">
        <v>27249</v>
      </c>
      <c r="D237" s="52" t="n">
        <v>25784</v>
      </c>
      <c r="E237" s="52" t="n">
        <v>24612</v>
      </c>
      <c r="F237" s="34" t="n">
        <v>23305.22</v>
      </c>
    </row>
    <row r="238" s="13" customFormat="true" ht="11.25" hidden="true" customHeight="true" outlineLevel="2" collapsed="true">
      <c r="A238" s="28" t="s">
        <v>453</v>
      </c>
      <c r="B238" s="29"/>
      <c r="C238" s="29"/>
      <c r="D238" s="29"/>
      <c r="E238" s="29"/>
      <c r="F238" s="30"/>
    </row>
    <row r="239" s="13" customFormat="true" ht="11.25" hidden="true" customHeight="true" outlineLevel="3" collapsed="false">
      <c r="A239" s="23" t="s">
        <v>454</v>
      </c>
      <c r="B239" s="38" t="s">
        <v>455</v>
      </c>
      <c r="C239" s="52" t="n">
        <v>8788.5</v>
      </c>
      <c r="D239" s="52" t="n">
        <v>8316</v>
      </c>
      <c r="E239" s="52" t="n">
        <v>7938</v>
      </c>
      <c r="F239" s="34" t="n">
        <v>7516.53</v>
      </c>
    </row>
    <row r="240" s="13" customFormat="true" ht="11.25" hidden="true" customHeight="true" outlineLevel="3" collapsed="false">
      <c r="A240" s="23" t="s">
        <v>456</v>
      </c>
      <c r="B240" s="38" t="s">
        <v>457</v>
      </c>
      <c r="C240" s="52" t="n">
        <v>7812</v>
      </c>
      <c r="D240" s="52" t="n">
        <v>7392</v>
      </c>
      <c r="E240" s="52" t="n">
        <v>7056</v>
      </c>
      <c r="F240" s="34" t="n">
        <v>6681.36</v>
      </c>
    </row>
    <row r="241" s="13" customFormat="true" ht="11.25" hidden="true" customHeight="true" outlineLevel="3" collapsed="false">
      <c r="A241" s="23" t="s">
        <v>458</v>
      </c>
      <c r="B241" s="38" t="s">
        <v>459</v>
      </c>
      <c r="C241" s="53" t="n">
        <v>2650.5</v>
      </c>
      <c r="D241" s="53" t="n">
        <v>2508</v>
      </c>
      <c r="E241" s="53" t="n">
        <v>2394</v>
      </c>
      <c r="F241" s="54" t="n">
        <v>2266.89</v>
      </c>
    </row>
    <row r="242" s="13" customFormat="true" ht="11.25" hidden="true" customHeight="true" outlineLevel="3" collapsed="false">
      <c r="A242" s="23" t="s">
        <v>460</v>
      </c>
      <c r="B242" s="38" t="s">
        <v>461</v>
      </c>
      <c r="C242" s="53" t="n">
        <v>2418</v>
      </c>
      <c r="D242" s="53" t="n">
        <v>2288</v>
      </c>
      <c r="E242" s="53" t="n">
        <v>2184</v>
      </c>
      <c r="F242" s="54" t="n">
        <v>2068.04</v>
      </c>
    </row>
    <row r="243" s="13" customFormat="true" ht="11.25" hidden="true" customHeight="true" outlineLevel="3" collapsed="false">
      <c r="A243" s="23" t="s">
        <v>462</v>
      </c>
      <c r="B243" s="38" t="s">
        <v>463</v>
      </c>
      <c r="C243" s="52" t="n">
        <v>8091</v>
      </c>
      <c r="D243" s="52" t="n">
        <v>7656</v>
      </c>
      <c r="E243" s="52" t="n">
        <v>7308</v>
      </c>
      <c r="F243" s="34" t="n">
        <v>6919.98</v>
      </c>
    </row>
    <row r="244" s="13" customFormat="true" ht="11.25" hidden="true" customHeight="true" outlineLevel="3" collapsed="false">
      <c r="A244" s="23" t="s">
        <v>464</v>
      </c>
      <c r="B244" s="38" t="s">
        <v>465</v>
      </c>
      <c r="C244" s="52" t="n">
        <v>2557.5</v>
      </c>
      <c r="D244" s="52" t="n">
        <v>2420</v>
      </c>
      <c r="E244" s="52" t="n">
        <v>2310</v>
      </c>
      <c r="F244" s="34" t="n">
        <v>2187.35</v>
      </c>
    </row>
    <row r="245" s="13" customFormat="true" ht="11.25" hidden="true" customHeight="true" outlineLevel="3" collapsed="false">
      <c r="A245" s="23" t="s">
        <v>466</v>
      </c>
      <c r="B245" s="38" t="s">
        <v>467</v>
      </c>
      <c r="C245" s="52" t="n">
        <v>4743</v>
      </c>
      <c r="D245" s="52" t="n">
        <v>4488</v>
      </c>
      <c r="E245" s="52" t="n">
        <v>4284</v>
      </c>
      <c r="F245" s="34" t="n">
        <v>4056.54</v>
      </c>
    </row>
    <row r="246" s="13" customFormat="true" ht="11.25" hidden="true" customHeight="true" outlineLevel="2" collapsed="true">
      <c r="A246" s="28" t="s">
        <v>468</v>
      </c>
      <c r="B246" s="29"/>
      <c r="C246" s="29"/>
      <c r="D246" s="29"/>
      <c r="E246" s="29"/>
      <c r="F246" s="30"/>
    </row>
    <row r="247" s="13" customFormat="true" ht="11.25" hidden="true" customHeight="true" outlineLevel="3" collapsed="false">
      <c r="A247" s="23" t="s">
        <v>469</v>
      </c>
      <c r="B247" s="38" t="s">
        <v>470</v>
      </c>
      <c r="C247" s="52" t="n">
        <v>25110</v>
      </c>
      <c r="D247" s="52" t="n">
        <v>23760</v>
      </c>
      <c r="E247" s="52" t="n">
        <v>22680</v>
      </c>
      <c r="F247" s="34" t="n">
        <v>21475.8</v>
      </c>
    </row>
    <row r="248" s="13" customFormat="true" ht="11.25" hidden="true" customHeight="true" outlineLevel="3" collapsed="false">
      <c r="A248" s="23" t="s">
        <v>471</v>
      </c>
      <c r="B248" s="38" t="s">
        <v>472</v>
      </c>
      <c r="C248" s="53" t="n">
        <v>706.8</v>
      </c>
      <c r="D248" s="53" t="n">
        <v>668.8</v>
      </c>
      <c r="E248" s="53" t="n">
        <v>638.4</v>
      </c>
      <c r="F248" s="54" t="n">
        <v>604.504</v>
      </c>
    </row>
    <row r="249" s="13" customFormat="true" ht="11.25" hidden="true" customHeight="true" outlineLevel="3" collapsed="false">
      <c r="A249" s="23" t="s">
        <v>473</v>
      </c>
      <c r="B249" s="38" t="s">
        <v>474</v>
      </c>
      <c r="C249" s="53" t="n">
        <v>1023</v>
      </c>
      <c r="D249" s="53" t="n">
        <v>968</v>
      </c>
      <c r="E249" s="53" t="n">
        <v>924</v>
      </c>
      <c r="F249" s="54" t="n">
        <v>874.94</v>
      </c>
    </row>
    <row r="250" s="13" customFormat="true" ht="11.25" hidden="true" customHeight="true" outlineLevel="3" collapsed="false">
      <c r="A250" s="23" t="s">
        <v>475</v>
      </c>
      <c r="B250" s="38" t="s">
        <v>476</v>
      </c>
      <c r="C250" s="53" t="n">
        <v>1413.6</v>
      </c>
      <c r="D250" s="53" t="n">
        <v>1337.6</v>
      </c>
      <c r="E250" s="53" t="n">
        <v>1276.8</v>
      </c>
      <c r="F250" s="54" t="n">
        <v>1209.008</v>
      </c>
    </row>
    <row r="251" s="13" customFormat="true" ht="11.25" hidden="true" customHeight="true" outlineLevel="3" collapsed="false">
      <c r="A251" s="23" t="s">
        <v>477</v>
      </c>
      <c r="B251" s="38" t="s">
        <v>478</v>
      </c>
      <c r="C251" s="53" t="n">
        <v>2018.1</v>
      </c>
      <c r="D251" s="53" t="n">
        <v>1909.6</v>
      </c>
      <c r="E251" s="53" t="n">
        <v>1822.8</v>
      </c>
      <c r="F251" s="54" t="n">
        <v>1726.018</v>
      </c>
    </row>
    <row r="252" s="13" customFormat="true" ht="11.25" hidden="true" customHeight="true" outlineLevel="3" collapsed="false">
      <c r="A252" s="23" t="s">
        <v>479</v>
      </c>
      <c r="B252" s="38" t="s">
        <v>480</v>
      </c>
      <c r="C252" s="52" t="n">
        <v>5319.6</v>
      </c>
      <c r="D252" s="52" t="n">
        <v>5033.6</v>
      </c>
      <c r="E252" s="52" t="n">
        <v>4804.8</v>
      </c>
      <c r="F252" s="34" t="n">
        <v>4549.688</v>
      </c>
    </row>
    <row r="253" s="13" customFormat="true" ht="11.25" hidden="true" customHeight="true" outlineLevel="3" collapsed="false">
      <c r="A253" s="23" t="s">
        <v>481</v>
      </c>
      <c r="B253" s="38" t="s">
        <v>482</v>
      </c>
      <c r="C253" s="53" t="n">
        <v>2929.5</v>
      </c>
      <c r="D253" s="53" t="n">
        <v>2772</v>
      </c>
      <c r="E253" s="53" t="n">
        <v>2646</v>
      </c>
      <c r="F253" s="54" t="n">
        <v>2505.51</v>
      </c>
    </row>
    <row r="254" s="13" customFormat="true" ht="11.25" hidden="true" customHeight="true" outlineLevel="3" collapsed="false">
      <c r="A254" s="23" t="s">
        <v>483</v>
      </c>
      <c r="B254" s="38" t="s">
        <v>484</v>
      </c>
      <c r="C254" s="53" t="n">
        <v>809.1</v>
      </c>
      <c r="D254" s="53" t="n">
        <v>765.6</v>
      </c>
      <c r="E254" s="53" t="n">
        <v>730.8</v>
      </c>
      <c r="F254" s="54" t="n">
        <v>691.998</v>
      </c>
    </row>
    <row r="255" s="13" customFormat="true" ht="11.25" hidden="true" customHeight="true" outlineLevel="3" collapsed="false">
      <c r="A255" s="23" t="s">
        <v>485</v>
      </c>
      <c r="B255" s="38" t="s">
        <v>486</v>
      </c>
      <c r="C255" s="53" t="n">
        <v>809.1</v>
      </c>
      <c r="D255" s="53" t="n">
        <v>765.6</v>
      </c>
      <c r="E255" s="53" t="n">
        <v>730.8</v>
      </c>
      <c r="F255" s="54" t="n">
        <v>691.998</v>
      </c>
    </row>
    <row r="256" s="13" customFormat="true" ht="11.25" hidden="true" customHeight="true" outlineLevel="3" collapsed="false">
      <c r="A256" s="23" t="s">
        <v>487</v>
      </c>
      <c r="B256" s="38" t="s">
        <v>488</v>
      </c>
      <c r="C256" s="53" t="n">
        <v>25110</v>
      </c>
      <c r="D256" s="53" t="n">
        <v>23760</v>
      </c>
      <c r="E256" s="53" t="n">
        <v>22680</v>
      </c>
      <c r="F256" s="54" t="n">
        <v>21475.8</v>
      </c>
    </row>
    <row r="257" s="13" customFormat="true" ht="11.25" hidden="true" customHeight="true" outlineLevel="2" collapsed="true">
      <c r="A257" s="28" t="s">
        <v>489</v>
      </c>
      <c r="B257" s="29"/>
      <c r="C257" s="29"/>
      <c r="D257" s="29"/>
      <c r="E257" s="29"/>
      <c r="F257" s="30"/>
    </row>
    <row r="258" s="13" customFormat="true" ht="11.25" hidden="true" customHeight="true" outlineLevel="3" collapsed="false">
      <c r="A258" s="23" t="s">
        <v>490</v>
      </c>
      <c r="B258" s="38" t="s">
        <v>491</v>
      </c>
      <c r="C258" s="52" t="n">
        <v>17205</v>
      </c>
      <c r="D258" s="52" t="n">
        <v>16280</v>
      </c>
      <c r="E258" s="52" t="n">
        <v>15540</v>
      </c>
      <c r="F258" s="34" t="n">
        <v>14714.9</v>
      </c>
    </row>
    <row r="259" s="13" customFormat="true" ht="11.25" hidden="true" customHeight="true" outlineLevel="3" collapsed="false">
      <c r="A259" s="23" t="s">
        <v>492</v>
      </c>
      <c r="B259" s="38" t="s">
        <v>493</v>
      </c>
      <c r="C259" s="52" t="n">
        <v>6882</v>
      </c>
      <c r="D259" s="52" t="n">
        <v>6512</v>
      </c>
      <c r="E259" s="52" t="n">
        <v>6216</v>
      </c>
      <c r="F259" s="34" t="n">
        <v>5885.96</v>
      </c>
    </row>
    <row r="260" s="13" customFormat="true" ht="11.25" hidden="true" customHeight="true" outlineLevel="2" collapsed="true">
      <c r="A260" s="28" t="s">
        <v>494</v>
      </c>
      <c r="B260" s="29"/>
      <c r="C260" s="29"/>
      <c r="D260" s="29"/>
      <c r="E260" s="29"/>
      <c r="F260" s="30"/>
    </row>
    <row r="261" s="13" customFormat="true" ht="11.25" hidden="true" customHeight="true" outlineLevel="2" collapsed="false">
      <c r="A261" s="28" t="s">
        <v>495</v>
      </c>
      <c r="B261" s="29"/>
      <c r="C261" s="29"/>
      <c r="D261" s="29"/>
      <c r="E261" s="29"/>
      <c r="F261" s="30"/>
    </row>
    <row r="262" s="13" customFormat="true" ht="11.25" hidden="true" customHeight="true" outlineLevel="3" collapsed="false">
      <c r="A262" s="23" t="s">
        <v>496</v>
      </c>
      <c r="B262" s="38" t="s">
        <v>497</v>
      </c>
      <c r="C262" s="52" t="n">
        <v>55521</v>
      </c>
      <c r="D262" s="52" t="n">
        <v>52536</v>
      </c>
      <c r="E262" s="52" t="n">
        <v>50148</v>
      </c>
      <c r="F262" s="34" t="n">
        <v>47485.38</v>
      </c>
    </row>
    <row r="263" s="13" customFormat="true" ht="11.25" hidden="true" customHeight="true" outlineLevel="3" collapsed="false">
      <c r="A263" s="23" t="s">
        <v>498</v>
      </c>
      <c r="B263" s="38" t="s">
        <v>499</v>
      </c>
      <c r="C263" s="52" t="n">
        <v>63054</v>
      </c>
      <c r="D263" s="52" t="n">
        <v>59664</v>
      </c>
      <c r="E263" s="52" t="n">
        <v>56952</v>
      </c>
      <c r="F263" s="34" t="n">
        <v>53928.12</v>
      </c>
    </row>
    <row r="264" s="13" customFormat="true" ht="11.25" hidden="true" customHeight="true" outlineLevel="3" collapsed="false">
      <c r="A264" s="23" t="s">
        <v>500</v>
      </c>
      <c r="B264" s="38" t="s">
        <v>501</v>
      </c>
      <c r="C264" s="52" t="n">
        <v>7068</v>
      </c>
      <c r="D264" s="52" t="n">
        <v>6688</v>
      </c>
      <c r="E264" s="52" t="n">
        <v>6384</v>
      </c>
      <c r="F264" s="34" t="n">
        <v>6045.04</v>
      </c>
    </row>
    <row r="265" s="13" customFormat="true" ht="11.25" hidden="true" customHeight="true" outlineLevel="3" collapsed="false">
      <c r="A265" s="23" t="s">
        <v>502</v>
      </c>
      <c r="B265" s="38" t="s">
        <v>503</v>
      </c>
      <c r="C265" s="52" t="n">
        <v>25203</v>
      </c>
      <c r="D265" s="52" t="n">
        <v>23848</v>
      </c>
      <c r="E265" s="52" t="n">
        <v>22764</v>
      </c>
      <c r="F265" s="34" t="n">
        <v>21555.34</v>
      </c>
    </row>
    <row r="266" s="13" customFormat="true" ht="11.25" hidden="true" customHeight="true" outlineLevel="3" collapsed="false">
      <c r="A266" s="23" t="s">
        <v>504</v>
      </c>
      <c r="B266" s="38" t="s">
        <v>505</v>
      </c>
      <c r="C266" s="52" t="n">
        <v>32829</v>
      </c>
      <c r="D266" s="52" t="n">
        <v>31064</v>
      </c>
      <c r="E266" s="52" t="n">
        <v>29652</v>
      </c>
      <c r="F266" s="34" t="n">
        <v>28077.62</v>
      </c>
    </row>
    <row r="267" s="13" customFormat="true" ht="11.25" hidden="true" customHeight="true" outlineLevel="3" collapsed="false">
      <c r="A267" s="23" t="s">
        <v>506</v>
      </c>
      <c r="B267" s="38" t="s">
        <v>507</v>
      </c>
      <c r="C267" s="52" t="n">
        <v>16182</v>
      </c>
      <c r="D267" s="52" t="n">
        <v>15312</v>
      </c>
      <c r="E267" s="52" t="n">
        <v>14616</v>
      </c>
      <c r="F267" s="34" t="n">
        <v>13839.96</v>
      </c>
    </row>
    <row r="268" s="13" customFormat="true" ht="11.25" hidden="true" customHeight="true" outlineLevel="3" collapsed="false">
      <c r="A268" s="23" t="s">
        <v>508</v>
      </c>
      <c r="B268" s="38" t="s">
        <v>509</v>
      </c>
      <c r="C268" s="52" t="n">
        <v>17670</v>
      </c>
      <c r="D268" s="52" t="n">
        <v>16720</v>
      </c>
      <c r="E268" s="52" t="n">
        <v>15960</v>
      </c>
      <c r="F268" s="34" t="n">
        <v>15112.6</v>
      </c>
    </row>
    <row r="269" s="13" customFormat="true" ht="10.5" hidden="false" customHeight="true" outlineLevel="1" collapsed="true">
      <c r="A269" s="55" t="s">
        <v>510</v>
      </c>
      <c r="B269" s="56"/>
      <c r="C269" s="56"/>
      <c r="D269" s="56"/>
      <c r="E269" s="56"/>
      <c r="F269" s="57"/>
    </row>
    <row r="270" s="13" customFormat="true" ht="11.25" hidden="true" customHeight="true" outlineLevel="2" collapsed="false">
      <c r="A270" s="48" t="s">
        <v>511</v>
      </c>
      <c r="B270" s="58"/>
      <c r="C270" s="58"/>
      <c r="D270" s="58"/>
      <c r="E270" s="58"/>
      <c r="F270" s="59"/>
    </row>
    <row r="271" s="13" customFormat="true" ht="11.25" hidden="true" customHeight="true" outlineLevel="2" collapsed="false">
      <c r="A271" s="23" t="s">
        <v>512</v>
      </c>
      <c r="B271" s="38" t="s">
        <v>513</v>
      </c>
      <c r="C271" s="60" t="n">
        <v>384</v>
      </c>
      <c r="D271" s="60" t="n">
        <v>371</v>
      </c>
      <c r="E271" s="60" t="n">
        <v>367</v>
      </c>
      <c r="F271" s="61" t="n">
        <v>350.17</v>
      </c>
    </row>
    <row r="272" s="13" customFormat="true" ht="11.25" hidden="true" customHeight="true" outlineLevel="2" collapsed="false">
      <c r="A272" s="23" t="s">
        <v>514</v>
      </c>
      <c r="B272" s="38" t="s">
        <v>515</v>
      </c>
      <c r="C272" s="44" t="n">
        <v>4299</v>
      </c>
      <c r="D272" s="44" t="n">
        <v>4152</v>
      </c>
      <c r="E272" s="44" t="n">
        <v>4115</v>
      </c>
      <c r="F272" s="37" t="n">
        <v>3919.77</v>
      </c>
    </row>
    <row r="273" s="13" customFormat="true" ht="11.25" hidden="true" customHeight="true" outlineLevel="2" collapsed="false">
      <c r="A273" s="23" t="s">
        <v>516</v>
      </c>
      <c r="B273" s="38" t="s">
        <v>517</v>
      </c>
      <c r="C273" s="60" t="n">
        <v>438</v>
      </c>
      <c r="D273" s="60" t="n">
        <v>423</v>
      </c>
      <c r="E273" s="60" t="n">
        <v>419</v>
      </c>
      <c r="F273" s="61" t="n">
        <v>398.67</v>
      </c>
    </row>
    <row r="274" s="13" customFormat="true" ht="11.25" hidden="true" customHeight="true" outlineLevel="2" collapsed="false">
      <c r="A274" s="23" t="s">
        <v>518</v>
      </c>
      <c r="B274" s="38" t="s">
        <v>519</v>
      </c>
      <c r="C274" s="60" t="n">
        <v>497</v>
      </c>
      <c r="D274" s="60" t="n">
        <v>480</v>
      </c>
      <c r="E274" s="60" t="n">
        <v>476</v>
      </c>
      <c r="F274" s="61" t="n">
        <v>453.96</v>
      </c>
    </row>
    <row r="275" s="13" customFormat="true" ht="11.25" hidden="true" customHeight="true" outlineLevel="2" collapsed="false">
      <c r="A275" s="23" t="s">
        <v>520</v>
      </c>
      <c r="B275" s="38" t="s">
        <v>521</v>
      </c>
      <c r="C275" s="60" t="n">
        <v>149.76</v>
      </c>
      <c r="D275" s="60" t="n">
        <v>144.64</v>
      </c>
      <c r="E275" s="60" t="n">
        <v>143.36</v>
      </c>
      <c r="F275" s="61" t="n">
        <v>136.576</v>
      </c>
    </row>
    <row r="276" s="13" customFormat="true" ht="11.25" hidden="true" customHeight="true" outlineLevel="2" collapsed="false">
      <c r="A276" s="23" t="s">
        <v>522</v>
      </c>
      <c r="B276" s="38" t="s">
        <v>523</v>
      </c>
      <c r="C276" s="44" t="n">
        <v>5212</v>
      </c>
      <c r="D276" s="44" t="n">
        <v>5034</v>
      </c>
      <c r="E276" s="44" t="n">
        <v>4990</v>
      </c>
      <c r="F276" s="37" t="n">
        <v>4753.97</v>
      </c>
    </row>
    <row r="277" s="13" customFormat="true" ht="11.25" hidden="true" customHeight="true" outlineLevel="2" collapsed="false">
      <c r="A277" s="23" t="s">
        <v>524</v>
      </c>
      <c r="B277" s="38" t="s">
        <v>525</v>
      </c>
      <c r="C277" s="44" t="n">
        <v>5212</v>
      </c>
      <c r="D277" s="44" t="n">
        <v>5034</v>
      </c>
      <c r="E277" s="44" t="n">
        <v>4990</v>
      </c>
      <c r="F277" s="37" t="n">
        <v>4753.97</v>
      </c>
    </row>
    <row r="278" s="13" customFormat="true" ht="11.25" hidden="true" customHeight="true" outlineLevel="2" collapsed="false">
      <c r="A278" s="23" t="s">
        <v>526</v>
      </c>
      <c r="B278" s="38" t="s">
        <v>527</v>
      </c>
      <c r="C278" s="44" t="n">
        <v>5967</v>
      </c>
      <c r="D278" s="44" t="n">
        <v>5763</v>
      </c>
      <c r="E278" s="44" t="n">
        <v>5712</v>
      </c>
      <c r="F278" s="37" t="n">
        <v>5441.7</v>
      </c>
    </row>
    <row r="279" s="13" customFormat="true" ht="11.25" hidden="true" customHeight="true" outlineLevel="2" collapsed="false">
      <c r="A279" s="23" t="s">
        <v>528</v>
      </c>
      <c r="B279" s="38" t="s">
        <v>529</v>
      </c>
      <c r="C279" s="44" t="n">
        <v>6435</v>
      </c>
      <c r="D279" s="44" t="n">
        <v>6215</v>
      </c>
      <c r="E279" s="44" t="n">
        <v>6160</v>
      </c>
      <c r="F279" s="37" t="n">
        <v>5868.5</v>
      </c>
    </row>
    <row r="280" s="13" customFormat="true" ht="11.25" hidden="true" customHeight="true" outlineLevel="2" collapsed="false">
      <c r="A280" s="23" t="s">
        <v>530</v>
      </c>
      <c r="B280" s="38" t="s">
        <v>531</v>
      </c>
      <c r="C280" s="44" t="n">
        <v>4037</v>
      </c>
      <c r="D280" s="44" t="n">
        <v>3899</v>
      </c>
      <c r="E280" s="44" t="n">
        <v>3864</v>
      </c>
      <c r="F280" s="37" t="n">
        <v>3681.15</v>
      </c>
    </row>
    <row r="281" s="13" customFormat="true" ht="11.25" hidden="true" customHeight="true" outlineLevel="2" collapsed="false">
      <c r="A281" s="23" t="s">
        <v>532</v>
      </c>
      <c r="B281" s="38" t="s">
        <v>533</v>
      </c>
      <c r="C281" s="44" t="n">
        <v>4534</v>
      </c>
      <c r="D281" s="44" t="n">
        <v>4379</v>
      </c>
      <c r="E281" s="44" t="n">
        <v>4340</v>
      </c>
      <c r="F281" s="37" t="n">
        <v>4135.11</v>
      </c>
    </row>
    <row r="282" s="13" customFormat="true" ht="11.25" hidden="true" customHeight="true" outlineLevel="2" collapsed="false">
      <c r="A282" s="23" t="s">
        <v>534</v>
      </c>
      <c r="B282" s="38" t="s">
        <v>535</v>
      </c>
      <c r="C282" s="44" t="n">
        <v>4622</v>
      </c>
      <c r="D282" s="44" t="n">
        <v>4464</v>
      </c>
      <c r="E282" s="44" t="n">
        <v>4424</v>
      </c>
      <c r="F282" s="37" t="n">
        <v>4214.65</v>
      </c>
    </row>
    <row r="283" s="13" customFormat="true" ht="12" hidden="false" customHeight="true" outlineLevel="0" collapsed="true">
      <c r="A283" s="17" t="s">
        <v>536</v>
      </c>
      <c r="B283" s="18"/>
      <c r="C283" s="18"/>
      <c r="D283" s="18"/>
      <c r="E283" s="18"/>
      <c r="F283" s="62"/>
    </row>
    <row r="284" s="13" customFormat="true" ht="11.25" hidden="false" customHeight="true" outlineLevel="1" collapsed="false">
      <c r="A284" s="23" t="s">
        <v>537</v>
      </c>
      <c r="B284" s="24" t="s">
        <v>538</v>
      </c>
      <c r="C284" s="44" t="n">
        <v>644</v>
      </c>
      <c r="D284" s="44" t="n">
        <v>622</v>
      </c>
      <c r="E284" s="44" t="n">
        <v>612</v>
      </c>
      <c r="F284" s="37" t="n">
        <v>582.97</v>
      </c>
    </row>
    <row r="285" s="13" customFormat="true" ht="11.25" hidden="false" customHeight="true" outlineLevel="1" collapsed="false">
      <c r="A285" s="23" t="s">
        <v>539</v>
      </c>
      <c r="B285" s="24" t="s">
        <v>540</v>
      </c>
      <c r="C285" s="25" t="n">
        <v>387.2</v>
      </c>
      <c r="D285" s="25" t="n">
        <v>368.8</v>
      </c>
      <c r="E285" s="25" t="n">
        <v>351.2</v>
      </c>
      <c r="F285" s="26" t="n">
        <v>324.95</v>
      </c>
    </row>
    <row r="286" s="13" customFormat="true" ht="11.25" hidden="false" customHeight="true" outlineLevel="1" collapsed="false">
      <c r="A286" s="23" t="s">
        <v>541</v>
      </c>
      <c r="B286" s="63" t="s">
        <v>542</v>
      </c>
      <c r="C286" s="64" t="n">
        <v>20280</v>
      </c>
      <c r="D286" s="64" t="n">
        <v>19300</v>
      </c>
      <c r="E286" s="64" t="n">
        <v>18980</v>
      </c>
      <c r="F286" s="65" t="n">
        <v>18100.2</v>
      </c>
    </row>
    <row r="287" s="13" customFormat="true" ht="11.25" hidden="false" customHeight="true" outlineLevel="1" collapsed="false">
      <c r="A287" s="23" t="s">
        <v>543</v>
      </c>
      <c r="B287" s="63" t="s">
        <v>544</v>
      </c>
      <c r="C287" s="64" t="n">
        <v>3220</v>
      </c>
      <c r="D287" s="64" t="n">
        <v>3110</v>
      </c>
      <c r="E287" s="64" t="n">
        <v>3060</v>
      </c>
      <c r="F287" s="65" t="n">
        <v>2910</v>
      </c>
    </row>
    <row r="288" s="13" customFormat="true" ht="11.25" hidden="false" customHeight="true" outlineLevel="1" collapsed="false">
      <c r="A288" s="23" t="s">
        <v>545</v>
      </c>
      <c r="B288" s="38" t="s">
        <v>546</v>
      </c>
      <c r="C288" s="25" t="n">
        <v>3920</v>
      </c>
      <c r="D288" s="25" t="n">
        <v>3733</v>
      </c>
      <c r="E288" s="25" t="n">
        <v>3555</v>
      </c>
      <c r="F288" s="26" t="n">
        <v>3284.42</v>
      </c>
    </row>
    <row r="289" s="13" customFormat="true" ht="11.25" hidden="false" customHeight="true" outlineLevel="1" collapsed="false">
      <c r="A289" s="23" t="s">
        <v>547</v>
      </c>
      <c r="B289" s="38" t="s">
        <v>548</v>
      </c>
      <c r="C289" s="66" t="n">
        <v>22500</v>
      </c>
      <c r="D289" s="66" t="n">
        <v>21240</v>
      </c>
      <c r="E289" s="66" t="n">
        <v>20880</v>
      </c>
      <c r="F289" s="65" t="n">
        <v>19904.4</v>
      </c>
    </row>
    <row r="290" s="13" customFormat="true" ht="11.25" hidden="false" customHeight="true" outlineLevel="1" collapsed="false">
      <c r="A290" s="23" t="s">
        <v>549</v>
      </c>
      <c r="B290" s="38" t="s">
        <v>550</v>
      </c>
      <c r="C290" s="66" t="n">
        <v>3980</v>
      </c>
      <c r="D290" s="66" t="n">
        <v>3790</v>
      </c>
      <c r="E290" s="66" t="n">
        <v>3730</v>
      </c>
      <c r="F290" s="65" t="n">
        <v>3550.2</v>
      </c>
    </row>
    <row r="291" s="13" customFormat="true" ht="11.25" hidden="false" customHeight="true" outlineLevel="1" collapsed="false">
      <c r="A291" s="23" t="s">
        <v>551</v>
      </c>
      <c r="B291" s="38" t="s">
        <v>552</v>
      </c>
      <c r="C291" s="66" t="n">
        <v>3980</v>
      </c>
      <c r="D291" s="66" t="n">
        <v>3790</v>
      </c>
      <c r="E291" s="66" t="n">
        <v>3730</v>
      </c>
      <c r="F291" s="65" t="n">
        <v>3550.2</v>
      </c>
    </row>
    <row r="292" s="13" customFormat="true" ht="11.25" hidden="false" customHeight="true" outlineLevel="1" collapsed="false">
      <c r="A292" s="23" t="s">
        <v>553</v>
      </c>
      <c r="B292" s="38" t="s">
        <v>554</v>
      </c>
      <c r="C292" s="66" t="n">
        <v>3980</v>
      </c>
      <c r="D292" s="66" t="n">
        <v>3790</v>
      </c>
      <c r="E292" s="66" t="n">
        <v>3730</v>
      </c>
      <c r="F292" s="65" t="n">
        <v>3550.2</v>
      </c>
    </row>
    <row r="293" s="13" customFormat="true" ht="12.75" hidden="false" customHeight="true" outlineLevel="0" collapsed="false">
      <c r="A293" s="17" t="s">
        <v>555</v>
      </c>
      <c r="B293" s="18"/>
      <c r="C293" s="18"/>
      <c r="D293" s="18"/>
      <c r="E293" s="18"/>
      <c r="F293" s="62"/>
    </row>
    <row r="294" s="13" customFormat="true" ht="13.5" hidden="false" customHeight="true" outlineLevel="1" collapsed="false">
      <c r="A294" s="20" t="s">
        <v>556</v>
      </c>
      <c r="B294" s="21"/>
      <c r="C294" s="21"/>
      <c r="D294" s="21"/>
      <c r="E294" s="21"/>
      <c r="F294" s="27"/>
    </row>
    <row r="295" s="13" customFormat="true" ht="11.25" hidden="true" customHeight="true" outlineLevel="2" collapsed="false">
      <c r="A295" s="23" t="s">
        <v>557</v>
      </c>
      <c r="B295" s="67" t="s">
        <v>558</v>
      </c>
      <c r="C295" s="68" t="n">
        <v>4420</v>
      </c>
      <c r="D295" s="68" t="n">
        <v>4270</v>
      </c>
      <c r="E295" s="68" t="n">
        <v>4200</v>
      </c>
      <c r="F295" s="69" t="n">
        <v>3996.4</v>
      </c>
    </row>
    <row r="296" s="13" customFormat="true" ht="11.25" hidden="true" customHeight="true" outlineLevel="2" collapsed="false">
      <c r="A296" s="35" t="s">
        <v>559</v>
      </c>
      <c r="B296" s="67" t="s">
        <v>560</v>
      </c>
      <c r="C296" s="68" t="n">
        <v>6150</v>
      </c>
      <c r="D296" s="68" t="n">
        <v>6000</v>
      </c>
      <c r="E296" s="68" t="n">
        <v>5810</v>
      </c>
      <c r="F296" s="69" t="n">
        <v>5490.2</v>
      </c>
    </row>
    <row r="297" s="13" customFormat="true" ht="11.25" hidden="true" customHeight="true" outlineLevel="2" collapsed="false">
      <c r="A297" s="35" t="s">
        <v>561</v>
      </c>
      <c r="B297" s="67" t="s">
        <v>562</v>
      </c>
      <c r="C297" s="68" t="n">
        <v>14630</v>
      </c>
      <c r="D297" s="68" t="n">
        <v>14370</v>
      </c>
      <c r="E297" s="68" t="n">
        <v>14240</v>
      </c>
      <c r="F297" s="69" t="n">
        <v>13686.7</v>
      </c>
    </row>
    <row r="298" s="13" customFormat="true" ht="11.25" hidden="true" customHeight="true" outlineLevel="2" collapsed="false">
      <c r="A298" s="23" t="s">
        <v>563</v>
      </c>
      <c r="B298" s="67" t="s">
        <v>564</v>
      </c>
      <c r="C298" s="68" t="n">
        <v>4900</v>
      </c>
      <c r="D298" s="68" t="n">
        <v>4740</v>
      </c>
      <c r="E298" s="68" t="n">
        <v>4660</v>
      </c>
      <c r="F298" s="69" t="n">
        <v>4442.6</v>
      </c>
    </row>
    <row r="299" s="13" customFormat="true" ht="11.25" hidden="true" customHeight="true" outlineLevel="2" collapsed="false">
      <c r="A299" s="23" t="s">
        <v>565</v>
      </c>
      <c r="B299" s="67" t="s">
        <v>566</v>
      </c>
      <c r="C299" s="68" t="n">
        <v>5280</v>
      </c>
      <c r="D299" s="68" t="n">
        <v>5100</v>
      </c>
      <c r="E299" s="68" t="n">
        <v>5020</v>
      </c>
      <c r="F299" s="69" t="n">
        <v>4782.1</v>
      </c>
    </row>
    <row r="300" s="13" customFormat="true" ht="11.25" hidden="true" customHeight="true" outlineLevel="2" collapsed="false">
      <c r="A300" s="35" t="s">
        <v>567</v>
      </c>
      <c r="B300" s="67" t="s">
        <v>568</v>
      </c>
      <c r="C300" s="68" t="n">
        <v>7270</v>
      </c>
      <c r="D300" s="68" t="n">
        <v>7100</v>
      </c>
      <c r="E300" s="68" t="n">
        <v>6870</v>
      </c>
      <c r="F300" s="69" t="n">
        <v>6489.3</v>
      </c>
    </row>
    <row r="301" s="13" customFormat="true" ht="11.25" hidden="true" customHeight="true" outlineLevel="2" collapsed="false">
      <c r="A301" s="35" t="s">
        <v>569</v>
      </c>
      <c r="B301" s="67" t="s">
        <v>570</v>
      </c>
      <c r="C301" s="68" t="n">
        <v>19740</v>
      </c>
      <c r="D301" s="68" t="n">
        <v>19390</v>
      </c>
      <c r="E301" s="68" t="n">
        <v>19220</v>
      </c>
      <c r="F301" s="69" t="n">
        <v>18468.8</v>
      </c>
    </row>
    <row r="302" s="13" customFormat="true" ht="11.25" hidden="true" customHeight="true" outlineLevel="2" collapsed="false">
      <c r="A302" s="35" t="s">
        <v>571</v>
      </c>
      <c r="B302" s="70" t="s">
        <v>572</v>
      </c>
      <c r="C302" s="64" t="n">
        <v>31502.5</v>
      </c>
      <c r="D302" s="64" t="n">
        <v>28478.26</v>
      </c>
      <c r="E302" s="64" t="n">
        <v>28226.24</v>
      </c>
      <c r="F302" s="65" t="n">
        <v>27134.9934</v>
      </c>
    </row>
    <row r="303" s="13" customFormat="true" ht="11.25" hidden="true" customHeight="true" outlineLevel="2" collapsed="false">
      <c r="A303" s="23" t="s">
        <v>573</v>
      </c>
      <c r="B303" s="70" t="s">
        <v>574</v>
      </c>
      <c r="C303" s="64" t="n">
        <v>12120</v>
      </c>
      <c r="D303" s="64" t="n">
        <v>11230</v>
      </c>
      <c r="E303" s="64" t="n">
        <v>10800</v>
      </c>
      <c r="F303" s="65" t="n">
        <v>10243.2</v>
      </c>
    </row>
    <row r="304" s="13" customFormat="true" ht="11.25" hidden="true" customHeight="true" outlineLevel="2" collapsed="false">
      <c r="A304" s="35" t="s">
        <v>575</v>
      </c>
      <c r="B304" s="67" t="s">
        <v>576</v>
      </c>
      <c r="C304" s="68" t="n">
        <v>22210</v>
      </c>
      <c r="D304" s="68" t="n">
        <v>21820</v>
      </c>
      <c r="E304" s="68" t="n">
        <v>21620</v>
      </c>
      <c r="F304" s="69" t="n">
        <v>20787.1</v>
      </c>
    </row>
    <row r="305" s="13" customFormat="true" ht="11.25" hidden="true" customHeight="true" outlineLevel="2" collapsed="false">
      <c r="A305" s="23" t="s">
        <v>577</v>
      </c>
      <c r="B305" s="70" t="s">
        <v>578</v>
      </c>
      <c r="C305" s="64" t="n">
        <v>38203.75</v>
      </c>
      <c r="D305" s="64" t="n">
        <v>34536.19</v>
      </c>
      <c r="E305" s="64" t="n">
        <v>34230.56</v>
      </c>
      <c r="F305" s="65" t="n">
        <v>32907.1821</v>
      </c>
    </row>
    <row r="306" s="13" customFormat="true" ht="11.25" hidden="true" customHeight="true" outlineLevel="2" collapsed="false">
      <c r="A306" s="35" t="s">
        <v>579</v>
      </c>
      <c r="B306" s="70" t="s">
        <v>580</v>
      </c>
      <c r="C306" s="64" t="n">
        <v>40412.5</v>
      </c>
      <c r="D306" s="64" t="n">
        <v>36532.9</v>
      </c>
      <c r="E306" s="64" t="n">
        <v>36209.6</v>
      </c>
      <c r="F306" s="65" t="n">
        <v>34809.711</v>
      </c>
    </row>
    <row r="307" s="13" customFormat="true" ht="11.25" hidden="true" customHeight="true" outlineLevel="2" collapsed="false">
      <c r="A307" s="23" t="s">
        <v>581</v>
      </c>
      <c r="B307" s="70" t="s">
        <v>582</v>
      </c>
      <c r="C307" s="64" t="n">
        <v>15030</v>
      </c>
      <c r="D307" s="64" t="n">
        <v>13930</v>
      </c>
      <c r="E307" s="64" t="n">
        <v>13390</v>
      </c>
      <c r="F307" s="65" t="n">
        <v>12697.3</v>
      </c>
    </row>
    <row r="308" s="13" customFormat="true" ht="11.25" hidden="true" customHeight="true" outlineLevel="2" collapsed="false">
      <c r="A308" s="23" t="s">
        <v>583</v>
      </c>
      <c r="B308" s="67" t="s">
        <v>584</v>
      </c>
      <c r="C308" s="68" t="n">
        <v>2360</v>
      </c>
      <c r="D308" s="68" t="n">
        <v>2240</v>
      </c>
      <c r="E308" s="68" t="n">
        <v>2120</v>
      </c>
      <c r="F308" s="69" t="n">
        <v>2037</v>
      </c>
    </row>
    <row r="309" s="13" customFormat="true" ht="11.25" hidden="true" customHeight="true" outlineLevel="2" collapsed="false">
      <c r="A309" s="23" t="s">
        <v>585</v>
      </c>
      <c r="B309" s="67" t="s">
        <v>586</v>
      </c>
      <c r="C309" s="68" t="n">
        <v>2920</v>
      </c>
      <c r="D309" s="68" t="n">
        <v>2770</v>
      </c>
      <c r="E309" s="68" t="n">
        <v>2620</v>
      </c>
      <c r="F309" s="69" t="n">
        <v>2522</v>
      </c>
    </row>
    <row r="310" s="13" customFormat="true" ht="11.25" hidden="true" customHeight="true" outlineLevel="2" collapsed="false">
      <c r="A310" s="23" t="s">
        <v>587</v>
      </c>
      <c r="B310" s="67" t="s">
        <v>588</v>
      </c>
      <c r="C310" s="68" t="n">
        <v>3540</v>
      </c>
      <c r="D310" s="68" t="n">
        <v>3360</v>
      </c>
      <c r="E310" s="68" t="n">
        <v>3190</v>
      </c>
      <c r="F310" s="69" t="n">
        <v>3065.2</v>
      </c>
    </row>
    <row r="311" s="13" customFormat="true" ht="12" hidden="false" customHeight="true" outlineLevel="1" collapsed="true">
      <c r="A311" s="20" t="s">
        <v>589</v>
      </c>
      <c r="B311" s="21"/>
      <c r="C311" s="21"/>
      <c r="D311" s="21"/>
      <c r="E311" s="21"/>
      <c r="F311" s="27"/>
    </row>
    <row r="312" s="13" customFormat="true" ht="11.25" hidden="true" customHeight="true" outlineLevel="2" collapsed="false">
      <c r="A312" s="35" t="s">
        <v>590</v>
      </c>
      <c r="B312" s="67" t="s">
        <v>591</v>
      </c>
      <c r="C312" s="36" t="n">
        <v>36420</v>
      </c>
      <c r="D312" s="36" t="n">
        <v>34600</v>
      </c>
      <c r="E312" s="36" t="n">
        <v>32780</v>
      </c>
      <c r="F312" s="37" t="n">
        <v>31505.6</v>
      </c>
    </row>
    <row r="313" s="13" customFormat="true" ht="11.25" hidden="true" customHeight="true" outlineLevel="2" collapsed="false">
      <c r="A313" s="35" t="s">
        <v>592</v>
      </c>
      <c r="B313" s="67" t="s">
        <v>593</v>
      </c>
      <c r="C313" s="36" t="n">
        <v>38740</v>
      </c>
      <c r="D313" s="36" t="n">
        <v>36810</v>
      </c>
      <c r="E313" s="36" t="n">
        <v>34870</v>
      </c>
      <c r="F313" s="37" t="n">
        <v>33513.5</v>
      </c>
    </row>
    <row r="314" s="13" customFormat="true" ht="11.25" hidden="true" customHeight="true" outlineLevel="2" collapsed="false">
      <c r="A314" s="35" t="s">
        <v>594</v>
      </c>
      <c r="B314" s="67" t="s">
        <v>595</v>
      </c>
      <c r="C314" s="36" t="n">
        <v>38960</v>
      </c>
      <c r="D314" s="36" t="n">
        <v>37010</v>
      </c>
      <c r="E314" s="36" t="n">
        <v>35060</v>
      </c>
      <c r="F314" s="37" t="n">
        <v>33697.8</v>
      </c>
    </row>
    <row r="315" s="13" customFormat="true" ht="11.25" hidden="true" customHeight="true" outlineLevel="2" collapsed="false">
      <c r="A315" s="35" t="s">
        <v>596</v>
      </c>
      <c r="B315" s="67" t="s">
        <v>597</v>
      </c>
      <c r="C315" s="36" t="n">
        <v>25830</v>
      </c>
      <c r="D315" s="36" t="n">
        <v>24540</v>
      </c>
      <c r="E315" s="36" t="n">
        <v>23240</v>
      </c>
      <c r="F315" s="37" t="n">
        <v>22339.1</v>
      </c>
    </row>
    <row r="316" s="13" customFormat="true" ht="11.25" hidden="false" customHeight="true" outlineLevel="1" collapsed="true">
      <c r="A316" s="20" t="s">
        <v>598</v>
      </c>
      <c r="B316" s="21"/>
      <c r="C316" s="21"/>
      <c r="D316" s="21"/>
      <c r="E316" s="21"/>
      <c r="F316" s="27"/>
    </row>
    <row r="317" s="13" customFormat="true" ht="11.25" hidden="true" customHeight="true" outlineLevel="2" collapsed="false">
      <c r="A317" s="23" t="s">
        <v>599</v>
      </c>
      <c r="B317" s="70" t="s">
        <v>600</v>
      </c>
      <c r="C317" s="64" t="n">
        <v>2180</v>
      </c>
      <c r="D317" s="64" t="n">
        <v>1910</v>
      </c>
      <c r="E317" s="64" t="n">
        <v>1830</v>
      </c>
      <c r="F317" s="65" t="n">
        <v>1687.8</v>
      </c>
    </row>
    <row r="318" s="13" customFormat="true" ht="11.25" hidden="true" customHeight="true" outlineLevel="2" collapsed="false">
      <c r="A318" s="23" t="s">
        <v>601</v>
      </c>
      <c r="B318" s="70" t="s">
        <v>602</v>
      </c>
      <c r="C318" s="64" t="n">
        <v>3080</v>
      </c>
      <c r="D318" s="64" t="n">
        <v>2710</v>
      </c>
      <c r="E318" s="64" t="n">
        <v>2580</v>
      </c>
      <c r="F318" s="65" t="n">
        <v>2386.2</v>
      </c>
    </row>
    <row r="319" s="13" customFormat="true" ht="11.25" hidden="true" customHeight="true" outlineLevel="2" collapsed="false">
      <c r="A319" s="23" t="s">
        <v>603</v>
      </c>
      <c r="B319" s="70" t="s">
        <v>604</v>
      </c>
      <c r="C319" s="36" t="n">
        <v>9710</v>
      </c>
      <c r="D319" s="36" t="n">
        <v>9480</v>
      </c>
      <c r="E319" s="36" t="n">
        <v>9170</v>
      </c>
      <c r="F319" s="37" t="n">
        <v>8662.1</v>
      </c>
    </row>
    <row r="320" s="13" customFormat="true" ht="11.25" hidden="true" customHeight="true" outlineLevel="2" collapsed="false">
      <c r="A320" s="23" t="s">
        <v>605</v>
      </c>
      <c r="B320" s="70" t="s">
        <v>606</v>
      </c>
      <c r="C320" s="36" t="n">
        <v>10940</v>
      </c>
      <c r="D320" s="36" t="n">
        <v>10680</v>
      </c>
      <c r="E320" s="36" t="n">
        <v>10330</v>
      </c>
      <c r="F320" s="37" t="n">
        <v>9758.2</v>
      </c>
    </row>
    <row r="321" s="13" customFormat="true" ht="11.25" hidden="true" customHeight="true" outlineLevel="2" collapsed="false">
      <c r="A321" s="23" t="s">
        <v>607</v>
      </c>
      <c r="B321" s="70" t="s">
        <v>608</v>
      </c>
      <c r="C321" s="64" t="n">
        <v>7930</v>
      </c>
      <c r="D321" s="64" t="n">
        <v>7790</v>
      </c>
      <c r="E321" s="64" t="n">
        <v>7720</v>
      </c>
      <c r="F321" s="65" t="n">
        <v>7420.5</v>
      </c>
    </row>
    <row r="322" s="13" customFormat="true" ht="11.25" hidden="true" customHeight="true" outlineLevel="2" collapsed="false">
      <c r="A322" s="23" t="s">
        <v>609</v>
      </c>
      <c r="B322" s="70" t="s">
        <v>610</v>
      </c>
      <c r="C322" s="64" t="n">
        <v>9170</v>
      </c>
      <c r="D322" s="64" t="n">
        <v>9000</v>
      </c>
      <c r="E322" s="64" t="n">
        <v>8920</v>
      </c>
      <c r="F322" s="65" t="n">
        <v>8574.8</v>
      </c>
    </row>
    <row r="323" s="13" customFormat="true" ht="11.25" hidden="true" customHeight="true" outlineLevel="2" collapsed="false">
      <c r="A323" s="23" t="s">
        <v>611</v>
      </c>
      <c r="B323" s="70" t="s">
        <v>612</v>
      </c>
      <c r="C323" s="64" t="n">
        <v>10310</v>
      </c>
      <c r="D323" s="64" t="n">
        <v>10130</v>
      </c>
      <c r="E323" s="64" t="n">
        <v>10040</v>
      </c>
      <c r="F323" s="65" t="n">
        <v>9651.5</v>
      </c>
    </row>
    <row r="324" s="13" customFormat="true" ht="11.25" hidden="true" customHeight="true" outlineLevel="2" collapsed="false">
      <c r="A324" s="23" t="s">
        <v>613</v>
      </c>
      <c r="B324" s="70" t="s">
        <v>614</v>
      </c>
      <c r="C324" s="64" t="n">
        <v>9250</v>
      </c>
      <c r="D324" s="64" t="n">
        <v>9090</v>
      </c>
      <c r="E324" s="64" t="n">
        <v>9010</v>
      </c>
      <c r="F324" s="65" t="n">
        <v>8662.1</v>
      </c>
    </row>
    <row r="325" s="13" customFormat="true" ht="11.25" hidden="true" customHeight="true" outlineLevel="2" collapsed="false">
      <c r="A325" s="35" t="s">
        <v>615</v>
      </c>
      <c r="B325" s="70" t="s">
        <v>616</v>
      </c>
      <c r="C325" s="64" t="n">
        <v>10930</v>
      </c>
      <c r="D325" s="64" t="n">
        <v>10740</v>
      </c>
      <c r="E325" s="64" t="n">
        <v>10640</v>
      </c>
      <c r="F325" s="65" t="n">
        <v>10223.8</v>
      </c>
    </row>
    <row r="326" s="13" customFormat="true" ht="11.25" hidden="true" customHeight="true" outlineLevel="2" collapsed="false">
      <c r="A326" s="35" t="s">
        <v>617</v>
      </c>
      <c r="B326" s="70" t="s">
        <v>618</v>
      </c>
      <c r="C326" s="64" t="n">
        <v>12250</v>
      </c>
      <c r="D326" s="64" t="n">
        <v>12030</v>
      </c>
      <c r="E326" s="64" t="n">
        <v>11930</v>
      </c>
      <c r="F326" s="65" t="n">
        <v>11465.4</v>
      </c>
    </row>
    <row r="327" s="13" customFormat="true" ht="11.25" hidden="true" customHeight="true" outlineLevel="2" collapsed="false">
      <c r="A327" s="35" t="s">
        <v>619</v>
      </c>
      <c r="B327" s="70" t="s">
        <v>620</v>
      </c>
      <c r="C327" s="64" t="n">
        <v>13040</v>
      </c>
      <c r="D327" s="64" t="n">
        <v>12810</v>
      </c>
      <c r="E327" s="64" t="n">
        <v>12700</v>
      </c>
      <c r="F327" s="65" t="n">
        <v>12202.6</v>
      </c>
    </row>
    <row r="328" s="13" customFormat="true" ht="11.25" hidden="true" customHeight="true" outlineLevel="2" collapsed="false">
      <c r="A328" s="23" t="s">
        <v>621</v>
      </c>
      <c r="B328" s="70" t="s">
        <v>622</v>
      </c>
      <c r="C328" s="36" t="n">
        <v>7340</v>
      </c>
      <c r="D328" s="36" t="n">
        <v>7170</v>
      </c>
      <c r="E328" s="36" t="n">
        <v>6930</v>
      </c>
      <c r="F328" s="37" t="n">
        <v>6547.5</v>
      </c>
    </row>
    <row r="329" s="13" customFormat="true" ht="11.25" hidden="true" customHeight="true" outlineLevel="2" collapsed="false">
      <c r="A329" s="23" t="s">
        <v>623</v>
      </c>
      <c r="B329" s="70" t="s">
        <v>624</v>
      </c>
      <c r="C329" s="36" t="n">
        <v>7440</v>
      </c>
      <c r="D329" s="36" t="n">
        <v>7270</v>
      </c>
      <c r="E329" s="36" t="n">
        <v>7030</v>
      </c>
      <c r="F329" s="37" t="n">
        <v>6644.5</v>
      </c>
    </row>
    <row r="330" s="13" customFormat="true" ht="11.25" hidden="true" customHeight="true" outlineLevel="2" collapsed="false">
      <c r="A330" s="23" t="s">
        <v>625</v>
      </c>
      <c r="B330" s="70" t="s">
        <v>626</v>
      </c>
      <c r="C330" s="36" t="n">
        <v>9500</v>
      </c>
      <c r="D330" s="36" t="n">
        <v>9270</v>
      </c>
      <c r="E330" s="36" t="n">
        <v>8970</v>
      </c>
      <c r="F330" s="37" t="n">
        <v>8477.8</v>
      </c>
    </row>
    <row r="331" s="13" customFormat="true" ht="11.25" hidden="true" customHeight="true" outlineLevel="2" collapsed="false">
      <c r="A331" s="23" t="s">
        <v>627</v>
      </c>
      <c r="B331" s="70" t="s">
        <v>628</v>
      </c>
      <c r="C331" s="36" t="n">
        <v>9690</v>
      </c>
      <c r="D331" s="36" t="n">
        <v>9460</v>
      </c>
      <c r="E331" s="36" t="n">
        <v>9150</v>
      </c>
      <c r="F331" s="37" t="n">
        <v>8652.4</v>
      </c>
    </row>
    <row r="332" s="13" customFormat="true" ht="11.25" hidden="true" customHeight="true" outlineLevel="2" collapsed="false">
      <c r="A332" s="35" t="s">
        <v>629</v>
      </c>
      <c r="B332" s="70" t="s">
        <v>630</v>
      </c>
      <c r="C332" s="64" t="n">
        <v>8850</v>
      </c>
      <c r="D332" s="64" t="n">
        <v>8200</v>
      </c>
      <c r="E332" s="64" t="n">
        <v>7880</v>
      </c>
      <c r="F332" s="65" t="n">
        <v>7478.7</v>
      </c>
    </row>
    <row r="333" s="13" customFormat="true" ht="11.25" hidden="true" customHeight="true" outlineLevel="2" collapsed="false">
      <c r="A333" s="35" t="s">
        <v>631</v>
      </c>
      <c r="B333" s="70" t="s">
        <v>632</v>
      </c>
      <c r="C333" s="64" t="n">
        <v>10060</v>
      </c>
      <c r="D333" s="64" t="n">
        <v>9320</v>
      </c>
      <c r="E333" s="64" t="n">
        <v>8960</v>
      </c>
      <c r="F333" s="65" t="n">
        <v>8497.2</v>
      </c>
    </row>
    <row r="334" s="13" customFormat="true" ht="11.25" hidden="true" customHeight="true" outlineLevel="2" collapsed="false">
      <c r="A334" s="35" t="s">
        <v>633</v>
      </c>
      <c r="B334" s="70" t="s">
        <v>634</v>
      </c>
      <c r="C334" s="64" t="n">
        <v>10420</v>
      </c>
      <c r="D334" s="64" t="n">
        <v>9660</v>
      </c>
      <c r="E334" s="64" t="n">
        <v>9290</v>
      </c>
      <c r="F334" s="65" t="n">
        <v>8807.6</v>
      </c>
    </row>
    <row r="335" s="13" customFormat="true" ht="11.25" hidden="true" customHeight="true" outlineLevel="2" collapsed="false">
      <c r="A335" s="35" t="s">
        <v>635</v>
      </c>
      <c r="B335" s="70" t="s">
        <v>636</v>
      </c>
      <c r="C335" s="64" t="n">
        <v>11640</v>
      </c>
      <c r="D335" s="64" t="n">
        <v>10780</v>
      </c>
      <c r="E335" s="64" t="n">
        <v>10370</v>
      </c>
      <c r="F335" s="65" t="n">
        <v>9835.8</v>
      </c>
    </row>
    <row r="336" s="13" customFormat="true" ht="11.25" hidden="true" customHeight="true" outlineLevel="2" collapsed="false">
      <c r="A336" s="35" t="s">
        <v>637</v>
      </c>
      <c r="B336" s="70" t="s">
        <v>638</v>
      </c>
      <c r="C336" s="64" t="n">
        <v>5046.25</v>
      </c>
      <c r="D336" s="64" t="n">
        <v>4561.81</v>
      </c>
      <c r="E336" s="64" t="n">
        <v>4521.44</v>
      </c>
      <c r="F336" s="65" t="n">
        <v>4346.6379</v>
      </c>
    </row>
    <row r="337" s="13" customFormat="true" ht="11.25" hidden="true" customHeight="true" outlineLevel="2" collapsed="false">
      <c r="A337" s="35" t="s">
        <v>639</v>
      </c>
      <c r="B337" s="70" t="s">
        <v>640</v>
      </c>
      <c r="C337" s="64" t="n">
        <v>10400</v>
      </c>
      <c r="D337" s="64" t="n">
        <v>10220</v>
      </c>
      <c r="E337" s="64" t="n">
        <v>10120</v>
      </c>
      <c r="F337" s="65" t="n">
        <v>9729.1</v>
      </c>
    </row>
    <row r="338" s="13" customFormat="true" ht="11.25" hidden="true" customHeight="true" outlineLevel="2" collapsed="false">
      <c r="A338" s="35" t="s">
        <v>641</v>
      </c>
      <c r="B338" s="70" t="s">
        <v>642</v>
      </c>
      <c r="C338" s="64" t="n">
        <v>11460</v>
      </c>
      <c r="D338" s="64" t="n">
        <v>11260</v>
      </c>
      <c r="E338" s="64" t="n">
        <v>11150</v>
      </c>
      <c r="F338" s="65" t="n">
        <v>10718.5</v>
      </c>
    </row>
    <row r="339" s="13" customFormat="true" ht="11.25" hidden="true" customHeight="true" outlineLevel="2" collapsed="false">
      <c r="A339" s="35" t="s">
        <v>643</v>
      </c>
      <c r="B339" s="70" t="s">
        <v>644</v>
      </c>
      <c r="C339" s="64" t="n">
        <v>11020</v>
      </c>
      <c r="D339" s="64" t="n">
        <v>10820</v>
      </c>
      <c r="E339" s="64" t="n">
        <v>10730</v>
      </c>
      <c r="F339" s="65" t="n">
        <v>10311.1</v>
      </c>
    </row>
    <row r="340" s="13" customFormat="true" ht="11.25" hidden="true" customHeight="true" outlineLevel="2" collapsed="false">
      <c r="A340" s="35" t="s">
        <v>645</v>
      </c>
      <c r="B340" s="70" t="s">
        <v>646</v>
      </c>
      <c r="C340" s="64" t="n">
        <v>12600</v>
      </c>
      <c r="D340" s="64" t="n">
        <v>12380</v>
      </c>
      <c r="E340" s="64" t="n">
        <v>12270</v>
      </c>
      <c r="F340" s="65" t="n">
        <v>11795.2</v>
      </c>
    </row>
    <row r="341" s="13" customFormat="true" ht="11.25" hidden="true" customHeight="true" outlineLevel="2" collapsed="false">
      <c r="A341" s="35" t="s">
        <v>647</v>
      </c>
      <c r="B341" s="70" t="s">
        <v>648</v>
      </c>
      <c r="C341" s="64" t="n">
        <v>14810</v>
      </c>
      <c r="D341" s="64" t="n">
        <v>14550</v>
      </c>
      <c r="E341" s="64" t="n">
        <v>14410</v>
      </c>
      <c r="F341" s="65" t="n">
        <v>13851.6</v>
      </c>
    </row>
    <row r="342" s="13" customFormat="true" ht="11.25" hidden="true" customHeight="true" outlineLevel="2" collapsed="false">
      <c r="A342" s="35" t="s">
        <v>649</v>
      </c>
      <c r="B342" s="70" t="s">
        <v>650</v>
      </c>
      <c r="C342" s="64" t="n">
        <v>10980</v>
      </c>
      <c r="D342" s="64" t="n">
        <v>10710</v>
      </c>
      <c r="E342" s="64" t="n">
        <v>10360</v>
      </c>
      <c r="F342" s="65" t="n">
        <v>9797</v>
      </c>
    </row>
    <row r="343" s="13" customFormat="true" ht="11.25" hidden="true" customHeight="true" outlineLevel="2" collapsed="false">
      <c r="A343" s="23" t="s">
        <v>651</v>
      </c>
      <c r="B343" s="70" t="s">
        <v>652</v>
      </c>
      <c r="C343" s="36" t="n">
        <v>7890</v>
      </c>
      <c r="D343" s="36" t="n">
        <v>7700</v>
      </c>
      <c r="E343" s="36" t="n">
        <v>7440</v>
      </c>
      <c r="F343" s="37" t="n">
        <v>7032.5</v>
      </c>
    </row>
    <row r="344" s="13" customFormat="true" ht="11.25" hidden="true" customHeight="true" outlineLevel="2" collapsed="false">
      <c r="A344" s="23" t="s">
        <v>653</v>
      </c>
      <c r="B344" s="70" t="s">
        <v>654</v>
      </c>
      <c r="C344" s="36" t="n">
        <v>8410</v>
      </c>
      <c r="D344" s="36" t="n">
        <v>8200</v>
      </c>
      <c r="E344" s="36" t="n">
        <v>7930</v>
      </c>
      <c r="F344" s="37" t="n">
        <v>7498.1</v>
      </c>
    </row>
    <row r="345" s="13" customFormat="true" ht="11.25" hidden="true" customHeight="true" outlineLevel="2" collapsed="false">
      <c r="A345" s="23" t="s">
        <v>655</v>
      </c>
      <c r="B345" s="70" t="s">
        <v>656</v>
      </c>
      <c r="C345" s="36" t="n">
        <v>10850</v>
      </c>
      <c r="D345" s="36" t="n">
        <v>10590</v>
      </c>
      <c r="E345" s="36" t="n">
        <v>10240</v>
      </c>
      <c r="F345" s="37" t="n">
        <v>9680.6</v>
      </c>
    </row>
    <row r="346" s="13" customFormat="true" ht="11.25" hidden="true" customHeight="true" outlineLevel="2" collapsed="false">
      <c r="A346" s="23" t="s">
        <v>657</v>
      </c>
      <c r="B346" s="70" t="s">
        <v>658</v>
      </c>
      <c r="C346" s="36" t="n">
        <v>11070</v>
      </c>
      <c r="D346" s="36" t="n">
        <v>10800</v>
      </c>
      <c r="E346" s="36" t="n">
        <v>10450</v>
      </c>
      <c r="F346" s="37" t="n">
        <v>9874.6</v>
      </c>
    </row>
    <row r="347" s="13" customFormat="true" ht="11.25" hidden="true" customHeight="true" outlineLevel="2" collapsed="false">
      <c r="A347" s="23" t="s">
        <v>659</v>
      </c>
      <c r="B347" s="70" t="s">
        <v>660</v>
      </c>
      <c r="C347" s="36" t="n">
        <v>8880</v>
      </c>
      <c r="D347" s="36" t="n">
        <v>8660</v>
      </c>
      <c r="E347" s="36" t="n">
        <v>8380</v>
      </c>
      <c r="F347" s="37" t="n">
        <v>7924.9</v>
      </c>
    </row>
    <row r="348" s="13" customFormat="true" ht="11.25" hidden="true" customHeight="true" outlineLevel="2" collapsed="false">
      <c r="A348" s="23" t="s">
        <v>661</v>
      </c>
      <c r="B348" s="70" t="s">
        <v>662</v>
      </c>
      <c r="C348" s="36" t="n">
        <v>9430</v>
      </c>
      <c r="D348" s="36" t="n">
        <v>9200</v>
      </c>
      <c r="E348" s="36" t="n">
        <v>8900</v>
      </c>
      <c r="F348" s="37" t="n">
        <v>8419.6</v>
      </c>
    </row>
    <row r="349" s="13" customFormat="true" ht="11.25" hidden="true" customHeight="true" outlineLevel="2" collapsed="false">
      <c r="A349" s="23" t="s">
        <v>663</v>
      </c>
      <c r="B349" s="70" t="s">
        <v>664</v>
      </c>
      <c r="C349" s="36" t="n">
        <v>12130</v>
      </c>
      <c r="D349" s="36" t="n">
        <v>11840</v>
      </c>
      <c r="E349" s="36" t="n">
        <v>11450</v>
      </c>
      <c r="F349" s="37" t="n">
        <v>10825.2</v>
      </c>
    </row>
    <row r="350" s="13" customFormat="true" ht="11.25" hidden="true" customHeight="true" outlineLevel="2" collapsed="false">
      <c r="A350" s="23" t="s">
        <v>665</v>
      </c>
      <c r="B350" s="70" t="s">
        <v>666</v>
      </c>
      <c r="C350" s="36" t="n">
        <v>12380</v>
      </c>
      <c r="D350" s="36" t="n">
        <v>12080</v>
      </c>
      <c r="E350" s="36" t="n">
        <v>11690</v>
      </c>
      <c r="F350" s="37" t="n">
        <v>11048.3</v>
      </c>
    </row>
    <row r="351" s="13" customFormat="true" ht="11.25" hidden="true" customHeight="true" outlineLevel="2" collapsed="false">
      <c r="A351" s="23" t="s">
        <v>667</v>
      </c>
      <c r="B351" s="70" t="s">
        <v>668</v>
      </c>
      <c r="C351" s="64" t="n">
        <v>17890</v>
      </c>
      <c r="D351" s="64" t="n">
        <v>17580</v>
      </c>
      <c r="E351" s="64" t="n">
        <v>17420</v>
      </c>
      <c r="F351" s="65" t="n">
        <v>16742.2</v>
      </c>
    </row>
    <row r="352" s="13" customFormat="true" ht="11.25" hidden="true" customHeight="true" outlineLevel="2" collapsed="false">
      <c r="A352" s="23" t="s">
        <v>669</v>
      </c>
      <c r="B352" s="70" t="s">
        <v>670</v>
      </c>
      <c r="C352" s="64" t="n">
        <v>19210</v>
      </c>
      <c r="D352" s="64" t="n">
        <v>18870</v>
      </c>
      <c r="E352" s="64" t="n">
        <v>18700</v>
      </c>
      <c r="F352" s="65" t="n">
        <v>17974.1</v>
      </c>
    </row>
    <row r="353" s="13" customFormat="true" ht="11.25" hidden="true" customHeight="true" outlineLevel="2" collapsed="false">
      <c r="A353" s="23" t="s">
        <v>671</v>
      </c>
      <c r="B353" s="70" t="s">
        <v>672</v>
      </c>
      <c r="C353" s="64" t="n">
        <v>11630</v>
      </c>
      <c r="D353" s="64" t="n">
        <v>11430</v>
      </c>
      <c r="E353" s="64" t="n">
        <v>11330</v>
      </c>
      <c r="F353" s="65" t="n">
        <v>10883.4</v>
      </c>
    </row>
    <row r="354" s="13" customFormat="true" ht="11.25" hidden="true" customHeight="true" outlineLevel="2" collapsed="false">
      <c r="A354" s="23" t="s">
        <v>673</v>
      </c>
      <c r="B354" s="70" t="s">
        <v>674</v>
      </c>
      <c r="C354" s="64" t="n">
        <v>12870</v>
      </c>
      <c r="D354" s="64" t="n">
        <v>12640</v>
      </c>
      <c r="E354" s="64" t="n">
        <v>12530</v>
      </c>
      <c r="F354" s="65" t="n">
        <v>12037.7</v>
      </c>
    </row>
    <row r="355" s="13" customFormat="true" ht="11.25" hidden="true" customHeight="true" outlineLevel="2" collapsed="false">
      <c r="A355" s="23" t="s">
        <v>675</v>
      </c>
      <c r="B355" s="70" t="s">
        <v>676</v>
      </c>
      <c r="C355" s="64" t="n">
        <v>14100</v>
      </c>
      <c r="D355" s="64" t="n">
        <v>13850</v>
      </c>
      <c r="E355" s="64" t="n">
        <v>13730</v>
      </c>
      <c r="F355" s="65" t="n">
        <v>13192</v>
      </c>
    </row>
    <row r="356" s="13" customFormat="true" ht="11.25" hidden="true" customHeight="true" outlineLevel="2" collapsed="false">
      <c r="A356" s="23" t="s">
        <v>677</v>
      </c>
      <c r="B356" s="70" t="s">
        <v>678</v>
      </c>
      <c r="C356" s="64" t="n">
        <v>16570</v>
      </c>
      <c r="D356" s="64" t="n">
        <v>16280</v>
      </c>
      <c r="E356" s="64" t="n">
        <v>16130</v>
      </c>
      <c r="F356" s="65" t="n">
        <v>15500.6</v>
      </c>
    </row>
    <row r="357" s="13" customFormat="true" ht="11.25" hidden="true" customHeight="true" outlineLevel="2" collapsed="false">
      <c r="A357" s="23" t="s">
        <v>679</v>
      </c>
      <c r="B357" s="70" t="s">
        <v>680</v>
      </c>
      <c r="C357" s="64" t="n">
        <v>15720</v>
      </c>
      <c r="D357" s="64" t="n">
        <v>15340</v>
      </c>
      <c r="E357" s="64" t="n">
        <v>14840</v>
      </c>
      <c r="F357" s="65" t="n">
        <v>14026.2</v>
      </c>
    </row>
    <row r="358" s="13" customFormat="true" ht="11.25" hidden="true" customHeight="true" outlineLevel="2" collapsed="false">
      <c r="A358" s="23" t="s">
        <v>681</v>
      </c>
      <c r="B358" s="70" t="s">
        <v>682</v>
      </c>
      <c r="C358" s="64" t="n">
        <v>12360</v>
      </c>
      <c r="D358" s="64" t="n">
        <v>11460</v>
      </c>
      <c r="E358" s="64" t="n">
        <v>11020</v>
      </c>
      <c r="F358" s="65" t="n">
        <v>10446.9</v>
      </c>
    </row>
    <row r="359" s="13" customFormat="true" ht="11.25" hidden="true" customHeight="true" outlineLevel="2" collapsed="false">
      <c r="A359" s="23" t="s">
        <v>683</v>
      </c>
      <c r="B359" s="70" t="s">
        <v>684</v>
      </c>
      <c r="C359" s="64" t="n">
        <v>13570</v>
      </c>
      <c r="D359" s="64" t="n">
        <v>12580</v>
      </c>
      <c r="E359" s="64" t="n">
        <v>12100</v>
      </c>
      <c r="F359" s="65" t="n">
        <v>11475.1</v>
      </c>
    </row>
    <row r="360" s="13" customFormat="true" ht="11.25" hidden="true" customHeight="true" outlineLevel="2" collapsed="false">
      <c r="A360" s="23" t="s">
        <v>685</v>
      </c>
      <c r="B360" s="70" t="s">
        <v>686</v>
      </c>
      <c r="C360" s="64" t="n">
        <v>9940</v>
      </c>
      <c r="D360" s="64" t="n">
        <v>9210</v>
      </c>
      <c r="E360" s="64" t="n">
        <v>8860</v>
      </c>
      <c r="F360" s="65" t="n">
        <v>8400.2</v>
      </c>
    </row>
    <row r="361" s="13" customFormat="true" ht="11.25" hidden="true" customHeight="true" outlineLevel="2" collapsed="false">
      <c r="A361" s="23" t="s">
        <v>687</v>
      </c>
      <c r="B361" s="70" t="s">
        <v>688</v>
      </c>
      <c r="C361" s="64" t="n">
        <v>13570</v>
      </c>
      <c r="D361" s="64" t="n">
        <v>12580</v>
      </c>
      <c r="E361" s="64" t="n">
        <v>12100</v>
      </c>
      <c r="F361" s="65" t="n">
        <v>11475.1</v>
      </c>
    </row>
    <row r="362" s="13" customFormat="true" ht="11.25" hidden="true" customHeight="true" outlineLevel="2" collapsed="false">
      <c r="A362" s="23" t="s">
        <v>689</v>
      </c>
      <c r="B362" s="70" t="s">
        <v>690</v>
      </c>
      <c r="C362" s="64" t="n">
        <v>11333.75</v>
      </c>
      <c r="D362" s="64" t="n">
        <v>10245.71</v>
      </c>
      <c r="E362" s="64" t="n">
        <v>10155.04</v>
      </c>
      <c r="F362" s="65" t="n">
        <v>9762.4389</v>
      </c>
    </row>
    <row r="363" s="13" customFormat="true" ht="11.25" hidden="true" customHeight="true" outlineLevel="2" collapsed="false">
      <c r="A363" s="23" t="s">
        <v>691</v>
      </c>
      <c r="B363" s="70" t="s">
        <v>692</v>
      </c>
      <c r="C363" s="64" t="n">
        <v>19920</v>
      </c>
      <c r="D363" s="64" t="n">
        <v>19570</v>
      </c>
      <c r="E363" s="64" t="n">
        <v>19390</v>
      </c>
      <c r="F363" s="65" t="n">
        <v>18633.7</v>
      </c>
    </row>
    <row r="364" s="13" customFormat="true" ht="11.25" hidden="true" customHeight="true" outlineLevel="2" collapsed="false">
      <c r="A364" s="23" t="s">
        <v>693</v>
      </c>
      <c r="B364" s="70" t="s">
        <v>694</v>
      </c>
      <c r="C364" s="64" t="n">
        <v>21420</v>
      </c>
      <c r="D364" s="64" t="n">
        <v>21040</v>
      </c>
      <c r="E364" s="64" t="n">
        <v>20850</v>
      </c>
      <c r="F364" s="65" t="n">
        <v>20040.2</v>
      </c>
    </row>
    <row r="365" s="13" customFormat="true" ht="11.25" hidden="true" customHeight="true" outlineLevel="2" collapsed="false">
      <c r="A365" s="35" t="s">
        <v>695</v>
      </c>
      <c r="B365" s="70" t="s">
        <v>696</v>
      </c>
      <c r="C365" s="64" t="n">
        <v>13330</v>
      </c>
      <c r="D365" s="64" t="n">
        <v>12360</v>
      </c>
      <c r="E365" s="64" t="n">
        <v>11880</v>
      </c>
      <c r="F365" s="65" t="n">
        <v>11271.4</v>
      </c>
    </row>
    <row r="366" s="13" customFormat="true" ht="11.25" hidden="true" customHeight="true" outlineLevel="2" collapsed="false">
      <c r="A366" s="35" t="s">
        <v>697</v>
      </c>
      <c r="B366" s="70" t="s">
        <v>698</v>
      </c>
      <c r="C366" s="64" t="n">
        <v>11760</v>
      </c>
      <c r="D366" s="64" t="n">
        <v>10900</v>
      </c>
      <c r="E366" s="64" t="n">
        <v>10480</v>
      </c>
      <c r="F366" s="65" t="n">
        <v>9932.8</v>
      </c>
    </row>
    <row r="367" s="13" customFormat="true" ht="11.25" hidden="false" customHeight="true" outlineLevel="1" collapsed="true">
      <c r="A367" s="20" t="s">
        <v>699</v>
      </c>
      <c r="B367" s="21"/>
      <c r="C367" s="21"/>
      <c r="D367" s="21"/>
      <c r="E367" s="21"/>
      <c r="F367" s="27"/>
    </row>
    <row r="368" s="13" customFormat="true" ht="11.25" hidden="true" customHeight="true" outlineLevel="2" collapsed="false">
      <c r="A368" s="23" t="s">
        <v>700</v>
      </c>
      <c r="B368" s="70" t="s">
        <v>701</v>
      </c>
      <c r="C368" s="64" t="n">
        <v>35610</v>
      </c>
      <c r="D368" s="64" t="n">
        <v>34980</v>
      </c>
      <c r="E368" s="64" t="n">
        <v>34660</v>
      </c>
      <c r="F368" s="65" t="n">
        <v>33319.5</v>
      </c>
    </row>
    <row r="369" s="13" customFormat="true" ht="11.25" hidden="true" customHeight="true" outlineLevel="2" collapsed="false">
      <c r="A369" s="23" t="s">
        <v>702</v>
      </c>
      <c r="B369" s="70" t="s">
        <v>703</v>
      </c>
      <c r="C369" s="64" t="n">
        <v>28060</v>
      </c>
      <c r="D369" s="64" t="n">
        <v>27390</v>
      </c>
      <c r="E369" s="64" t="n">
        <v>26490</v>
      </c>
      <c r="F369" s="65" t="n">
        <v>25045.4</v>
      </c>
    </row>
    <row r="370" s="13" customFormat="true" ht="11.25" hidden="true" customHeight="true" outlineLevel="2" collapsed="false">
      <c r="A370" s="23" t="s">
        <v>704</v>
      </c>
      <c r="B370" s="70" t="s">
        <v>705</v>
      </c>
      <c r="C370" s="64" t="n">
        <v>30610</v>
      </c>
      <c r="D370" s="64" t="n">
        <v>29870</v>
      </c>
      <c r="E370" s="64" t="n">
        <v>28890</v>
      </c>
      <c r="F370" s="65" t="n">
        <v>27315.2</v>
      </c>
    </row>
    <row r="371" s="13" customFormat="true" ht="11.25" hidden="true" customHeight="true" outlineLevel="2" collapsed="false">
      <c r="A371" s="23" t="s">
        <v>706</v>
      </c>
      <c r="B371" s="70" t="s">
        <v>707</v>
      </c>
      <c r="C371" s="64" t="n">
        <v>30610</v>
      </c>
      <c r="D371" s="64" t="n">
        <v>29870</v>
      </c>
      <c r="E371" s="64" t="n">
        <v>28890</v>
      </c>
      <c r="F371" s="65" t="n">
        <v>27315.2</v>
      </c>
    </row>
    <row r="372" s="13" customFormat="true" ht="11.25" hidden="true" customHeight="true" outlineLevel="2" collapsed="false">
      <c r="A372" s="23" t="s">
        <v>708</v>
      </c>
      <c r="B372" s="70" t="s">
        <v>709</v>
      </c>
      <c r="C372" s="64" t="n">
        <v>28060</v>
      </c>
      <c r="D372" s="64" t="n">
        <v>27390</v>
      </c>
      <c r="E372" s="64" t="n">
        <v>26490</v>
      </c>
      <c r="F372" s="65" t="n">
        <v>25045.4</v>
      </c>
    </row>
    <row r="373" s="13" customFormat="true" ht="11.25" hidden="true" customHeight="true" outlineLevel="2" collapsed="false">
      <c r="A373" s="23" t="s">
        <v>710</v>
      </c>
      <c r="B373" s="70" t="s">
        <v>711</v>
      </c>
      <c r="C373" s="64" t="n">
        <v>35790</v>
      </c>
      <c r="D373" s="64" t="n">
        <v>34930</v>
      </c>
      <c r="E373" s="64" t="n">
        <v>33780</v>
      </c>
      <c r="F373" s="65" t="n">
        <v>31932.4</v>
      </c>
    </row>
    <row r="374" s="13" customFormat="true" ht="11.25" hidden="true" customHeight="true" outlineLevel="2" collapsed="false">
      <c r="A374" s="23" t="s">
        <v>712</v>
      </c>
      <c r="B374" s="70" t="s">
        <v>713</v>
      </c>
      <c r="C374" s="64" t="n">
        <v>38610</v>
      </c>
      <c r="D374" s="64" t="n">
        <v>37920</v>
      </c>
      <c r="E374" s="64" t="n">
        <v>37580</v>
      </c>
      <c r="F374" s="65" t="n">
        <v>36122.8</v>
      </c>
    </row>
    <row r="375" s="13" customFormat="true" ht="11.25" hidden="true" customHeight="true" outlineLevel="2" collapsed="false">
      <c r="A375" s="23" t="s">
        <v>714</v>
      </c>
      <c r="B375" s="70" t="s">
        <v>715</v>
      </c>
      <c r="C375" s="64" t="n">
        <v>43630</v>
      </c>
      <c r="D375" s="64" t="n">
        <v>42860</v>
      </c>
      <c r="E375" s="64" t="n">
        <v>42470</v>
      </c>
      <c r="F375" s="65" t="n">
        <v>40817.6</v>
      </c>
    </row>
    <row r="376" s="13" customFormat="true" ht="11.25" hidden="true" customHeight="true" outlineLevel="2" collapsed="false">
      <c r="A376" s="23" t="s">
        <v>716</v>
      </c>
      <c r="B376" s="70" t="s">
        <v>717</v>
      </c>
      <c r="C376" s="64" t="n">
        <v>34180</v>
      </c>
      <c r="D376" s="64" t="n">
        <v>31670</v>
      </c>
      <c r="E376" s="64" t="n">
        <v>30460</v>
      </c>
      <c r="F376" s="65" t="n">
        <v>28886.6</v>
      </c>
    </row>
    <row r="377" s="13" customFormat="true" ht="11.25" hidden="true" customHeight="true" outlineLevel="2" collapsed="false">
      <c r="A377" s="23" t="s">
        <v>718</v>
      </c>
      <c r="B377" s="70" t="s">
        <v>719</v>
      </c>
      <c r="C377" s="64" t="n">
        <v>34910</v>
      </c>
      <c r="D377" s="64" t="n">
        <v>32350</v>
      </c>
      <c r="E377" s="64" t="n">
        <v>31100</v>
      </c>
      <c r="F377" s="65" t="n">
        <v>29497.7</v>
      </c>
    </row>
    <row r="378" s="13" customFormat="true" ht="11.25" hidden="true" customHeight="true" outlineLevel="2" collapsed="false">
      <c r="A378" s="23" t="s">
        <v>720</v>
      </c>
      <c r="B378" s="70" t="s">
        <v>721</v>
      </c>
      <c r="C378" s="64" t="n">
        <v>37450</v>
      </c>
      <c r="D378" s="64" t="n">
        <v>34710</v>
      </c>
      <c r="E378" s="64" t="n">
        <v>33370</v>
      </c>
      <c r="F378" s="65" t="n">
        <v>31651.1</v>
      </c>
    </row>
    <row r="379" s="13" customFormat="true" ht="11.25" hidden="true" customHeight="true" outlineLevel="2" collapsed="false">
      <c r="A379" s="23" t="s">
        <v>722</v>
      </c>
      <c r="B379" s="70" t="s">
        <v>723</v>
      </c>
      <c r="C379" s="64" t="n">
        <v>37450</v>
      </c>
      <c r="D379" s="64" t="n">
        <v>34710</v>
      </c>
      <c r="E379" s="64" t="n">
        <v>33370</v>
      </c>
      <c r="F379" s="65" t="n">
        <v>31651.1</v>
      </c>
    </row>
    <row r="380" s="13" customFormat="true" ht="11.25" hidden="true" customHeight="true" outlineLevel="2" collapsed="false">
      <c r="A380" s="23" t="s">
        <v>724</v>
      </c>
      <c r="B380" s="70" t="s">
        <v>725</v>
      </c>
      <c r="C380" s="64" t="n">
        <v>40720</v>
      </c>
      <c r="D380" s="64" t="n">
        <v>37740</v>
      </c>
      <c r="E380" s="64" t="n">
        <v>36290</v>
      </c>
      <c r="F380" s="65" t="n">
        <v>34415.6</v>
      </c>
    </row>
    <row r="381" s="13" customFormat="true" ht="11.25" hidden="true" customHeight="true" outlineLevel="2" collapsed="false">
      <c r="A381" s="23" t="s">
        <v>726</v>
      </c>
      <c r="B381" s="70" t="s">
        <v>727</v>
      </c>
      <c r="C381" s="64" t="n">
        <v>41450</v>
      </c>
      <c r="D381" s="64" t="n">
        <v>38410</v>
      </c>
      <c r="E381" s="64" t="n">
        <v>36940</v>
      </c>
      <c r="F381" s="65" t="n">
        <v>35036.4</v>
      </c>
    </row>
    <row r="382" s="13" customFormat="true" ht="11.25" hidden="true" customHeight="true" outlineLevel="2" collapsed="false">
      <c r="A382" s="23" t="s">
        <v>728</v>
      </c>
      <c r="B382" s="70" t="s">
        <v>729</v>
      </c>
      <c r="C382" s="64" t="n">
        <v>39660</v>
      </c>
      <c r="D382" s="64" t="n">
        <v>38960</v>
      </c>
      <c r="E382" s="64" t="n">
        <v>38610</v>
      </c>
      <c r="F382" s="65" t="n">
        <v>37112.2</v>
      </c>
    </row>
    <row r="383" s="13" customFormat="true" ht="11.25" hidden="true" customHeight="true" outlineLevel="2" collapsed="false">
      <c r="A383" s="23" t="s">
        <v>730</v>
      </c>
      <c r="B383" s="70" t="s">
        <v>731</v>
      </c>
      <c r="C383" s="64" t="n">
        <v>42480</v>
      </c>
      <c r="D383" s="64" t="n">
        <v>41730</v>
      </c>
      <c r="E383" s="64" t="n">
        <v>41360</v>
      </c>
      <c r="F383" s="65" t="n">
        <v>39750.6</v>
      </c>
    </row>
    <row r="384" s="13" customFormat="true" ht="11.25" hidden="true" customHeight="true" outlineLevel="2" collapsed="false">
      <c r="A384" s="23" t="s">
        <v>732</v>
      </c>
      <c r="B384" s="70" t="s">
        <v>733</v>
      </c>
      <c r="C384" s="64" t="n">
        <v>47770</v>
      </c>
      <c r="D384" s="64" t="n">
        <v>46930</v>
      </c>
      <c r="E384" s="64" t="n">
        <v>46500</v>
      </c>
      <c r="F384" s="65" t="n">
        <v>44697.6</v>
      </c>
    </row>
    <row r="385" s="13" customFormat="true" ht="11.25" hidden="true" customHeight="true" outlineLevel="2" collapsed="false">
      <c r="A385" s="23" t="s">
        <v>734</v>
      </c>
      <c r="B385" s="70" t="s">
        <v>735</v>
      </c>
      <c r="C385" s="64" t="n">
        <v>42970</v>
      </c>
      <c r="D385" s="64" t="n">
        <v>41940</v>
      </c>
      <c r="E385" s="64" t="n">
        <v>40570</v>
      </c>
      <c r="F385" s="65" t="n">
        <v>38344.1</v>
      </c>
    </row>
    <row r="386" s="13" customFormat="true" ht="11.25" hidden="true" customHeight="true" outlineLevel="2" collapsed="false">
      <c r="A386" s="23" t="s">
        <v>736</v>
      </c>
      <c r="B386" s="70" t="s">
        <v>737</v>
      </c>
      <c r="C386" s="64" t="n">
        <v>49620</v>
      </c>
      <c r="D386" s="64" t="n">
        <v>48740</v>
      </c>
      <c r="E386" s="64" t="n">
        <v>48310</v>
      </c>
      <c r="F386" s="65" t="n">
        <v>46433.9</v>
      </c>
    </row>
    <row r="387" s="13" customFormat="true" ht="11.25" hidden="true" customHeight="true" outlineLevel="2" collapsed="false">
      <c r="A387" s="23" t="s">
        <v>738</v>
      </c>
      <c r="B387" s="70" t="s">
        <v>739</v>
      </c>
      <c r="C387" s="64" t="n">
        <v>52970</v>
      </c>
      <c r="D387" s="64" t="n">
        <v>52030</v>
      </c>
      <c r="E387" s="64" t="n">
        <v>51570</v>
      </c>
      <c r="F387" s="65" t="n">
        <v>49567</v>
      </c>
    </row>
    <row r="388" s="13" customFormat="true" ht="11.25" hidden="true" customHeight="true" outlineLevel="2" collapsed="false">
      <c r="A388" s="23" t="s">
        <v>740</v>
      </c>
      <c r="B388" s="70" t="s">
        <v>741</v>
      </c>
      <c r="C388" s="64" t="n">
        <v>56500</v>
      </c>
      <c r="D388" s="64" t="n">
        <v>55500</v>
      </c>
      <c r="E388" s="64" t="n">
        <v>55000</v>
      </c>
      <c r="F388" s="65" t="n">
        <v>52865</v>
      </c>
    </row>
    <row r="389" s="13" customFormat="true" ht="11.25" hidden="true" customHeight="true" outlineLevel="2" collapsed="false">
      <c r="A389" s="35" t="s">
        <v>742</v>
      </c>
      <c r="B389" s="70" t="s">
        <v>743</v>
      </c>
      <c r="C389" s="64" t="n">
        <v>37310</v>
      </c>
      <c r="D389" s="64" t="n">
        <v>36420</v>
      </c>
      <c r="E389" s="64" t="n">
        <v>35220</v>
      </c>
      <c r="F389" s="65" t="n">
        <v>33300.1</v>
      </c>
    </row>
    <row r="390" s="13" customFormat="true" ht="11.25" hidden="true" customHeight="true" outlineLevel="2" collapsed="false">
      <c r="A390" s="35" t="s">
        <v>744</v>
      </c>
      <c r="B390" s="70" t="s">
        <v>745</v>
      </c>
      <c r="C390" s="64" t="n">
        <v>41060</v>
      </c>
      <c r="D390" s="64" t="n">
        <v>40080</v>
      </c>
      <c r="E390" s="64" t="n">
        <v>38760</v>
      </c>
      <c r="F390" s="65" t="n">
        <v>36646.6</v>
      </c>
    </row>
    <row r="391" s="13" customFormat="true" ht="11.25" hidden="true" customHeight="true" outlineLevel="2" collapsed="false">
      <c r="A391" s="35" t="s">
        <v>746</v>
      </c>
      <c r="B391" s="70" t="s">
        <v>747</v>
      </c>
      <c r="C391" s="64" t="n">
        <v>60380</v>
      </c>
      <c r="D391" s="64" t="n">
        <v>59310</v>
      </c>
      <c r="E391" s="64" t="n">
        <v>58770</v>
      </c>
      <c r="F391" s="65" t="n">
        <v>56492.8</v>
      </c>
    </row>
    <row r="392" s="13" customFormat="true" ht="11.25" hidden="true" customHeight="true" outlineLevel="2" collapsed="false">
      <c r="A392" s="35" t="s">
        <v>748</v>
      </c>
      <c r="B392" s="70" t="s">
        <v>749</v>
      </c>
      <c r="C392" s="64" t="n">
        <v>64870</v>
      </c>
      <c r="D392" s="64" t="n">
        <v>63720</v>
      </c>
      <c r="E392" s="64" t="n">
        <v>63150</v>
      </c>
      <c r="F392" s="65" t="n">
        <v>60692.9</v>
      </c>
    </row>
    <row r="393" s="13" customFormat="true" ht="11.25" hidden="true" customHeight="true" outlineLevel="2" collapsed="false">
      <c r="A393" s="35" t="s">
        <v>750</v>
      </c>
      <c r="B393" s="70" t="s">
        <v>751</v>
      </c>
      <c r="C393" s="64" t="n">
        <v>73690</v>
      </c>
      <c r="D393" s="64" t="n">
        <v>72380</v>
      </c>
      <c r="E393" s="64" t="n">
        <v>71730</v>
      </c>
      <c r="F393" s="65" t="n">
        <v>68947.6</v>
      </c>
    </row>
    <row r="394" s="13" customFormat="true" ht="11.25" hidden="true" customHeight="true" outlineLevel="2" collapsed="false">
      <c r="A394" s="35" t="s">
        <v>752</v>
      </c>
      <c r="B394" s="70" t="s">
        <v>753</v>
      </c>
      <c r="C394" s="64" t="n">
        <v>68840</v>
      </c>
      <c r="D394" s="64" t="n">
        <v>67620</v>
      </c>
      <c r="E394" s="64" t="n">
        <v>67010</v>
      </c>
      <c r="F394" s="65" t="n">
        <v>64408</v>
      </c>
    </row>
    <row r="395" s="13" customFormat="true" ht="11.25" hidden="true" customHeight="true" outlineLevel="2" collapsed="false">
      <c r="A395" s="35" t="s">
        <v>754</v>
      </c>
      <c r="B395" s="70" t="s">
        <v>755</v>
      </c>
      <c r="C395" s="64" t="n">
        <v>45240</v>
      </c>
      <c r="D395" s="64" t="n">
        <v>44150</v>
      </c>
      <c r="E395" s="64" t="n">
        <v>42710</v>
      </c>
      <c r="F395" s="65" t="n">
        <v>40371.4</v>
      </c>
    </row>
    <row r="396" s="13" customFormat="true" ht="11.25" hidden="true" customHeight="true" outlineLevel="2" collapsed="false">
      <c r="A396" s="35" t="s">
        <v>756</v>
      </c>
      <c r="B396" s="70" t="s">
        <v>757</v>
      </c>
      <c r="C396" s="64" t="n">
        <v>50310</v>
      </c>
      <c r="D396" s="64" t="n">
        <v>49100</v>
      </c>
      <c r="E396" s="64" t="n">
        <v>47490</v>
      </c>
      <c r="F396" s="65" t="n">
        <v>44891.6</v>
      </c>
    </row>
    <row r="397" s="13" customFormat="true" ht="11.25" hidden="true" customHeight="true" outlineLevel="2" collapsed="false">
      <c r="A397" s="35" t="s">
        <v>758</v>
      </c>
      <c r="B397" s="70" t="s">
        <v>759</v>
      </c>
      <c r="C397" s="64" t="n">
        <v>49090</v>
      </c>
      <c r="D397" s="64" t="n">
        <v>45490</v>
      </c>
      <c r="E397" s="64" t="n">
        <v>43740</v>
      </c>
      <c r="F397" s="65" t="n">
        <v>41486.9</v>
      </c>
    </row>
    <row r="398" s="13" customFormat="true" ht="11.25" hidden="true" customHeight="true" outlineLevel="2" collapsed="false">
      <c r="A398" s="35" t="s">
        <v>760</v>
      </c>
      <c r="B398" s="70" t="s">
        <v>761</v>
      </c>
      <c r="C398" s="64" t="n">
        <v>47270</v>
      </c>
      <c r="D398" s="64" t="n">
        <v>43800</v>
      </c>
      <c r="E398" s="64" t="n">
        <v>42120</v>
      </c>
      <c r="F398" s="65" t="n">
        <v>39944.6</v>
      </c>
    </row>
    <row r="399" s="13" customFormat="true" ht="11.25" hidden="true" customHeight="true" outlineLevel="2" collapsed="false">
      <c r="A399" s="35" t="s">
        <v>762</v>
      </c>
      <c r="B399" s="70" t="s">
        <v>763</v>
      </c>
      <c r="C399" s="64" t="n">
        <v>50660</v>
      </c>
      <c r="D399" s="64" t="n">
        <v>46950</v>
      </c>
      <c r="E399" s="64" t="n">
        <v>45140</v>
      </c>
      <c r="F399" s="65" t="n">
        <v>42815.8</v>
      </c>
    </row>
    <row r="400" s="13" customFormat="true" ht="11.25" hidden="true" customHeight="true" outlineLevel="2" collapsed="false">
      <c r="A400" s="35" t="s">
        <v>764</v>
      </c>
      <c r="B400" s="70" t="s">
        <v>765</v>
      </c>
      <c r="C400" s="64" t="n">
        <v>52480</v>
      </c>
      <c r="D400" s="64" t="n">
        <v>48630</v>
      </c>
      <c r="E400" s="64" t="n">
        <v>46760</v>
      </c>
      <c r="F400" s="65" t="n">
        <v>44348.4</v>
      </c>
    </row>
    <row r="401" s="13" customFormat="true" ht="11.25" hidden="true" customHeight="true" outlineLevel="2" collapsed="false">
      <c r="A401" s="35" t="s">
        <v>766</v>
      </c>
      <c r="B401" s="70" t="s">
        <v>767</v>
      </c>
      <c r="C401" s="64" t="n">
        <v>55270</v>
      </c>
      <c r="D401" s="64" t="n">
        <v>51220</v>
      </c>
      <c r="E401" s="64" t="n">
        <v>49250</v>
      </c>
      <c r="F401" s="65" t="n">
        <v>46705.5</v>
      </c>
    </row>
    <row r="402" s="13" customFormat="true" ht="11.25" hidden="true" customHeight="true" outlineLevel="2" collapsed="false">
      <c r="A402" s="35" t="s">
        <v>768</v>
      </c>
      <c r="B402" s="70" t="s">
        <v>769</v>
      </c>
      <c r="C402" s="64" t="n">
        <v>57090</v>
      </c>
      <c r="D402" s="64" t="n">
        <v>52900</v>
      </c>
      <c r="E402" s="64" t="n">
        <v>50870</v>
      </c>
      <c r="F402" s="65" t="n">
        <v>48247.8</v>
      </c>
    </row>
    <row r="403" s="13" customFormat="true" ht="11.25" hidden="true" customHeight="true" outlineLevel="2" collapsed="false">
      <c r="A403" s="35" t="s">
        <v>770</v>
      </c>
      <c r="B403" s="70" t="s">
        <v>771</v>
      </c>
      <c r="C403" s="64" t="n">
        <v>65570</v>
      </c>
      <c r="D403" s="64" t="n">
        <v>60770</v>
      </c>
      <c r="E403" s="64" t="n">
        <v>58430</v>
      </c>
      <c r="F403" s="65" t="n">
        <v>55416.1</v>
      </c>
    </row>
    <row r="404" s="13" customFormat="true" ht="11.25" hidden="true" customHeight="true" outlineLevel="2" collapsed="false">
      <c r="A404" s="35" t="s">
        <v>772</v>
      </c>
      <c r="B404" s="70" t="s">
        <v>773</v>
      </c>
      <c r="C404" s="64" t="n">
        <v>56960</v>
      </c>
      <c r="D404" s="64" t="n">
        <v>52790</v>
      </c>
      <c r="E404" s="64" t="n">
        <v>50760</v>
      </c>
      <c r="F404" s="65" t="n">
        <v>48141.1</v>
      </c>
    </row>
    <row r="405" s="13" customFormat="true" ht="11.25" hidden="true" customHeight="true" outlineLevel="2" collapsed="false">
      <c r="A405" s="35" t="s">
        <v>774</v>
      </c>
      <c r="B405" s="70" t="s">
        <v>775</v>
      </c>
      <c r="C405" s="64" t="n">
        <v>58300</v>
      </c>
      <c r="D405" s="64" t="n">
        <v>54030</v>
      </c>
      <c r="E405" s="64" t="n">
        <v>51950</v>
      </c>
      <c r="F405" s="65" t="n">
        <v>49266.3</v>
      </c>
    </row>
    <row r="406" s="13" customFormat="true" ht="11.25" hidden="true" customHeight="true" outlineLevel="2" collapsed="false">
      <c r="A406" s="35" t="s">
        <v>776</v>
      </c>
      <c r="B406" s="70" t="s">
        <v>777</v>
      </c>
      <c r="C406" s="64" t="n">
        <v>60120</v>
      </c>
      <c r="D406" s="64" t="n">
        <v>55710</v>
      </c>
      <c r="E406" s="64" t="n">
        <v>53570</v>
      </c>
      <c r="F406" s="65" t="n">
        <v>50808.6</v>
      </c>
    </row>
    <row r="407" s="13" customFormat="true" ht="11.25" hidden="true" customHeight="true" outlineLevel="2" collapsed="false">
      <c r="A407" s="35" t="s">
        <v>778</v>
      </c>
      <c r="B407" s="70" t="s">
        <v>779</v>
      </c>
      <c r="C407" s="64" t="n">
        <v>66020</v>
      </c>
      <c r="D407" s="64" t="n">
        <v>64850</v>
      </c>
      <c r="E407" s="64" t="n">
        <v>64260</v>
      </c>
      <c r="F407" s="65" t="n">
        <v>61769.6</v>
      </c>
    </row>
    <row r="408" s="13" customFormat="true" ht="11.25" hidden="true" customHeight="true" outlineLevel="2" collapsed="false">
      <c r="A408" s="35" t="s">
        <v>780</v>
      </c>
      <c r="B408" s="70" t="s">
        <v>781</v>
      </c>
      <c r="C408" s="64" t="n">
        <v>74740</v>
      </c>
      <c r="D408" s="64" t="n">
        <v>73420</v>
      </c>
      <c r="E408" s="64" t="n">
        <v>72760</v>
      </c>
      <c r="F408" s="65" t="n">
        <v>69937</v>
      </c>
    </row>
    <row r="409" s="13" customFormat="true" ht="11.25" hidden="true" customHeight="true" outlineLevel="2" collapsed="false">
      <c r="A409" s="35" t="s">
        <v>782</v>
      </c>
      <c r="B409" s="70" t="s">
        <v>783</v>
      </c>
      <c r="C409" s="64" t="n">
        <v>79850</v>
      </c>
      <c r="D409" s="64" t="n">
        <v>78440</v>
      </c>
      <c r="E409" s="64" t="n">
        <v>77730</v>
      </c>
      <c r="F409" s="65" t="n">
        <v>74719.1</v>
      </c>
    </row>
    <row r="410" s="13" customFormat="true" ht="11.25" hidden="true" customHeight="true" outlineLevel="2" collapsed="false">
      <c r="A410" s="35" t="s">
        <v>784</v>
      </c>
      <c r="B410" s="70" t="s">
        <v>785</v>
      </c>
      <c r="C410" s="64" t="n">
        <v>20103.75</v>
      </c>
      <c r="D410" s="64" t="n">
        <v>18173.79</v>
      </c>
      <c r="E410" s="64" t="n">
        <v>18012.96</v>
      </c>
      <c r="F410" s="65" t="n">
        <v>17316.5661</v>
      </c>
    </row>
    <row r="411" s="13" customFormat="true" ht="11.25" hidden="true" customHeight="true" outlineLevel="2" collapsed="false">
      <c r="A411" s="35" t="s">
        <v>786</v>
      </c>
      <c r="B411" s="70" t="s">
        <v>787</v>
      </c>
      <c r="C411" s="64" t="n">
        <v>19026.25</v>
      </c>
      <c r="D411" s="64" t="n">
        <v>17199.73</v>
      </c>
      <c r="E411" s="64" t="n">
        <v>17047.52</v>
      </c>
      <c r="F411" s="65" t="n">
        <v>16388.4507</v>
      </c>
    </row>
    <row r="412" s="13" customFormat="true" ht="11.25" hidden="true" customHeight="true" outlineLevel="2" collapsed="false">
      <c r="A412" s="35" t="s">
        <v>788</v>
      </c>
      <c r="B412" s="70" t="s">
        <v>789</v>
      </c>
      <c r="C412" s="64" t="n">
        <v>23027.5</v>
      </c>
      <c r="D412" s="64" t="n">
        <v>20816.86</v>
      </c>
      <c r="E412" s="64" t="n">
        <v>20632.64</v>
      </c>
      <c r="F412" s="65" t="n">
        <v>19834.9674</v>
      </c>
    </row>
    <row r="413" s="13" customFormat="true" ht="12.75" hidden="false" customHeight="true" outlineLevel="1" collapsed="true">
      <c r="A413" s="71" t="s">
        <v>790</v>
      </c>
      <c r="B413" s="72"/>
      <c r="C413" s="72"/>
      <c r="D413" s="72"/>
      <c r="E413" s="72"/>
      <c r="F413" s="73"/>
    </row>
    <row r="414" s="13" customFormat="true" ht="11.25" hidden="true" customHeight="true" outlineLevel="2" collapsed="false">
      <c r="A414" s="35" t="s">
        <v>791</v>
      </c>
      <c r="B414" s="70" t="s">
        <v>792</v>
      </c>
      <c r="C414" s="64" t="n">
        <v>80295.54</v>
      </c>
      <c r="D414" s="64" t="n">
        <v>78874.38</v>
      </c>
      <c r="E414" s="64" t="n">
        <v>78163.8</v>
      </c>
      <c r="F414" s="65" t="n">
        <v>75129.6234</v>
      </c>
    </row>
    <row r="415" s="13" customFormat="true" ht="11.25" hidden="true" customHeight="true" outlineLevel="2" collapsed="false">
      <c r="A415" s="35" t="s">
        <v>793</v>
      </c>
      <c r="B415" s="70" t="s">
        <v>794</v>
      </c>
      <c r="C415" s="64" t="n">
        <v>94133.52</v>
      </c>
      <c r="D415" s="64" t="n">
        <v>92467.44</v>
      </c>
      <c r="E415" s="64" t="n">
        <v>91634.4</v>
      </c>
      <c r="F415" s="65" t="n">
        <v>88077.3192</v>
      </c>
    </row>
    <row r="416" s="13" customFormat="true" ht="11.25" hidden="true" customHeight="true" outlineLevel="2" collapsed="false">
      <c r="A416" s="35" t="s">
        <v>795</v>
      </c>
      <c r="B416" s="70" t="s">
        <v>796</v>
      </c>
      <c r="C416" s="64" t="n">
        <v>104710.32</v>
      </c>
      <c r="D416" s="64" t="n">
        <v>102857.04</v>
      </c>
      <c r="E416" s="64" t="n">
        <v>101930.4</v>
      </c>
      <c r="F416" s="65" t="n">
        <v>97973.6472</v>
      </c>
    </row>
    <row r="417" s="13" customFormat="true" ht="11.25" hidden="true" customHeight="true" outlineLevel="2" collapsed="false">
      <c r="A417" s="35" t="s">
        <v>797</v>
      </c>
      <c r="B417" s="70" t="s">
        <v>798</v>
      </c>
      <c r="C417" s="64" t="n">
        <v>116432.94</v>
      </c>
      <c r="D417" s="64" t="n">
        <v>114372.18</v>
      </c>
      <c r="E417" s="64" t="n">
        <v>113341.8</v>
      </c>
      <c r="F417" s="65" t="n">
        <v>108942.0774</v>
      </c>
    </row>
    <row r="418" s="13" customFormat="true" ht="11.25" hidden="true" customHeight="true" outlineLevel="2" collapsed="false">
      <c r="A418" s="35" t="s">
        <v>799</v>
      </c>
      <c r="B418" s="70" t="s">
        <v>800</v>
      </c>
      <c r="C418" s="64" t="n">
        <v>112202.22</v>
      </c>
      <c r="D418" s="64" t="n">
        <v>110216.34</v>
      </c>
      <c r="E418" s="64" t="n">
        <v>109223.4</v>
      </c>
      <c r="F418" s="65" t="n">
        <v>104983.5462</v>
      </c>
    </row>
    <row r="419" s="13" customFormat="true" ht="12.75" hidden="false" customHeight="true" outlineLevel="1" collapsed="true">
      <c r="A419" s="20" t="s">
        <v>801</v>
      </c>
      <c r="B419" s="21"/>
      <c r="C419" s="21"/>
      <c r="D419" s="21"/>
      <c r="E419" s="21"/>
      <c r="F419" s="27"/>
    </row>
    <row r="420" s="13" customFormat="true" ht="11.25" hidden="true" customHeight="true" outlineLevel="2" collapsed="false">
      <c r="A420" s="23" t="s">
        <v>802</v>
      </c>
      <c r="B420" s="67" t="s">
        <v>803</v>
      </c>
      <c r="C420" s="64" t="n">
        <v>2030</v>
      </c>
      <c r="D420" s="64" t="n">
        <v>1990</v>
      </c>
      <c r="E420" s="64" t="n">
        <v>1970</v>
      </c>
      <c r="F420" s="65" t="n">
        <v>1901.2</v>
      </c>
    </row>
    <row r="421" s="13" customFormat="true" ht="11.25" hidden="true" customHeight="true" outlineLevel="2" collapsed="false">
      <c r="A421" s="23" t="s">
        <v>804</v>
      </c>
      <c r="B421" s="67" t="s">
        <v>805</v>
      </c>
      <c r="C421" s="64" t="n">
        <v>3330</v>
      </c>
      <c r="D421" s="64" t="n">
        <v>3270</v>
      </c>
      <c r="E421" s="64" t="n">
        <v>3240</v>
      </c>
      <c r="F421" s="65" t="n">
        <v>3113.7</v>
      </c>
    </row>
    <row r="422" s="13" customFormat="true" ht="11.25" hidden="true" customHeight="true" outlineLevel="2" collapsed="false">
      <c r="A422" s="23" t="s">
        <v>806</v>
      </c>
      <c r="B422" s="67" t="s">
        <v>807</v>
      </c>
      <c r="C422" s="64" t="n">
        <v>4630</v>
      </c>
      <c r="D422" s="64" t="n">
        <v>4550</v>
      </c>
      <c r="E422" s="64" t="n">
        <v>4500</v>
      </c>
      <c r="F422" s="65" t="n">
        <v>4326.2</v>
      </c>
    </row>
    <row r="423" s="13" customFormat="true" ht="11.25" hidden="true" customHeight="true" outlineLevel="2" collapsed="false">
      <c r="A423" s="23" t="s">
        <v>808</v>
      </c>
      <c r="B423" s="70" t="s">
        <v>809</v>
      </c>
      <c r="C423" s="64" t="n">
        <v>15030</v>
      </c>
      <c r="D423" s="64" t="n">
        <v>13930</v>
      </c>
      <c r="E423" s="64" t="n">
        <v>13390</v>
      </c>
      <c r="F423" s="65" t="n">
        <v>12697.3</v>
      </c>
    </row>
    <row r="424" s="13" customFormat="true" ht="11.25" hidden="true" customHeight="true" outlineLevel="2" collapsed="false">
      <c r="A424" s="23" t="s">
        <v>810</v>
      </c>
      <c r="B424" s="70" t="s">
        <v>811</v>
      </c>
      <c r="C424" s="64" t="n">
        <v>10340</v>
      </c>
      <c r="D424" s="64" t="n">
        <v>10090</v>
      </c>
      <c r="E424" s="64" t="n">
        <v>9760</v>
      </c>
      <c r="F424" s="65" t="n">
        <v>9224.7</v>
      </c>
    </row>
    <row r="425" s="13" customFormat="true" ht="11.25" hidden="true" customHeight="true" outlineLevel="2" collapsed="false">
      <c r="A425" s="23" t="s">
        <v>812</v>
      </c>
      <c r="B425" s="70" t="s">
        <v>813</v>
      </c>
      <c r="C425" s="64" t="n">
        <v>17150</v>
      </c>
      <c r="D425" s="64" t="n">
        <v>16740</v>
      </c>
      <c r="E425" s="64" t="n">
        <v>16190</v>
      </c>
      <c r="F425" s="65" t="n">
        <v>15306.6</v>
      </c>
    </row>
    <row r="426" s="13" customFormat="true" ht="11.25" hidden="true" customHeight="true" outlineLevel="2" collapsed="false">
      <c r="A426" s="23" t="s">
        <v>814</v>
      </c>
      <c r="B426" s="67" t="s">
        <v>815</v>
      </c>
      <c r="C426" s="64" t="n">
        <v>14720</v>
      </c>
      <c r="D426" s="64" t="n">
        <v>14460</v>
      </c>
      <c r="E426" s="64" t="n">
        <v>14330</v>
      </c>
      <c r="F426" s="65" t="n">
        <v>13774</v>
      </c>
    </row>
    <row r="427" s="13" customFormat="true" ht="11.25" hidden="true" customHeight="true" outlineLevel="2" collapsed="false">
      <c r="A427" s="23" t="s">
        <v>816</v>
      </c>
      <c r="B427" s="67" t="s">
        <v>817</v>
      </c>
      <c r="C427" s="64" t="n">
        <v>8240</v>
      </c>
      <c r="D427" s="64" t="n">
        <v>8100</v>
      </c>
      <c r="E427" s="64" t="n">
        <v>8020</v>
      </c>
      <c r="F427" s="65" t="n">
        <v>7711.5</v>
      </c>
    </row>
    <row r="428" s="13" customFormat="true" ht="11.25" hidden="true" customHeight="true" outlineLevel="2" collapsed="false">
      <c r="A428" s="23" t="s">
        <v>818</v>
      </c>
      <c r="B428" s="67" t="s">
        <v>819</v>
      </c>
      <c r="C428" s="64" t="n">
        <v>16830</v>
      </c>
      <c r="D428" s="64" t="n">
        <v>16540</v>
      </c>
      <c r="E428" s="64" t="n">
        <v>16390</v>
      </c>
      <c r="F428" s="65" t="n">
        <v>15752.8</v>
      </c>
    </row>
    <row r="429" s="13" customFormat="true" ht="11.25" hidden="true" customHeight="true" outlineLevel="2" collapsed="false">
      <c r="A429" s="23" t="s">
        <v>820</v>
      </c>
      <c r="B429" s="67" t="s">
        <v>821</v>
      </c>
      <c r="C429" s="64" t="n">
        <v>9250</v>
      </c>
      <c r="D429" s="64" t="n">
        <v>9090</v>
      </c>
      <c r="E429" s="64" t="n">
        <v>9010</v>
      </c>
      <c r="F429" s="65" t="n">
        <v>8662.1</v>
      </c>
    </row>
    <row r="430" s="13" customFormat="true" ht="11.25" hidden="true" customHeight="true" outlineLevel="2" collapsed="false">
      <c r="A430" s="23" t="s">
        <v>822</v>
      </c>
      <c r="B430" s="67" t="s">
        <v>823</v>
      </c>
      <c r="C430" s="64" t="n">
        <v>18160</v>
      </c>
      <c r="D430" s="64" t="n">
        <v>17840</v>
      </c>
      <c r="E430" s="64" t="n">
        <v>17670</v>
      </c>
      <c r="F430" s="65" t="n">
        <v>16984.7</v>
      </c>
    </row>
    <row r="431" s="13" customFormat="true" ht="11.25" hidden="true" customHeight="true" outlineLevel="2" collapsed="false">
      <c r="A431" s="23" t="s">
        <v>824</v>
      </c>
      <c r="B431" s="67" t="s">
        <v>825</v>
      </c>
      <c r="C431" s="64" t="n">
        <v>19130</v>
      </c>
      <c r="D431" s="64" t="n">
        <v>18790</v>
      </c>
      <c r="E431" s="64" t="n">
        <v>18620</v>
      </c>
      <c r="F431" s="65" t="n">
        <v>17896.5</v>
      </c>
    </row>
    <row r="432" s="13" customFormat="true" ht="11.25" hidden="true" customHeight="true" outlineLevel="2" collapsed="false">
      <c r="A432" s="23" t="s">
        <v>826</v>
      </c>
      <c r="B432" s="67" t="s">
        <v>827</v>
      </c>
      <c r="C432" s="64" t="n">
        <v>10490</v>
      </c>
      <c r="D432" s="64" t="n">
        <v>10300</v>
      </c>
      <c r="E432" s="64" t="n">
        <v>10210</v>
      </c>
      <c r="F432" s="65" t="n">
        <v>9816.4</v>
      </c>
    </row>
    <row r="433" s="13" customFormat="true" ht="11.25" hidden="true" customHeight="true" outlineLevel="2" collapsed="false">
      <c r="A433" s="23" t="s">
        <v>828</v>
      </c>
      <c r="B433" s="67" t="s">
        <v>829</v>
      </c>
      <c r="C433" s="64" t="n">
        <v>24060</v>
      </c>
      <c r="D433" s="64" t="n">
        <v>23640</v>
      </c>
      <c r="E433" s="64" t="n">
        <v>23420</v>
      </c>
      <c r="F433" s="65" t="n">
        <v>22513.7</v>
      </c>
    </row>
    <row r="434" s="13" customFormat="true" ht="11.25" hidden="true" customHeight="true" outlineLevel="2" collapsed="false">
      <c r="A434" s="23" t="s">
        <v>830</v>
      </c>
      <c r="B434" s="67" t="s">
        <v>831</v>
      </c>
      <c r="C434" s="64" t="n">
        <v>24860</v>
      </c>
      <c r="D434" s="64" t="n">
        <v>24420</v>
      </c>
      <c r="E434" s="64" t="n">
        <v>24200</v>
      </c>
      <c r="F434" s="65" t="n">
        <v>23260.6</v>
      </c>
    </row>
    <row r="435" s="13" customFormat="true" ht="11.25" hidden="false" customHeight="true" outlineLevel="1" collapsed="true">
      <c r="A435" s="20" t="s">
        <v>832</v>
      </c>
      <c r="B435" s="21"/>
      <c r="C435" s="21"/>
      <c r="D435" s="21"/>
      <c r="E435" s="21"/>
      <c r="F435" s="27"/>
    </row>
    <row r="436" s="13" customFormat="true" ht="11.25" hidden="true" customHeight="true" outlineLevel="2" collapsed="false">
      <c r="A436" s="74" t="s">
        <v>833</v>
      </c>
      <c r="B436" s="38" t="s">
        <v>834</v>
      </c>
      <c r="C436" s="64" t="n">
        <v>2020</v>
      </c>
      <c r="D436" s="64" t="n">
        <v>1980</v>
      </c>
      <c r="E436" s="64" t="n">
        <v>1960</v>
      </c>
      <c r="F436" s="65" t="n">
        <v>1891.5</v>
      </c>
    </row>
    <row r="437" s="13" customFormat="true" ht="11.25" hidden="true" customHeight="true" outlineLevel="2" collapsed="false">
      <c r="A437" s="23" t="s">
        <v>835</v>
      </c>
      <c r="B437" s="70" t="s">
        <v>836</v>
      </c>
      <c r="C437" s="64" t="n">
        <v>1939</v>
      </c>
      <c r="D437" s="64" t="n">
        <v>1797</v>
      </c>
      <c r="E437" s="64" t="n">
        <v>1728</v>
      </c>
      <c r="F437" s="65" t="n">
        <v>1639.3</v>
      </c>
    </row>
    <row r="438" s="13" customFormat="true" ht="11.25" hidden="true" customHeight="true" outlineLevel="2" collapsed="false">
      <c r="A438" s="23" t="s">
        <v>837</v>
      </c>
      <c r="B438" s="70" t="s">
        <v>838</v>
      </c>
      <c r="C438" s="64" t="n">
        <v>16763.75</v>
      </c>
      <c r="D438" s="64" t="n">
        <v>15154.43</v>
      </c>
      <c r="E438" s="64" t="n">
        <v>15020.32</v>
      </c>
      <c r="F438" s="65" t="n">
        <v>14439.6237</v>
      </c>
    </row>
    <row r="439" s="13" customFormat="true" ht="11.25" hidden="true" customHeight="true" outlineLevel="2" collapsed="false">
      <c r="A439" s="23" t="s">
        <v>839</v>
      </c>
      <c r="B439" s="70" t="s">
        <v>840</v>
      </c>
      <c r="C439" s="64" t="n">
        <v>23495</v>
      </c>
      <c r="D439" s="64" t="n">
        <v>21239.48</v>
      </c>
      <c r="E439" s="64" t="n">
        <v>21051.52</v>
      </c>
      <c r="F439" s="65" t="n">
        <v>20237.6532</v>
      </c>
    </row>
    <row r="440" s="13" customFormat="true" ht="11.25" hidden="true" customHeight="true" outlineLevel="2" collapsed="false">
      <c r="A440" s="23" t="s">
        <v>841</v>
      </c>
      <c r="B440" s="70" t="s">
        <v>842</v>
      </c>
      <c r="C440" s="64" t="n">
        <v>10060</v>
      </c>
      <c r="D440" s="64" t="n">
        <v>9094.24</v>
      </c>
      <c r="E440" s="64" t="n">
        <v>9013.76</v>
      </c>
      <c r="F440" s="65" t="n">
        <v>8665.2816</v>
      </c>
    </row>
    <row r="441" s="13" customFormat="true" ht="11.25" hidden="true" customHeight="true" outlineLevel="2" collapsed="false">
      <c r="A441" s="23" t="s">
        <v>843</v>
      </c>
      <c r="B441" s="70" t="s">
        <v>844</v>
      </c>
      <c r="C441" s="64" t="n">
        <v>10060</v>
      </c>
      <c r="D441" s="64" t="n">
        <v>9094.24</v>
      </c>
      <c r="E441" s="64" t="n">
        <v>9013.76</v>
      </c>
      <c r="F441" s="65" t="n">
        <v>8665.2816</v>
      </c>
    </row>
    <row r="442" s="13" customFormat="true" ht="11.25" hidden="true" customHeight="true" outlineLevel="2" collapsed="false">
      <c r="A442" s="23" t="s">
        <v>845</v>
      </c>
      <c r="B442" s="70" t="s">
        <v>846</v>
      </c>
      <c r="C442" s="64" t="n">
        <v>15270</v>
      </c>
      <c r="D442" s="64" t="n">
        <v>14150</v>
      </c>
      <c r="E442" s="64" t="n">
        <v>13610</v>
      </c>
      <c r="F442" s="65" t="n">
        <v>12910.7</v>
      </c>
    </row>
    <row r="443" s="13" customFormat="true" ht="11.25" hidden="true" customHeight="true" outlineLevel="2" collapsed="false">
      <c r="A443" s="23" t="s">
        <v>847</v>
      </c>
      <c r="B443" s="70" t="s">
        <v>848</v>
      </c>
      <c r="C443" s="64" t="n">
        <v>3030</v>
      </c>
      <c r="D443" s="64" t="n">
        <v>2810</v>
      </c>
      <c r="E443" s="64" t="n">
        <v>2700</v>
      </c>
      <c r="F443" s="65" t="n">
        <v>2560.8</v>
      </c>
    </row>
    <row r="444" s="13" customFormat="true" ht="11.25" hidden="true" customHeight="true" outlineLevel="2" collapsed="false">
      <c r="A444" s="23" t="s">
        <v>849</v>
      </c>
      <c r="B444" s="70" t="s">
        <v>850</v>
      </c>
      <c r="C444" s="64" t="n">
        <v>8480</v>
      </c>
      <c r="D444" s="64" t="n">
        <v>7860</v>
      </c>
      <c r="E444" s="64" t="n">
        <v>7560</v>
      </c>
      <c r="F444" s="65" t="n">
        <v>7168.3</v>
      </c>
    </row>
    <row r="445" s="13" customFormat="true" ht="11.25" hidden="true" customHeight="true" outlineLevel="2" collapsed="false">
      <c r="A445" s="23" t="s">
        <v>851</v>
      </c>
      <c r="B445" s="70" t="s">
        <v>852</v>
      </c>
      <c r="C445" s="64" t="n">
        <v>16360</v>
      </c>
      <c r="D445" s="64" t="n">
        <v>15160</v>
      </c>
      <c r="E445" s="64" t="n">
        <v>14580</v>
      </c>
      <c r="F445" s="65" t="n">
        <v>13832.2</v>
      </c>
    </row>
    <row r="446" s="13" customFormat="true" ht="11.25" hidden="true" customHeight="true" outlineLevel="2" collapsed="false">
      <c r="A446" s="23" t="s">
        <v>853</v>
      </c>
      <c r="B446" s="70" t="s">
        <v>854</v>
      </c>
      <c r="C446" s="64" t="n">
        <v>1110</v>
      </c>
      <c r="D446" s="64" t="n">
        <v>1080</v>
      </c>
      <c r="E446" s="64" t="n">
        <v>1050</v>
      </c>
      <c r="F446" s="65" t="n">
        <v>989.4</v>
      </c>
    </row>
    <row r="447" s="13" customFormat="true" ht="11.25" hidden="true" customHeight="true" outlineLevel="2" collapsed="false">
      <c r="A447" s="23" t="s">
        <v>855</v>
      </c>
      <c r="B447" s="70" t="s">
        <v>856</v>
      </c>
      <c r="C447" s="64" t="n">
        <v>1770</v>
      </c>
      <c r="D447" s="64" t="n">
        <v>1730</v>
      </c>
      <c r="E447" s="64" t="n">
        <v>1670</v>
      </c>
      <c r="F447" s="65" t="n">
        <v>1581.1</v>
      </c>
    </row>
    <row r="448" s="13" customFormat="true" ht="11.25" hidden="true" customHeight="true" outlineLevel="2" collapsed="false">
      <c r="A448" s="23" t="s">
        <v>857</v>
      </c>
      <c r="B448" s="70" t="s">
        <v>858</v>
      </c>
      <c r="C448" s="64" t="n">
        <v>1490</v>
      </c>
      <c r="D448" s="64" t="n">
        <v>1460</v>
      </c>
      <c r="E448" s="64" t="n">
        <v>1410</v>
      </c>
      <c r="F448" s="65" t="n">
        <v>1328.9</v>
      </c>
    </row>
    <row r="449" s="13" customFormat="true" ht="11.25" hidden="true" customHeight="true" outlineLevel="2" collapsed="false">
      <c r="A449" s="35" t="s">
        <v>859</v>
      </c>
      <c r="B449" s="70" t="s">
        <v>860</v>
      </c>
      <c r="C449" s="64" t="n">
        <v>2100</v>
      </c>
      <c r="D449" s="64" t="n">
        <v>1848</v>
      </c>
      <c r="E449" s="64" t="n">
        <v>1764</v>
      </c>
      <c r="F449" s="65" t="n">
        <v>1629.6</v>
      </c>
    </row>
    <row r="450" s="13" customFormat="true" ht="11.25" hidden="true" customHeight="true" outlineLevel="2" collapsed="false">
      <c r="A450" s="35" t="s">
        <v>861</v>
      </c>
      <c r="B450" s="70" t="s">
        <v>862</v>
      </c>
      <c r="C450" s="64" t="n">
        <v>5090</v>
      </c>
      <c r="D450" s="64" t="n">
        <v>4720</v>
      </c>
      <c r="E450" s="64" t="n">
        <v>4540</v>
      </c>
      <c r="F450" s="65" t="n">
        <v>4306.8</v>
      </c>
    </row>
    <row r="451" s="13" customFormat="true" ht="11.25" hidden="true" customHeight="true" outlineLevel="2" collapsed="false">
      <c r="A451" s="35" t="s">
        <v>863</v>
      </c>
      <c r="B451" s="70" t="s">
        <v>864</v>
      </c>
      <c r="C451" s="64" t="n">
        <v>5090</v>
      </c>
      <c r="D451" s="64" t="n">
        <v>4720</v>
      </c>
      <c r="E451" s="64" t="n">
        <v>4540</v>
      </c>
      <c r="F451" s="65" t="n">
        <v>4306.8</v>
      </c>
    </row>
    <row r="452" s="13" customFormat="true" ht="11.25" hidden="true" customHeight="true" outlineLevel="2" collapsed="false">
      <c r="A452" s="35" t="s">
        <v>865</v>
      </c>
      <c r="B452" s="70" t="s">
        <v>866</v>
      </c>
      <c r="C452" s="64" t="n">
        <v>5090</v>
      </c>
      <c r="D452" s="64" t="n">
        <v>4720</v>
      </c>
      <c r="E452" s="64" t="n">
        <v>4540</v>
      </c>
      <c r="F452" s="65" t="n">
        <v>4306.8</v>
      </c>
    </row>
    <row r="453" s="13" customFormat="true" ht="11.25" hidden="true" customHeight="true" outlineLevel="2" collapsed="false">
      <c r="A453" s="35" t="s">
        <v>867</v>
      </c>
      <c r="B453" s="70" t="s">
        <v>868</v>
      </c>
      <c r="C453" s="64" t="n">
        <v>5090</v>
      </c>
      <c r="D453" s="64" t="n">
        <v>4720</v>
      </c>
      <c r="E453" s="64" t="n">
        <v>4540</v>
      </c>
      <c r="F453" s="65" t="n">
        <v>4306.8</v>
      </c>
    </row>
    <row r="454" s="13" customFormat="true" ht="11.25" hidden="true" customHeight="true" outlineLevel="2" collapsed="false">
      <c r="A454" s="35" t="s">
        <v>869</v>
      </c>
      <c r="B454" s="70" t="s">
        <v>870</v>
      </c>
      <c r="C454" s="64" t="n">
        <v>4480</v>
      </c>
      <c r="D454" s="64" t="n">
        <v>4160</v>
      </c>
      <c r="E454" s="64" t="n">
        <v>4000</v>
      </c>
      <c r="F454" s="65" t="n">
        <v>3792.7</v>
      </c>
    </row>
    <row r="455" s="13" customFormat="true" ht="11.25" hidden="true" customHeight="true" outlineLevel="2" collapsed="false">
      <c r="A455" s="35" t="s">
        <v>871</v>
      </c>
      <c r="B455" s="70" t="s">
        <v>872</v>
      </c>
      <c r="C455" s="64" t="n">
        <v>4480</v>
      </c>
      <c r="D455" s="64" t="n">
        <v>4160</v>
      </c>
      <c r="E455" s="64" t="n">
        <v>4000</v>
      </c>
      <c r="F455" s="65" t="n">
        <v>3792.7</v>
      </c>
    </row>
    <row r="456" s="13" customFormat="true" ht="11.25" hidden="true" customHeight="true" outlineLevel="2" collapsed="false">
      <c r="A456" s="35" t="s">
        <v>873</v>
      </c>
      <c r="B456" s="70" t="s">
        <v>874</v>
      </c>
      <c r="C456" s="64" t="n">
        <v>4360</v>
      </c>
      <c r="D456" s="64" t="n">
        <v>4040</v>
      </c>
      <c r="E456" s="64" t="n">
        <v>3890</v>
      </c>
      <c r="F456" s="65" t="n">
        <v>3686</v>
      </c>
    </row>
    <row r="457" s="13" customFormat="true" ht="11.25" hidden="true" customHeight="true" outlineLevel="2" collapsed="false">
      <c r="A457" s="35" t="s">
        <v>875</v>
      </c>
      <c r="B457" s="70" t="s">
        <v>876</v>
      </c>
      <c r="C457" s="64" t="n">
        <v>4360</v>
      </c>
      <c r="D457" s="64" t="n">
        <v>4040</v>
      </c>
      <c r="E457" s="64" t="n">
        <v>3890</v>
      </c>
      <c r="F457" s="65" t="n">
        <v>3686</v>
      </c>
    </row>
    <row r="458" s="13" customFormat="true" ht="11.25" hidden="true" customHeight="true" outlineLevel="2" collapsed="false">
      <c r="A458" s="35" t="s">
        <v>877</v>
      </c>
      <c r="B458" s="70" t="s">
        <v>878</v>
      </c>
      <c r="C458" s="64" t="n">
        <v>4360</v>
      </c>
      <c r="D458" s="64" t="n">
        <v>4040</v>
      </c>
      <c r="E458" s="64" t="n">
        <v>3890</v>
      </c>
      <c r="F458" s="65" t="n">
        <v>3686</v>
      </c>
    </row>
    <row r="459" s="13" customFormat="true" ht="11.25" hidden="true" customHeight="true" outlineLevel="2" collapsed="false">
      <c r="A459" s="35" t="s">
        <v>879</v>
      </c>
      <c r="B459" s="70" t="s">
        <v>880</v>
      </c>
      <c r="C459" s="64" t="n">
        <v>3330</v>
      </c>
      <c r="D459" s="64" t="n">
        <v>3090</v>
      </c>
      <c r="E459" s="64" t="n">
        <v>2970</v>
      </c>
      <c r="F459" s="65" t="n">
        <v>2813</v>
      </c>
    </row>
    <row r="460" s="13" customFormat="true" ht="11.25" hidden="true" customHeight="true" outlineLevel="2" collapsed="false">
      <c r="A460" s="35" t="s">
        <v>881</v>
      </c>
      <c r="B460" s="70" t="s">
        <v>882</v>
      </c>
      <c r="C460" s="64" t="n">
        <v>3580</v>
      </c>
      <c r="D460" s="64" t="n">
        <v>3310</v>
      </c>
      <c r="E460" s="64" t="n">
        <v>3190</v>
      </c>
      <c r="F460" s="65" t="n">
        <v>3026.4</v>
      </c>
    </row>
    <row r="461" s="13" customFormat="true" ht="11.25" hidden="true" customHeight="true" outlineLevel="2" collapsed="false">
      <c r="A461" s="35" t="s">
        <v>883</v>
      </c>
      <c r="B461" s="70" t="s">
        <v>884</v>
      </c>
      <c r="C461" s="64" t="n">
        <v>3580</v>
      </c>
      <c r="D461" s="64" t="n">
        <v>3310</v>
      </c>
      <c r="E461" s="64" t="n">
        <v>3190</v>
      </c>
      <c r="F461" s="65" t="n">
        <v>3026.4</v>
      </c>
    </row>
    <row r="462" s="13" customFormat="true" ht="11.25" hidden="true" customHeight="true" outlineLevel="2" collapsed="false">
      <c r="A462" s="35" t="s">
        <v>885</v>
      </c>
      <c r="B462" s="70" t="s">
        <v>886</v>
      </c>
      <c r="C462" s="64" t="n">
        <v>3090</v>
      </c>
      <c r="D462" s="64" t="n">
        <v>2860</v>
      </c>
      <c r="E462" s="64" t="n">
        <v>2750</v>
      </c>
      <c r="F462" s="65" t="n">
        <v>2609.3</v>
      </c>
    </row>
    <row r="463" s="13" customFormat="true" ht="11.25" hidden="true" customHeight="true" outlineLevel="2" collapsed="false">
      <c r="A463" s="23" t="s">
        <v>887</v>
      </c>
      <c r="B463" s="70" t="s">
        <v>888</v>
      </c>
      <c r="C463" s="64" t="n">
        <v>3580</v>
      </c>
      <c r="D463" s="64" t="n">
        <v>3310</v>
      </c>
      <c r="E463" s="64" t="n">
        <v>3190</v>
      </c>
      <c r="F463" s="65" t="n">
        <v>3026.4</v>
      </c>
    </row>
    <row r="464" s="13" customFormat="true" ht="11.25" hidden="true" customHeight="true" outlineLevel="2" collapsed="false">
      <c r="A464" s="23" t="s">
        <v>889</v>
      </c>
      <c r="B464" s="70" t="s">
        <v>890</v>
      </c>
      <c r="C464" s="64" t="n">
        <v>3580</v>
      </c>
      <c r="D464" s="64" t="n">
        <v>3310</v>
      </c>
      <c r="E464" s="64" t="n">
        <v>3190</v>
      </c>
      <c r="F464" s="65" t="n">
        <v>3026.4</v>
      </c>
    </row>
    <row r="465" s="13" customFormat="true" ht="11.25" hidden="true" customHeight="true" outlineLevel="2" collapsed="false">
      <c r="A465" s="23" t="s">
        <v>891</v>
      </c>
      <c r="B465" s="70" t="s">
        <v>892</v>
      </c>
      <c r="C465" s="64" t="n">
        <v>4120</v>
      </c>
      <c r="D465" s="64" t="n">
        <v>3820</v>
      </c>
      <c r="E465" s="64" t="n">
        <v>3670</v>
      </c>
      <c r="F465" s="65" t="n">
        <v>3482.3</v>
      </c>
    </row>
    <row r="466" s="13" customFormat="true" ht="11.25" hidden="true" customHeight="true" outlineLevel="2" collapsed="false">
      <c r="A466" s="23" t="s">
        <v>893</v>
      </c>
      <c r="B466" s="70" t="s">
        <v>894</v>
      </c>
      <c r="C466" s="64" t="n">
        <v>4360</v>
      </c>
      <c r="D466" s="64" t="n">
        <v>4040</v>
      </c>
      <c r="E466" s="64" t="n">
        <v>3890</v>
      </c>
      <c r="F466" s="65" t="n">
        <v>3686</v>
      </c>
    </row>
    <row r="467" s="13" customFormat="true" ht="11.25" hidden="true" customHeight="true" outlineLevel="2" collapsed="false">
      <c r="A467" s="23" t="s">
        <v>895</v>
      </c>
      <c r="B467" s="70" t="s">
        <v>896</v>
      </c>
      <c r="C467" s="64" t="n">
        <v>4360</v>
      </c>
      <c r="D467" s="64" t="n">
        <v>4040</v>
      </c>
      <c r="E467" s="64" t="n">
        <v>3890</v>
      </c>
      <c r="F467" s="65" t="n">
        <v>3686</v>
      </c>
    </row>
    <row r="468" s="13" customFormat="true" ht="11.25" hidden="true" customHeight="true" outlineLevel="2" collapsed="false">
      <c r="A468" s="23" t="s">
        <v>897</v>
      </c>
      <c r="B468" s="70" t="s">
        <v>898</v>
      </c>
      <c r="C468" s="64" t="n">
        <v>1832.5</v>
      </c>
      <c r="D468" s="64" t="n">
        <v>1656.58</v>
      </c>
      <c r="E468" s="64" t="n">
        <v>1641.92</v>
      </c>
      <c r="F468" s="65" t="n">
        <v>1578.4422</v>
      </c>
    </row>
    <row r="469" s="13" customFormat="true" ht="11.25" hidden="true" customHeight="true" outlineLevel="2" collapsed="false">
      <c r="A469" s="23" t="s">
        <v>899</v>
      </c>
      <c r="B469" s="70" t="s">
        <v>900</v>
      </c>
      <c r="C469" s="64" t="n">
        <v>1746.25</v>
      </c>
      <c r="D469" s="64" t="n">
        <v>1578.61</v>
      </c>
      <c r="E469" s="64" t="n">
        <v>1564.64</v>
      </c>
      <c r="F469" s="65" t="n">
        <v>1504.1499</v>
      </c>
    </row>
    <row r="470" s="13" customFormat="true" ht="11.25" hidden="true" customHeight="true" outlineLevel="2" collapsed="false">
      <c r="A470" s="23" t="s">
        <v>901</v>
      </c>
      <c r="B470" s="70" t="s">
        <v>902</v>
      </c>
      <c r="C470" s="64" t="n">
        <v>355</v>
      </c>
      <c r="D470" s="64" t="n">
        <v>320.92</v>
      </c>
      <c r="E470" s="64" t="n">
        <v>318.08</v>
      </c>
      <c r="F470" s="65" t="n">
        <v>305.7828</v>
      </c>
    </row>
    <row r="471" s="13" customFormat="true" ht="11.25" hidden="true" customHeight="true" outlineLevel="2" collapsed="false">
      <c r="A471" s="23" t="s">
        <v>903</v>
      </c>
      <c r="B471" s="70" t="s">
        <v>904</v>
      </c>
      <c r="C471" s="64" t="n">
        <v>505</v>
      </c>
      <c r="D471" s="64" t="n">
        <v>456.52</v>
      </c>
      <c r="E471" s="64" t="n">
        <v>452.48</v>
      </c>
      <c r="F471" s="65" t="n">
        <v>434.9868</v>
      </c>
    </row>
    <row r="472" s="13" customFormat="true" ht="11.25" hidden="true" customHeight="true" outlineLevel="2" collapsed="false">
      <c r="A472" s="23" t="s">
        <v>905</v>
      </c>
      <c r="B472" s="70" t="s">
        <v>906</v>
      </c>
      <c r="C472" s="64" t="n">
        <v>760</v>
      </c>
      <c r="D472" s="64" t="n">
        <v>687.04</v>
      </c>
      <c r="E472" s="64" t="n">
        <v>680.96</v>
      </c>
      <c r="F472" s="65" t="n">
        <v>654.6336</v>
      </c>
    </row>
    <row r="473" s="13" customFormat="true" ht="11.25" hidden="true" customHeight="true" outlineLevel="2" collapsed="false">
      <c r="A473" s="74" t="s">
        <v>907</v>
      </c>
      <c r="B473" s="38" t="s">
        <v>908</v>
      </c>
      <c r="C473" s="64" t="n">
        <v>652</v>
      </c>
      <c r="D473" s="64" t="n">
        <v>640.5</v>
      </c>
      <c r="E473" s="64" t="n">
        <v>634.7</v>
      </c>
      <c r="F473" s="65" t="n">
        <v>610.033</v>
      </c>
    </row>
    <row r="474" s="13" customFormat="true" ht="11.25" hidden="true" customHeight="true" outlineLevel="2" collapsed="false">
      <c r="A474" s="74" t="s">
        <v>909</v>
      </c>
      <c r="B474" s="38" t="s">
        <v>910</v>
      </c>
      <c r="C474" s="64" t="n">
        <v>1490</v>
      </c>
      <c r="D474" s="64" t="n">
        <v>1460</v>
      </c>
      <c r="E474" s="64" t="n">
        <v>1450</v>
      </c>
      <c r="F474" s="65" t="n">
        <v>1396.8</v>
      </c>
    </row>
    <row r="475" s="13" customFormat="true" ht="11.25" hidden="true" customHeight="true" outlineLevel="2" collapsed="false">
      <c r="A475" s="23" t="s">
        <v>911</v>
      </c>
      <c r="B475" s="70" t="s">
        <v>912</v>
      </c>
      <c r="C475" s="64" t="n">
        <v>1818</v>
      </c>
      <c r="D475" s="64" t="n">
        <v>1685</v>
      </c>
      <c r="E475" s="64" t="n">
        <v>1620</v>
      </c>
      <c r="F475" s="65" t="n">
        <v>1536.48</v>
      </c>
    </row>
    <row r="476" s="13" customFormat="true" ht="11.25" hidden="true" customHeight="true" outlineLevel="2" collapsed="false">
      <c r="A476" s="74" t="s">
        <v>913</v>
      </c>
      <c r="B476" s="38" t="s">
        <v>914</v>
      </c>
      <c r="C476" s="64" t="n">
        <v>1040</v>
      </c>
      <c r="D476" s="64" t="n">
        <v>1020</v>
      </c>
      <c r="E476" s="64" t="n">
        <v>1010</v>
      </c>
      <c r="F476" s="65" t="n">
        <v>970</v>
      </c>
    </row>
    <row r="477" s="13" customFormat="true" ht="11.25" hidden="true" customHeight="true" outlineLevel="2" collapsed="false">
      <c r="A477" s="74" t="s">
        <v>915</v>
      </c>
      <c r="B477" s="38" t="s">
        <v>916</v>
      </c>
      <c r="C477" s="64" t="n">
        <v>450</v>
      </c>
      <c r="D477" s="64" t="n">
        <v>440</v>
      </c>
      <c r="E477" s="64" t="n">
        <v>440</v>
      </c>
      <c r="F477" s="65" t="n">
        <v>417.1</v>
      </c>
    </row>
    <row r="478" s="13" customFormat="true" ht="11.25" hidden="true" customHeight="true" outlineLevel="2" collapsed="false">
      <c r="A478" s="74" t="s">
        <v>917</v>
      </c>
      <c r="B478" s="38" t="s">
        <v>918</v>
      </c>
      <c r="C478" s="64" t="n">
        <v>790</v>
      </c>
      <c r="D478" s="64" t="n">
        <v>780</v>
      </c>
      <c r="E478" s="64" t="n">
        <v>770</v>
      </c>
      <c r="F478" s="65" t="n">
        <v>746.9</v>
      </c>
    </row>
    <row r="479" s="13" customFormat="true" ht="11.25" hidden="true" customHeight="true" outlineLevel="2" collapsed="false">
      <c r="A479" s="74" t="s">
        <v>919</v>
      </c>
      <c r="B479" s="38" t="s">
        <v>920</v>
      </c>
      <c r="C479" s="64" t="n">
        <v>2650</v>
      </c>
      <c r="D479" s="64" t="n">
        <v>2610</v>
      </c>
      <c r="E479" s="64" t="n">
        <v>2580</v>
      </c>
      <c r="F479" s="65" t="n">
        <v>2483.2</v>
      </c>
    </row>
    <row r="480" s="13" customFormat="true" ht="11.25" hidden="true" customHeight="true" outlineLevel="2" collapsed="false">
      <c r="A480" s="23" t="s">
        <v>921</v>
      </c>
      <c r="B480" s="70" t="s">
        <v>922</v>
      </c>
      <c r="C480" s="64" t="n">
        <v>303</v>
      </c>
      <c r="D480" s="64" t="n">
        <v>281</v>
      </c>
      <c r="E480" s="64" t="n">
        <v>270</v>
      </c>
      <c r="F480" s="65" t="n">
        <v>256.08</v>
      </c>
    </row>
    <row r="481" s="13" customFormat="true" ht="11.25" hidden="true" customHeight="true" outlineLevel="2" collapsed="false">
      <c r="A481" s="23" t="s">
        <v>923</v>
      </c>
      <c r="B481" s="70" t="s">
        <v>924</v>
      </c>
      <c r="C481" s="64" t="n">
        <v>424</v>
      </c>
      <c r="D481" s="64" t="n">
        <v>393</v>
      </c>
      <c r="E481" s="64" t="n">
        <v>378</v>
      </c>
      <c r="F481" s="65" t="n">
        <v>358.9</v>
      </c>
    </row>
    <row r="482" s="13" customFormat="true" ht="11.25" hidden="true" customHeight="true" outlineLevel="2" collapsed="false">
      <c r="A482" s="23" t="s">
        <v>925</v>
      </c>
      <c r="B482" s="70" t="s">
        <v>926</v>
      </c>
      <c r="C482" s="64" t="n">
        <v>424</v>
      </c>
      <c r="D482" s="64" t="n">
        <v>393</v>
      </c>
      <c r="E482" s="64" t="n">
        <v>378</v>
      </c>
      <c r="F482" s="65" t="n">
        <v>358.9</v>
      </c>
    </row>
    <row r="483" s="13" customFormat="true" ht="11.25" hidden="true" customHeight="true" outlineLevel="2" collapsed="false">
      <c r="A483" s="23" t="s">
        <v>927</v>
      </c>
      <c r="B483" s="70" t="s">
        <v>928</v>
      </c>
      <c r="C483" s="64" t="n">
        <v>545</v>
      </c>
      <c r="D483" s="64" t="n">
        <v>505</v>
      </c>
      <c r="E483" s="64" t="n">
        <v>486</v>
      </c>
      <c r="F483" s="65" t="n">
        <v>460.75</v>
      </c>
    </row>
    <row r="484" s="13" customFormat="true" ht="11.25" hidden="true" customHeight="true" outlineLevel="2" collapsed="false">
      <c r="A484" s="74" t="s">
        <v>929</v>
      </c>
      <c r="B484" s="38" t="s">
        <v>930</v>
      </c>
      <c r="C484" s="64" t="n">
        <v>8990</v>
      </c>
      <c r="D484" s="64" t="n">
        <v>8770</v>
      </c>
      <c r="E484" s="64" t="n">
        <v>8480</v>
      </c>
      <c r="F484" s="65" t="n">
        <v>8021.9</v>
      </c>
    </row>
    <row r="485" s="13" customFormat="true" ht="11.25" hidden="true" customHeight="true" outlineLevel="2" collapsed="false">
      <c r="A485" s="74" t="s">
        <v>931</v>
      </c>
      <c r="B485" s="38" t="s">
        <v>932</v>
      </c>
      <c r="C485" s="64" t="n">
        <v>2350</v>
      </c>
      <c r="D485" s="64" t="n">
        <v>2290</v>
      </c>
      <c r="E485" s="64" t="n">
        <v>2210</v>
      </c>
      <c r="F485" s="65" t="n">
        <v>2095.2</v>
      </c>
    </row>
    <row r="486" s="13" customFormat="true" ht="11.25" hidden="true" customHeight="true" outlineLevel="2" collapsed="false">
      <c r="A486" s="74" t="s">
        <v>933</v>
      </c>
      <c r="B486" s="38" t="s">
        <v>934</v>
      </c>
      <c r="C486" s="64" t="n">
        <v>4090</v>
      </c>
      <c r="D486" s="64" t="n">
        <v>3990</v>
      </c>
      <c r="E486" s="64" t="n">
        <v>3860</v>
      </c>
      <c r="F486" s="65" t="n">
        <v>3647.2</v>
      </c>
    </row>
    <row r="487" s="13" customFormat="true" ht="11.25" hidden="true" customHeight="true" outlineLevel="3" collapsed="false">
      <c r="A487" s="75" t="s">
        <v>935</v>
      </c>
      <c r="B487" s="75" t="s">
        <v>936</v>
      </c>
      <c r="C487" s="76" t="n">
        <v>9.8</v>
      </c>
      <c r="D487" s="76" t="n">
        <v>9.3</v>
      </c>
      <c r="E487" s="76" t="n">
        <v>8.9</v>
      </c>
      <c r="F487" s="77" t="n">
        <v>8.245</v>
      </c>
    </row>
    <row r="488" s="13" customFormat="true" ht="11.25" hidden="true" customHeight="true" outlineLevel="2" collapsed="true">
      <c r="A488" s="23" t="s">
        <v>937</v>
      </c>
      <c r="B488" s="70" t="s">
        <v>938</v>
      </c>
      <c r="C488" s="64" t="n">
        <v>1450</v>
      </c>
      <c r="D488" s="64" t="n">
        <v>1350</v>
      </c>
      <c r="E488" s="64" t="n">
        <v>1300</v>
      </c>
      <c r="F488" s="65" t="n">
        <v>1231.9</v>
      </c>
    </row>
    <row r="489" s="13" customFormat="true" ht="11.25" hidden="true" customHeight="true" outlineLevel="2" collapsed="false">
      <c r="A489" s="23" t="s">
        <v>939</v>
      </c>
      <c r="B489" s="70" t="s">
        <v>940</v>
      </c>
      <c r="C489" s="64" t="n">
        <v>1030</v>
      </c>
      <c r="D489" s="64" t="n">
        <v>955</v>
      </c>
      <c r="E489" s="64" t="n">
        <v>918</v>
      </c>
      <c r="F489" s="65" t="n">
        <v>871.06</v>
      </c>
    </row>
    <row r="490" s="13" customFormat="true" ht="11.25" hidden="true" customHeight="true" outlineLevel="2" collapsed="false">
      <c r="A490" s="23" t="s">
        <v>941</v>
      </c>
      <c r="B490" s="70" t="s">
        <v>942</v>
      </c>
      <c r="C490" s="64" t="n">
        <v>1030</v>
      </c>
      <c r="D490" s="64" t="n">
        <v>955</v>
      </c>
      <c r="E490" s="64" t="n">
        <v>918</v>
      </c>
      <c r="F490" s="65" t="n">
        <v>871.06</v>
      </c>
    </row>
    <row r="491" s="13" customFormat="true" ht="11.25" hidden="true" customHeight="true" outlineLevel="2" collapsed="false">
      <c r="A491" s="23" t="s">
        <v>943</v>
      </c>
      <c r="B491" s="70" t="s">
        <v>944</v>
      </c>
      <c r="C491" s="64" t="n">
        <v>1697</v>
      </c>
      <c r="D491" s="64" t="n">
        <v>1572</v>
      </c>
      <c r="E491" s="64" t="n">
        <v>1512</v>
      </c>
      <c r="F491" s="65" t="n">
        <v>1433.66</v>
      </c>
    </row>
    <row r="492" s="13" customFormat="true" ht="11.25" hidden="true" customHeight="true" outlineLevel="2" collapsed="false">
      <c r="A492" s="74" t="s">
        <v>945</v>
      </c>
      <c r="B492" s="67" t="s">
        <v>946</v>
      </c>
      <c r="C492" s="68" t="n">
        <v>1970</v>
      </c>
      <c r="D492" s="68" t="n">
        <v>1930</v>
      </c>
      <c r="E492" s="68" t="n">
        <v>1910</v>
      </c>
      <c r="F492" s="69" t="n">
        <v>1843</v>
      </c>
    </row>
    <row r="493" s="13" customFormat="true" ht="11.25" hidden="true" customHeight="true" outlineLevel="2" collapsed="false">
      <c r="A493" s="74" t="s">
        <v>947</v>
      </c>
      <c r="B493" s="67" t="s">
        <v>948</v>
      </c>
      <c r="C493" s="68" t="n">
        <v>1190</v>
      </c>
      <c r="D493" s="68" t="n">
        <v>1170</v>
      </c>
      <c r="E493" s="68" t="n">
        <v>1160</v>
      </c>
      <c r="F493" s="69" t="n">
        <v>1115.5</v>
      </c>
    </row>
    <row r="494" s="13" customFormat="true" ht="11.25" hidden="true" customHeight="true" outlineLevel="2" collapsed="false">
      <c r="A494" s="74" t="s">
        <v>949</v>
      </c>
      <c r="B494" s="67" t="s">
        <v>950</v>
      </c>
      <c r="C494" s="68" t="n">
        <v>2200</v>
      </c>
      <c r="D494" s="68" t="n">
        <v>2160</v>
      </c>
      <c r="E494" s="68" t="n">
        <v>2150</v>
      </c>
      <c r="F494" s="69" t="n">
        <v>2066.1</v>
      </c>
    </row>
    <row r="495" s="13" customFormat="true" ht="11.25" hidden="true" customHeight="true" outlineLevel="2" collapsed="false">
      <c r="A495" s="74" t="s">
        <v>951</v>
      </c>
      <c r="B495" s="67" t="s">
        <v>952</v>
      </c>
      <c r="C495" s="68" t="n">
        <v>1310</v>
      </c>
      <c r="D495" s="68" t="n">
        <v>1290</v>
      </c>
      <c r="E495" s="68" t="n">
        <v>1280</v>
      </c>
      <c r="F495" s="69" t="n">
        <v>1231.9</v>
      </c>
    </row>
    <row r="496" s="13" customFormat="true" ht="11.25" hidden="true" customHeight="true" outlineLevel="2" collapsed="false">
      <c r="A496" s="74" t="s">
        <v>953</v>
      </c>
      <c r="B496" s="67" t="s">
        <v>954</v>
      </c>
      <c r="C496" s="68" t="n">
        <v>570</v>
      </c>
      <c r="D496" s="68" t="n">
        <v>560</v>
      </c>
      <c r="E496" s="68" t="n">
        <v>560</v>
      </c>
      <c r="F496" s="69" t="n">
        <v>533.5</v>
      </c>
    </row>
    <row r="497" s="13" customFormat="true" ht="11.25" hidden="true" customHeight="true" outlineLevel="2" collapsed="false">
      <c r="A497" s="74" t="s">
        <v>955</v>
      </c>
      <c r="B497" s="67" t="s">
        <v>956</v>
      </c>
      <c r="C497" s="68" t="n">
        <v>570</v>
      </c>
      <c r="D497" s="68" t="n">
        <v>560</v>
      </c>
      <c r="E497" s="68" t="n">
        <v>560</v>
      </c>
      <c r="F497" s="69" t="n">
        <v>533.5</v>
      </c>
    </row>
    <row r="498" s="13" customFormat="true" ht="11.25" hidden="true" customHeight="true" outlineLevel="2" collapsed="false">
      <c r="A498" s="74" t="s">
        <v>957</v>
      </c>
      <c r="B498" s="67" t="s">
        <v>958</v>
      </c>
      <c r="C498" s="68" t="n">
        <v>570</v>
      </c>
      <c r="D498" s="68" t="n">
        <v>560</v>
      </c>
      <c r="E498" s="68" t="n">
        <v>560</v>
      </c>
      <c r="F498" s="69" t="n">
        <v>533.5</v>
      </c>
    </row>
    <row r="499" s="13" customFormat="true" ht="11.25" hidden="true" customHeight="true" outlineLevel="2" collapsed="false">
      <c r="A499" s="74" t="s">
        <v>959</v>
      </c>
      <c r="B499" s="67" t="s">
        <v>960</v>
      </c>
      <c r="C499" s="68" t="n">
        <v>570</v>
      </c>
      <c r="D499" s="68" t="n">
        <v>560</v>
      </c>
      <c r="E499" s="68" t="n">
        <v>560</v>
      </c>
      <c r="F499" s="69" t="n">
        <v>533.5</v>
      </c>
    </row>
    <row r="500" s="13" customFormat="true" ht="11.25" hidden="true" customHeight="true" outlineLevel="2" collapsed="false">
      <c r="A500" s="23" t="s">
        <v>961</v>
      </c>
      <c r="B500" s="70" t="s">
        <v>962</v>
      </c>
      <c r="C500" s="64" t="n">
        <v>1697</v>
      </c>
      <c r="D500" s="64" t="n">
        <v>1572</v>
      </c>
      <c r="E500" s="64" t="n">
        <v>1512</v>
      </c>
      <c r="F500" s="65" t="n">
        <v>1433.66</v>
      </c>
    </row>
    <row r="501" s="13" customFormat="true" ht="11.25" hidden="true" customHeight="true" outlineLevel="2" collapsed="false">
      <c r="A501" s="23" t="s">
        <v>963</v>
      </c>
      <c r="B501" s="70" t="s">
        <v>964</v>
      </c>
      <c r="C501" s="64" t="n">
        <v>2909</v>
      </c>
      <c r="D501" s="64" t="n">
        <v>2696</v>
      </c>
      <c r="E501" s="64" t="n">
        <v>2592</v>
      </c>
      <c r="F501" s="65" t="n">
        <v>2457.98</v>
      </c>
    </row>
    <row r="502" s="13" customFormat="true" ht="11.25" hidden="true" customHeight="true" outlineLevel="2" collapsed="false">
      <c r="A502" s="23" t="s">
        <v>965</v>
      </c>
      <c r="B502" s="70" t="s">
        <v>966</v>
      </c>
      <c r="C502" s="64" t="n">
        <v>848</v>
      </c>
      <c r="D502" s="64" t="n">
        <v>786</v>
      </c>
      <c r="E502" s="64" t="n">
        <v>756</v>
      </c>
      <c r="F502" s="65" t="n">
        <v>716.83</v>
      </c>
    </row>
    <row r="503" s="13" customFormat="true" ht="11.25" hidden="true" customHeight="true" outlineLevel="2" collapsed="false">
      <c r="A503" s="23" t="s">
        <v>967</v>
      </c>
      <c r="B503" s="70" t="s">
        <v>968</v>
      </c>
      <c r="C503" s="64" t="n">
        <v>788</v>
      </c>
      <c r="D503" s="64" t="n">
        <v>730</v>
      </c>
      <c r="E503" s="64" t="n">
        <v>702</v>
      </c>
      <c r="F503" s="65" t="n">
        <v>665.42</v>
      </c>
    </row>
    <row r="504" s="13" customFormat="true" ht="11.25" hidden="true" customHeight="true" outlineLevel="2" collapsed="false">
      <c r="A504" s="23" t="s">
        <v>969</v>
      </c>
      <c r="B504" s="70" t="s">
        <v>970</v>
      </c>
      <c r="C504" s="64" t="n">
        <v>788</v>
      </c>
      <c r="D504" s="64" t="n">
        <v>730</v>
      </c>
      <c r="E504" s="64" t="n">
        <v>702</v>
      </c>
      <c r="F504" s="65" t="n">
        <v>665.42</v>
      </c>
    </row>
    <row r="505" s="13" customFormat="true" ht="11.25" hidden="true" customHeight="true" outlineLevel="2" collapsed="false">
      <c r="A505" s="74" t="s">
        <v>971</v>
      </c>
      <c r="B505" s="38" t="s">
        <v>972</v>
      </c>
      <c r="C505" s="68" t="n">
        <v>1870</v>
      </c>
      <c r="D505" s="68" t="n">
        <v>1830</v>
      </c>
      <c r="E505" s="68" t="n">
        <v>1820</v>
      </c>
      <c r="F505" s="69" t="n">
        <v>1746</v>
      </c>
    </row>
    <row r="506" s="13" customFormat="true" ht="11.25" hidden="true" customHeight="true" outlineLevel="2" collapsed="false">
      <c r="A506" s="74" t="s">
        <v>973</v>
      </c>
      <c r="B506" s="67" t="s">
        <v>974</v>
      </c>
      <c r="C506" s="68" t="n">
        <v>2860</v>
      </c>
      <c r="D506" s="68" t="n">
        <v>2800</v>
      </c>
      <c r="E506" s="68" t="n">
        <v>2780</v>
      </c>
      <c r="F506" s="69" t="n">
        <v>2667.5</v>
      </c>
    </row>
    <row r="507" s="13" customFormat="true" ht="11.25" hidden="true" customHeight="true" outlineLevel="2" collapsed="false">
      <c r="A507" s="74" t="s">
        <v>975</v>
      </c>
      <c r="B507" s="67" t="s">
        <v>976</v>
      </c>
      <c r="C507" s="68" t="n">
        <v>5450</v>
      </c>
      <c r="D507" s="68" t="n">
        <v>5350</v>
      </c>
      <c r="E507" s="68" t="n">
        <v>5300</v>
      </c>
      <c r="F507" s="69" t="n">
        <v>5092.5</v>
      </c>
    </row>
    <row r="508" s="13" customFormat="true" ht="11.25" hidden="true" customHeight="true" outlineLevel="2" collapsed="false">
      <c r="A508" s="74" t="s">
        <v>977</v>
      </c>
      <c r="B508" s="67" t="s">
        <v>978</v>
      </c>
      <c r="C508" s="68" t="n">
        <v>4360</v>
      </c>
      <c r="D508" s="68" t="n">
        <v>4290</v>
      </c>
      <c r="E508" s="68" t="n">
        <v>4250</v>
      </c>
      <c r="F508" s="69" t="n">
        <v>4083.7</v>
      </c>
    </row>
    <row r="509" s="13" customFormat="true" ht="11.25" hidden="true" customHeight="true" outlineLevel="2" collapsed="false">
      <c r="A509" s="74" t="s">
        <v>979</v>
      </c>
      <c r="B509" s="67" t="s">
        <v>980</v>
      </c>
      <c r="C509" s="68" t="n">
        <v>1300</v>
      </c>
      <c r="D509" s="68" t="n">
        <v>1280</v>
      </c>
      <c r="E509" s="68" t="n">
        <v>1270</v>
      </c>
      <c r="F509" s="69" t="n">
        <v>1222.2</v>
      </c>
    </row>
    <row r="510" s="13" customFormat="true" ht="11.25" hidden="true" customHeight="true" outlineLevel="2" collapsed="false">
      <c r="A510" s="74" t="s">
        <v>981</v>
      </c>
      <c r="B510" s="67" t="s">
        <v>982</v>
      </c>
      <c r="C510" s="68" t="n">
        <v>1450</v>
      </c>
      <c r="D510" s="68" t="n">
        <v>1430</v>
      </c>
      <c r="E510" s="68" t="n">
        <v>1420</v>
      </c>
      <c r="F510" s="69" t="n">
        <v>1358</v>
      </c>
    </row>
    <row r="511" s="13" customFormat="true" ht="11.25" hidden="true" customHeight="true" outlineLevel="2" collapsed="false">
      <c r="A511" s="74" t="s">
        <v>983</v>
      </c>
      <c r="B511" s="67" t="s">
        <v>984</v>
      </c>
      <c r="C511" s="68" t="n">
        <v>3060</v>
      </c>
      <c r="D511" s="68" t="n">
        <v>3000</v>
      </c>
      <c r="E511" s="68" t="n">
        <v>2980</v>
      </c>
      <c r="F511" s="69" t="n">
        <v>2861.5</v>
      </c>
    </row>
    <row r="512" s="13" customFormat="true" ht="11.25" hidden="true" customHeight="true" outlineLevel="2" collapsed="false">
      <c r="A512" s="74" t="s">
        <v>985</v>
      </c>
      <c r="B512" s="67" t="s">
        <v>986</v>
      </c>
      <c r="C512" s="68" t="n">
        <v>1840</v>
      </c>
      <c r="D512" s="68" t="n">
        <v>1810</v>
      </c>
      <c r="E512" s="68" t="n">
        <v>1790</v>
      </c>
      <c r="F512" s="69" t="n">
        <v>1726.6</v>
      </c>
    </row>
    <row r="513" s="13" customFormat="true" ht="11.25" hidden="true" customHeight="true" outlineLevel="2" collapsed="false">
      <c r="A513" s="74" t="s">
        <v>987</v>
      </c>
      <c r="B513" s="67" t="s">
        <v>988</v>
      </c>
      <c r="C513" s="68" t="n">
        <v>2240</v>
      </c>
      <c r="D513" s="68" t="n">
        <v>2200</v>
      </c>
      <c r="E513" s="68" t="n">
        <v>2180</v>
      </c>
      <c r="F513" s="69" t="n">
        <v>2095.2</v>
      </c>
    </row>
    <row r="514" s="13" customFormat="true" ht="11.25" hidden="true" customHeight="true" outlineLevel="2" collapsed="false">
      <c r="A514" s="74" t="s">
        <v>989</v>
      </c>
      <c r="B514" s="67" t="s">
        <v>990</v>
      </c>
      <c r="C514" s="68" t="n">
        <v>3820</v>
      </c>
      <c r="D514" s="68" t="n">
        <v>3750</v>
      </c>
      <c r="E514" s="68" t="n">
        <v>3710</v>
      </c>
      <c r="F514" s="69" t="n">
        <v>3569.6</v>
      </c>
    </row>
    <row r="515" s="13" customFormat="true" ht="11.25" hidden="true" customHeight="true" outlineLevel="2" collapsed="false">
      <c r="A515" s="74" t="s">
        <v>991</v>
      </c>
      <c r="B515" s="67" t="s">
        <v>992</v>
      </c>
      <c r="C515" s="68" t="n">
        <v>2240</v>
      </c>
      <c r="D515" s="68" t="n">
        <v>2200</v>
      </c>
      <c r="E515" s="68" t="n">
        <v>2180</v>
      </c>
      <c r="F515" s="69" t="n">
        <v>2095.2</v>
      </c>
    </row>
    <row r="516" s="13" customFormat="true" ht="11.25" hidden="true" customHeight="true" outlineLevel="2" collapsed="false">
      <c r="A516" s="74" t="s">
        <v>993</v>
      </c>
      <c r="B516" s="67" t="s">
        <v>994</v>
      </c>
      <c r="C516" s="68" t="n">
        <v>1860</v>
      </c>
      <c r="D516" s="68" t="n">
        <v>1830</v>
      </c>
      <c r="E516" s="68" t="n">
        <v>1810</v>
      </c>
      <c r="F516" s="69" t="n">
        <v>1736.3</v>
      </c>
    </row>
    <row r="517" s="13" customFormat="true" ht="11.25" hidden="true" customHeight="true" outlineLevel="2" collapsed="false">
      <c r="A517" s="74" t="s">
        <v>995</v>
      </c>
      <c r="B517" s="67" t="s">
        <v>996</v>
      </c>
      <c r="C517" s="68" t="n">
        <v>3940</v>
      </c>
      <c r="D517" s="68" t="n">
        <v>3870</v>
      </c>
      <c r="E517" s="68" t="n">
        <v>3840</v>
      </c>
      <c r="F517" s="69" t="n">
        <v>3686</v>
      </c>
    </row>
    <row r="518" s="13" customFormat="true" ht="11.25" hidden="true" customHeight="true" outlineLevel="2" collapsed="false">
      <c r="A518" s="74" t="s">
        <v>997</v>
      </c>
      <c r="B518" s="67" t="s">
        <v>998</v>
      </c>
      <c r="C518" s="68" t="n">
        <v>2380</v>
      </c>
      <c r="D518" s="68" t="n">
        <v>2340</v>
      </c>
      <c r="E518" s="68" t="n">
        <v>2320</v>
      </c>
      <c r="F518" s="69" t="n">
        <v>2231</v>
      </c>
    </row>
    <row r="519" s="13" customFormat="true" ht="11.25" hidden="true" customHeight="true" outlineLevel="2" collapsed="false">
      <c r="A519" s="74" t="s">
        <v>999</v>
      </c>
      <c r="B519" s="67" t="s">
        <v>1000</v>
      </c>
      <c r="C519" s="68" t="n">
        <v>3040</v>
      </c>
      <c r="D519" s="68" t="n">
        <v>2990</v>
      </c>
      <c r="E519" s="68" t="n">
        <v>2960</v>
      </c>
      <c r="F519" s="69" t="n">
        <v>2842.1</v>
      </c>
    </row>
    <row r="520" s="13" customFormat="true" ht="11.25" hidden="true" customHeight="true" outlineLevel="2" collapsed="false">
      <c r="A520" s="74" t="s">
        <v>1001</v>
      </c>
      <c r="B520" s="67" t="s">
        <v>1002</v>
      </c>
      <c r="C520" s="68" t="n">
        <v>4540</v>
      </c>
      <c r="D520" s="68" t="n">
        <v>4460</v>
      </c>
      <c r="E520" s="68" t="n">
        <v>4420</v>
      </c>
      <c r="F520" s="69" t="n">
        <v>4248.6</v>
      </c>
    </row>
    <row r="521" s="13" customFormat="true" ht="11.25" hidden="true" customHeight="true" outlineLevel="2" collapsed="false">
      <c r="A521" s="74" t="s">
        <v>1003</v>
      </c>
      <c r="B521" s="67" t="s">
        <v>1004</v>
      </c>
      <c r="C521" s="68" t="n">
        <v>3040</v>
      </c>
      <c r="D521" s="68" t="n">
        <v>2990</v>
      </c>
      <c r="E521" s="68" t="n">
        <v>2960</v>
      </c>
      <c r="F521" s="69" t="n">
        <v>2842.1</v>
      </c>
    </row>
    <row r="522" s="13" customFormat="true" ht="11.25" hidden="true" customHeight="true" outlineLevel="2" collapsed="false">
      <c r="A522" s="78" t="s">
        <v>1005</v>
      </c>
      <c r="B522" s="67" t="s">
        <v>1006</v>
      </c>
      <c r="C522" s="68" t="n">
        <v>940</v>
      </c>
      <c r="D522" s="68" t="n">
        <v>930</v>
      </c>
      <c r="E522" s="68" t="n">
        <v>920</v>
      </c>
      <c r="F522" s="69" t="n">
        <v>882.7</v>
      </c>
    </row>
    <row r="523" s="13" customFormat="true" ht="11.25" hidden="true" customHeight="true" outlineLevel="2" collapsed="false">
      <c r="A523" s="74" t="s">
        <v>1007</v>
      </c>
      <c r="B523" s="67"/>
      <c r="C523" s="68" t="n">
        <v>1250</v>
      </c>
      <c r="D523" s="68" t="n">
        <v>1230</v>
      </c>
      <c r="E523" s="68" t="n">
        <v>1220</v>
      </c>
      <c r="F523" s="69" t="n">
        <v>1173.7</v>
      </c>
    </row>
    <row r="524" s="13" customFormat="true" ht="11.25" hidden="true" customHeight="true" outlineLevel="2" collapsed="false">
      <c r="A524" s="74" t="s">
        <v>1008</v>
      </c>
      <c r="B524" s="67" t="s">
        <v>1009</v>
      </c>
      <c r="C524" s="68" t="n">
        <v>1540</v>
      </c>
      <c r="D524" s="68" t="n">
        <v>1520</v>
      </c>
      <c r="E524" s="68" t="n">
        <v>1500</v>
      </c>
      <c r="F524" s="69" t="n">
        <v>1445.3</v>
      </c>
    </row>
    <row r="525" s="13" customFormat="true" ht="11.25" hidden="true" customHeight="true" outlineLevel="2" collapsed="false">
      <c r="A525" s="74" t="s">
        <v>1010</v>
      </c>
      <c r="B525" s="67" t="s">
        <v>1011</v>
      </c>
      <c r="C525" s="68" t="n">
        <v>1650</v>
      </c>
      <c r="D525" s="68" t="n">
        <v>1620</v>
      </c>
      <c r="E525" s="68" t="n">
        <v>1600</v>
      </c>
      <c r="F525" s="69" t="n">
        <v>1542.3</v>
      </c>
    </row>
    <row r="526" s="13" customFormat="true" ht="11.25" hidden="true" customHeight="true" outlineLevel="2" collapsed="false">
      <c r="A526" s="74" t="s">
        <v>1012</v>
      </c>
      <c r="B526" s="67" t="s">
        <v>1013</v>
      </c>
      <c r="C526" s="68" t="n">
        <v>800</v>
      </c>
      <c r="D526" s="68" t="n">
        <v>780</v>
      </c>
      <c r="E526" s="68" t="n">
        <v>750</v>
      </c>
      <c r="F526" s="69" t="n">
        <v>708.1</v>
      </c>
    </row>
    <row r="527" s="13" customFormat="true" ht="11.25" hidden="true" customHeight="true" outlineLevel="2" collapsed="false">
      <c r="A527" s="23" t="s">
        <v>1014</v>
      </c>
      <c r="B527" s="70" t="s">
        <v>1015</v>
      </c>
      <c r="C527" s="64" t="n">
        <v>963</v>
      </c>
      <c r="D527" s="64" t="n">
        <v>963</v>
      </c>
      <c r="E527" s="64" t="n">
        <v>963</v>
      </c>
      <c r="F527" s="65" t="n">
        <v>934.11</v>
      </c>
    </row>
    <row r="528" s="13" customFormat="true" ht="11.25" hidden="true" customHeight="true" outlineLevel="2" collapsed="false">
      <c r="A528" s="23" t="s">
        <v>1016</v>
      </c>
      <c r="B528" s="70" t="s">
        <v>1017</v>
      </c>
      <c r="C528" s="64" t="n">
        <v>3030</v>
      </c>
      <c r="D528" s="64" t="n">
        <v>2810</v>
      </c>
      <c r="E528" s="64" t="n">
        <v>2700</v>
      </c>
      <c r="F528" s="65" t="n">
        <v>2560.8</v>
      </c>
    </row>
    <row r="529" s="13" customFormat="true" ht="11.25" hidden="true" customHeight="true" outlineLevel="2" collapsed="false">
      <c r="A529" s="23" t="s">
        <v>1018</v>
      </c>
      <c r="B529" s="70" t="s">
        <v>1019</v>
      </c>
      <c r="C529" s="64" t="n">
        <v>3640</v>
      </c>
      <c r="D529" s="64" t="n">
        <v>3370</v>
      </c>
      <c r="E529" s="64" t="n">
        <v>3240</v>
      </c>
      <c r="F529" s="65" t="n">
        <v>3074.9</v>
      </c>
    </row>
    <row r="530" s="13" customFormat="true" ht="11.25" hidden="true" customHeight="true" outlineLevel="2" collapsed="false">
      <c r="A530" s="23" t="s">
        <v>1020</v>
      </c>
      <c r="B530" s="70" t="s">
        <v>1021</v>
      </c>
      <c r="C530" s="64" t="n">
        <v>1939</v>
      </c>
      <c r="D530" s="64" t="n">
        <v>1797</v>
      </c>
      <c r="E530" s="64" t="n">
        <v>1728</v>
      </c>
      <c r="F530" s="65" t="n">
        <v>1639.3</v>
      </c>
    </row>
    <row r="531" s="13" customFormat="true" ht="11.25" hidden="true" customHeight="true" outlineLevel="2" collapsed="false">
      <c r="A531" s="23" t="s">
        <v>1022</v>
      </c>
      <c r="B531" s="70" t="s">
        <v>1023</v>
      </c>
      <c r="C531" s="64" t="n">
        <v>2363</v>
      </c>
      <c r="D531" s="64" t="n">
        <v>2190</v>
      </c>
      <c r="E531" s="64" t="n">
        <v>2106</v>
      </c>
      <c r="F531" s="65" t="n">
        <v>1997.23</v>
      </c>
    </row>
    <row r="532" s="13" customFormat="true" ht="11.25" hidden="true" customHeight="true" outlineLevel="2" collapsed="false">
      <c r="A532" s="23" t="s">
        <v>1024</v>
      </c>
      <c r="B532" s="70" t="s">
        <v>1025</v>
      </c>
      <c r="C532" s="64" t="n">
        <v>2790</v>
      </c>
      <c r="D532" s="64" t="n">
        <v>2580</v>
      </c>
      <c r="E532" s="64" t="n">
        <v>2480</v>
      </c>
      <c r="F532" s="65" t="n">
        <v>2357.1</v>
      </c>
    </row>
    <row r="533" s="13" customFormat="true" ht="11.25" hidden="true" customHeight="true" outlineLevel="2" collapsed="false">
      <c r="A533" s="23" t="s">
        <v>1026</v>
      </c>
      <c r="B533" s="70" t="s">
        <v>1027</v>
      </c>
      <c r="C533" s="64" t="n">
        <v>1757</v>
      </c>
      <c r="D533" s="64" t="n">
        <v>1629</v>
      </c>
      <c r="E533" s="64" t="n">
        <v>1566</v>
      </c>
      <c r="F533" s="65" t="n">
        <v>1485.07</v>
      </c>
    </row>
    <row r="534" s="13" customFormat="true" ht="11.25" hidden="true" customHeight="true" outlineLevel="2" collapsed="false">
      <c r="A534" s="23" t="s">
        <v>1028</v>
      </c>
      <c r="B534" s="70" t="s">
        <v>1029</v>
      </c>
      <c r="C534" s="64" t="n">
        <v>1879</v>
      </c>
      <c r="D534" s="64" t="n">
        <v>1741</v>
      </c>
      <c r="E534" s="64" t="n">
        <v>1674</v>
      </c>
      <c r="F534" s="65" t="n">
        <v>1587.89</v>
      </c>
    </row>
    <row r="535" s="13" customFormat="true" ht="11.25" hidden="true" customHeight="true" outlineLevel="2" collapsed="false">
      <c r="A535" s="23" t="s">
        <v>1030</v>
      </c>
      <c r="B535" s="70" t="s">
        <v>1031</v>
      </c>
      <c r="C535" s="64" t="n">
        <v>2303</v>
      </c>
      <c r="D535" s="64" t="n">
        <v>2134</v>
      </c>
      <c r="E535" s="64" t="n">
        <v>2052</v>
      </c>
      <c r="F535" s="65" t="n">
        <v>1945.82</v>
      </c>
    </row>
    <row r="536" s="13" customFormat="true" ht="11.25" hidden="true" customHeight="true" outlineLevel="2" collapsed="false">
      <c r="A536" s="23" t="s">
        <v>1032</v>
      </c>
      <c r="B536" s="70" t="s">
        <v>1033</v>
      </c>
      <c r="C536" s="64" t="n">
        <v>720</v>
      </c>
      <c r="D536" s="64" t="n">
        <v>710</v>
      </c>
      <c r="E536" s="64" t="n">
        <v>700</v>
      </c>
      <c r="F536" s="65" t="n">
        <v>669.3</v>
      </c>
    </row>
    <row r="537" s="13" customFormat="true" ht="11.25" hidden="true" customHeight="true" outlineLevel="2" collapsed="false">
      <c r="A537" s="23" t="s">
        <v>1034</v>
      </c>
      <c r="B537" s="70" t="s">
        <v>1035</v>
      </c>
      <c r="C537" s="64" t="n">
        <v>860</v>
      </c>
      <c r="D537" s="64" t="n">
        <v>850</v>
      </c>
      <c r="E537" s="64" t="n">
        <v>840</v>
      </c>
      <c r="F537" s="65" t="n">
        <v>805.1</v>
      </c>
    </row>
    <row r="538" s="13" customFormat="true" ht="11.25" hidden="true" customHeight="true" outlineLevel="2" collapsed="false">
      <c r="A538" s="23" t="s">
        <v>1036</v>
      </c>
      <c r="B538" s="70" t="s">
        <v>1037</v>
      </c>
      <c r="C538" s="64" t="n">
        <v>1515</v>
      </c>
      <c r="D538" s="64" t="n">
        <v>1369.56</v>
      </c>
      <c r="E538" s="64" t="n">
        <v>1357.44</v>
      </c>
      <c r="F538" s="65" t="n">
        <v>1304.9604</v>
      </c>
    </row>
    <row r="539" s="13" customFormat="true" ht="11.25" hidden="true" customHeight="true" outlineLevel="2" collapsed="false">
      <c r="A539" s="23" t="s">
        <v>1038</v>
      </c>
      <c r="B539" s="70" t="s">
        <v>1039</v>
      </c>
      <c r="C539" s="64" t="n">
        <v>1617.5</v>
      </c>
      <c r="D539" s="64" t="n">
        <v>1462.22</v>
      </c>
      <c r="E539" s="64" t="n">
        <v>1449.28</v>
      </c>
      <c r="F539" s="65" t="n">
        <v>1393.2498</v>
      </c>
    </row>
    <row r="540" s="13" customFormat="true" ht="11.25" hidden="true" customHeight="true" outlineLevel="2" collapsed="false">
      <c r="A540" s="23" t="s">
        <v>1040</v>
      </c>
      <c r="B540" s="70" t="s">
        <v>1041</v>
      </c>
      <c r="C540" s="64" t="n">
        <v>1817.5</v>
      </c>
      <c r="D540" s="64" t="n">
        <v>1643.02</v>
      </c>
      <c r="E540" s="64" t="n">
        <v>1628.48</v>
      </c>
      <c r="F540" s="65" t="n">
        <v>1565.5218</v>
      </c>
    </row>
    <row r="541" s="13" customFormat="true" ht="11.25" hidden="true" customHeight="true" outlineLevel="2" collapsed="false">
      <c r="A541" s="23" t="s">
        <v>1042</v>
      </c>
      <c r="B541" s="70" t="s">
        <v>1043</v>
      </c>
      <c r="C541" s="64" t="n">
        <v>1832.5</v>
      </c>
      <c r="D541" s="64" t="n">
        <v>1656.58</v>
      </c>
      <c r="E541" s="64" t="n">
        <v>1641.92</v>
      </c>
      <c r="F541" s="65" t="n">
        <v>1578.4422</v>
      </c>
    </row>
    <row r="542" s="13" customFormat="true" ht="11.25" hidden="true" customHeight="true" outlineLevel="2" collapsed="false">
      <c r="A542" s="23" t="s">
        <v>1044</v>
      </c>
      <c r="B542" s="70" t="s">
        <v>1045</v>
      </c>
      <c r="C542" s="64" t="n">
        <v>2266.25</v>
      </c>
      <c r="D542" s="64" t="n">
        <v>2048.69</v>
      </c>
      <c r="E542" s="64" t="n">
        <v>2030.56</v>
      </c>
      <c r="F542" s="65" t="n">
        <v>1952.0571</v>
      </c>
    </row>
    <row r="543" s="13" customFormat="true" ht="11.25" hidden="true" customHeight="true" outlineLevel="2" collapsed="false">
      <c r="A543" s="23" t="s">
        <v>1046</v>
      </c>
      <c r="B543" s="70" t="s">
        <v>1047</v>
      </c>
      <c r="C543" s="64" t="n">
        <v>2962.5</v>
      </c>
      <c r="D543" s="64" t="n">
        <v>2678.1</v>
      </c>
      <c r="E543" s="64" t="n">
        <v>2654.4</v>
      </c>
      <c r="F543" s="65" t="n">
        <v>2551.779</v>
      </c>
    </row>
    <row r="544" s="13" customFormat="true" ht="11.25" hidden="true" customHeight="true" outlineLevel="2" collapsed="false">
      <c r="A544" s="23" t="s">
        <v>1048</v>
      </c>
      <c r="B544" s="70" t="s">
        <v>1049</v>
      </c>
      <c r="C544" s="64" t="n">
        <v>121</v>
      </c>
      <c r="D544" s="64" t="n">
        <v>112</v>
      </c>
      <c r="E544" s="64" t="n">
        <v>108</v>
      </c>
      <c r="F544" s="65" t="n">
        <v>102.82</v>
      </c>
    </row>
    <row r="545" s="13" customFormat="true" ht="11.25" hidden="true" customHeight="true" outlineLevel="2" collapsed="false">
      <c r="A545" s="23" t="s">
        <v>1050</v>
      </c>
      <c r="B545" s="70" t="s">
        <v>1051</v>
      </c>
      <c r="C545" s="64" t="n">
        <v>424</v>
      </c>
      <c r="D545" s="64" t="n">
        <v>393</v>
      </c>
      <c r="E545" s="64" t="n">
        <v>378</v>
      </c>
      <c r="F545" s="65" t="n">
        <v>358.9</v>
      </c>
    </row>
    <row r="546" s="13" customFormat="true" ht="11.25" hidden="true" customHeight="true" outlineLevel="2" collapsed="false">
      <c r="A546" s="23" t="s">
        <v>1052</v>
      </c>
      <c r="B546" s="79" t="s">
        <v>1053</v>
      </c>
      <c r="C546" s="64" t="n">
        <v>788</v>
      </c>
      <c r="D546" s="64" t="n">
        <v>730</v>
      </c>
      <c r="E546" s="64" t="n">
        <v>702</v>
      </c>
      <c r="F546" s="65" t="n">
        <v>665.42</v>
      </c>
    </row>
    <row r="547" s="13" customFormat="true" ht="11.25" hidden="true" customHeight="true" outlineLevel="2" collapsed="false">
      <c r="A547" s="23" t="s">
        <v>1054</v>
      </c>
      <c r="B547" s="79" t="s">
        <v>1055</v>
      </c>
      <c r="C547" s="64" t="n">
        <v>1333</v>
      </c>
      <c r="D547" s="64" t="n">
        <v>1236</v>
      </c>
      <c r="E547" s="64" t="n">
        <v>1188</v>
      </c>
      <c r="F547" s="65" t="n">
        <v>1127.14</v>
      </c>
    </row>
    <row r="548" s="13" customFormat="true" ht="11.25" hidden="true" customHeight="true" outlineLevel="2" collapsed="false">
      <c r="A548" s="23" t="s">
        <v>1056</v>
      </c>
      <c r="B548" s="70" t="s">
        <v>1057</v>
      </c>
      <c r="C548" s="64" t="n">
        <v>303</v>
      </c>
      <c r="D548" s="64" t="n">
        <v>281</v>
      </c>
      <c r="E548" s="64" t="n">
        <v>270</v>
      </c>
      <c r="F548" s="65" t="n">
        <v>256.08</v>
      </c>
    </row>
    <row r="549" s="13" customFormat="true" ht="11.25" hidden="true" customHeight="true" outlineLevel="2" collapsed="false">
      <c r="A549" s="23" t="s">
        <v>1058</v>
      </c>
      <c r="B549" s="80" t="s">
        <v>1059</v>
      </c>
      <c r="C549" s="64" t="n">
        <v>1333</v>
      </c>
      <c r="D549" s="64" t="n">
        <v>1236</v>
      </c>
      <c r="E549" s="64" t="n">
        <v>1188</v>
      </c>
      <c r="F549" s="65" t="n">
        <v>1127.14</v>
      </c>
    </row>
    <row r="550" s="13" customFormat="true" ht="11.25" hidden="true" customHeight="true" outlineLevel="2" collapsed="false">
      <c r="A550" s="23" t="s">
        <v>1060</v>
      </c>
      <c r="B550" s="70" t="s">
        <v>1061</v>
      </c>
      <c r="C550" s="64" t="n">
        <v>303</v>
      </c>
      <c r="D550" s="64" t="n">
        <v>281</v>
      </c>
      <c r="E550" s="64" t="n">
        <v>270</v>
      </c>
      <c r="F550" s="65" t="n">
        <v>256.08</v>
      </c>
    </row>
    <row r="551" s="13" customFormat="true" ht="11.25" hidden="true" customHeight="true" outlineLevel="2" collapsed="false">
      <c r="A551" s="23" t="s">
        <v>1062</v>
      </c>
      <c r="B551" s="70" t="s">
        <v>1063</v>
      </c>
      <c r="C551" s="64" t="n">
        <v>485</v>
      </c>
      <c r="D551" s="64" t="n">
        <v>449</v>
      </c>
      <c r="E551" s="64" t="n">
        <v>432</v>
      </c>
      <c r="F551" s="65" t="n">
        <v>409.34</v>
      </c>
    </row>
    <row r="552" s="13" customFormat="true" ht="11.25" hidden="true" customHeight="true" outlineLevel="2" collapsed="false">
      <c r="A552" s="23" t="s">
        <v>1064</v>
      </c>
      <c r="B552" s="81" t="s">
        <v>1065</v>
      </c>
      <c r="C552" s="64" t="n">
        <v>2545</v>
      </c>
      <c r="D552" s="64" t="n">
        <v>2359</v>
      </c>
      <c r="E552" s="64" t="n">
        <v>2268</v>
      </c>
      <c r="F552" s="65" t="n">
        <v>2151.46</v>
      </c>
    </row>
    <row r="553" s="13" customFormat="true" ht="11.25" hidden="true" customHeight="true" outlineLevel="2" collapsed="false">
      <c r="A553" s="23" t="s">
        <v>1066</v>
      </c>
      <c r="B553" s="70" t="s">
        <v>1067</v>
      </c>
      <c r="C553" s="64" t="n">
        <v>1921.25</v>
      </c>
      <c r="D553" s="64" t="n">
        <v>1736.81</v>
      </c>
      <c r="E553" s="64" t="n">
        <v>1721.44</v>
      </c>
      <c r="F553" s="65" t="n">
        <v>1654.8879</v>
      </c>
    </row>
    <row r="554" s="13" customFormat="true" ht="13.5" hidden="false" customHeight="true" outlineLevel="0" collapsed="true">
      <c r="A554" s="17" t="s">
        <v>1068</v>
      </c>
      <c r="B554" s="18"/>
      <c r="C554" s="18"/>
      <c r="D554" s="18"/>
      <c r="E554" s="18"/>
      <c r="F554" s="62"/>
    </row>
    <row r="555" s="13" customFormat="true" ht="12" hidden="false" customHeight="true" outlineLevel="1" collapsed="false">
      <c r="A555" s="20" t="s">
        <v>1069</v>
      </c>
      <c r="B555" s="21"/>
      <c r="C555" s="21"/>
      <c r="D555" s="21"/>
      <c r="E555" s="21"/>
      <c r="F555" s="27"/>
    </row>
    <row r="556" s="13" customFormat="true" ht="11.25" hidden="true" customHeight="true" outlineLevel="3" collapsed="false">
      <c r="A556" s="23" t="s">
        <v>1070</v>
      </c>
      <c r="B556" s="38" t="s">
        <v>1071</v>
      </c>
      <c r="C556" s="64" t="n">
        <v>31630</v>
      </c>
      <c r="D556" s="64" t="n">
        <v>30810</v>
      </c>
      <c r="E556" s="64" t="n">
        <v>30270</v>
      </c>
      <c r="F556" s="65" t="n">
        <v>28838.1</v>
      </c>
    </row>
    <row r="557" s="13" customFormat="true" ht="11.25" hidden="true" customHeight="true" outlineLevel="3" collapsed="false">
      <c r="A557" s="23" t="s">
        <v>1072</v>
      </c>
      <c r="B557" s="38" t="s">
        <v>1073</v>
      </c>
      <c r="C557" s="64" t="n">
        <v>35800</v>
      </c>
      <c r="D557" s="64" t="n">
        <v>34880</v>
      </c>
      <c r="E557" s="64" t="n">
        <v>34270</v>
      </c>
      <c r="F557" s="65" t="n">
        <v>32650.2</v>
      </c>
    </row>
    <row r="558" s="13" customFormat="true" ht="11.25" hidden="true" customHeight="true" outlineLevel="3" collapsed="false">
      <c r="A558" s="23" t="s">
        <v>1074</v>
      </c>
      <c r="B558" s="38" t="s">
        <v>1075</v>
      </c>
      <c r="C558" s="64" t="n">
        <v>39380</v>
      </c>
      <c r="D558" s="64" t="n">
        <v>38370</v>
      </c>
      <c r="E558" s="64" t="n">
        <v>37700</v>
      </c>
      <c r="F558" s="65" t="n">
        <v>35919.1</v>
      </c>
    </row>
    <row r="559" s="13" customFormat="true" ht="11.25" hidden="true" customHeight="true" outlineLevel="2" collapsed="true">
      <c r="A559" s="23" t="s">
        <v>1076</v>
      </c>
      <c r="B559" s="82" t="s">
        <v>1077</v>
      </c>
      <c r="C559" s="64" t="n">
        <v>39200</v>
      </c>
      <c r="D559" s="64" t="n">
        <v>37600</v>
      </c>
      <c r="E559" s="64" t="n">
        <v>36970</v>
      </c>
      <c r="F559" s="65" t="n">
        <v>35240.1</v>
      </c>
    </row>
    <row r="560" s="13" customFormat="true" ht="11.25" hidden="true" customHeight="true" outlineLevel="2" collapsed="false">
      <c r="A560" s="23" t="s">
        <v>1078</v>
      </c>
      <c r="B560" s="82" t="s">
        <v>1079</v>
      </c>
      <c r="C560" s="64" t="n">
        <v>42140</v>
      </c>
      <c r="D560" s="64" t="n">
        <v>40420</v>
      </c>
      <c r="E560" s="64" t="n">
        <v>39740</v>
      </c>
      <c r="F560" s="65" t="n">
        <v>37878.5</v>
      </c>
    </row>
    <row r="561" s="13" customFormat="true" ht="11.25" hidden="true" customHeight="true" outlineLevel="2" collapsed="false">
      <c r="A561" s="83" t="s">
        <v>1080</v>
      </c>
      <c r="B561" s="84" t="s">
        <v>1081</v>
      </c>
      <c r="C561" s="76" t="n">
        <v>3424</v>
      </c>
      <c r="D561" s="76" t="n">
        <v>3260.5</v>
      </c>
      <c r="E561" s="76" t="n">
        <v>3105.2</v>
      </c>
      <c r="F561" s="77" t="n">
        <v>2868.29</v>
      </c>
    </row>
    <row r="562" s="13" customFormat="true" ht="11.25" hidden="true" customHeight="true" outlineLevel="2" collapsed="false">
      <c r="A562" s="83" t="s">
        <v>1082</v>
      </c>
      <c r="B562" s="84" t="s">
        <v>1083</v>
      </c>
      <c r="C562" s="76" t="n">
        <v>3424</v>
      </c>
      <c r="D562" s="76" t="n">
        <v>3260.5</v>
      </c>
      <c r="E562" s="76" t="n">
        <v>3105.2</v>
      </c>
      <c r="F562" s="77" t="n">
        <v>2868.29</v>
      </c>
    </row>
    <row r="563" s="13" customFormat="true" ht="11.25" hidden="true" customHeight="true" outlineLevel="2" collapsed="false">
      <c r="A563" s="83" t="s">
        <v>1084</v>
      </c>
      <c r="B563" s="84" t="s">
        <v>1085</v>
      </c>
      <c r="C563" s="76" t="n">
        <v>22499</v>
      </c>
      <c r="D563" s="76" t="n">
        <v>21427.2</v>
      </c>
      <c r="E563" s="76" t="n">
        <v>20406.9</v>
      </c>
      <c r="F563" s="77" t="n">
        <v>18851.95</v>
      </c>
    </row>
    <row r="564" s="13" customFormat="true" ht="11.25" hidden="true" customHeight="true" outlineLevel="2" collapsed="false">
      <c r="A564" s="43" t="s">
        <v>1086</v>
      </c>
      <c r="B564" s="85" t="s">
        <v>1087</v>
      </c>
      <c r="C564" s="36" t="n">
        <v>8369.14</v>
      </c>
      <c r="D564" s="64" t="n">
        <v>7781.4</v>
      </c>
      <c r="E564" s="64" t="n">
        <v>7093.35</v>
      </c>
      <c r="F564" s="65" t="n">
        <v>5993.2323</v>
      </c>
    </row>
    <row r="565" s="13" customFormat="true" ht="11.25" hidden="true" customHeight="true" outlineLevel="2" collapsed="false">
      <c r="A565" s="43" t="s">
        <v>1088</v>
      </c>
      <c r="B565" s="86" t="s">
        <v>1089</v>
      </c>
      <c r="C565" s="36" t="n">
        <v>57500</v>
      </c>
      <c r="D565" s="64" t="n">
        <v>55200</v>
      </c>
      <c r="E565" s="64" t="n">
        <v>52900</v>
      </c>
      <c r="F565" s="65" t="n">
        <v>49082</v>
      </c>
    </row>
    <row r="566" s="13" customFormat="true" ht="11.25" hidden="true" customHeight="true" outlineLevel="2" collapsed="false">
      <c r="A566" s="23" t="s">
        <v>1090</v>
      </c>
      <c r="B566" s="82" t="s">
        <v>1091</v>
      </c>
      <c r="C566" s="66" t="n">
        <v>12230</v>
      </c>
      <c r="D566" s="66" t="n">
        <v>11930</v>
      </c>
      <c r="E566" s="66" t="n">
        <v>11720</v>
      </c>
      <c r="F566" s="65" t="n">
        <v>11174.4</v>
      </c>
    </row>
    <row r="567" s="13" customFormat="true" ht="11.25" hidden="true" customHeight="true" outlineLevel="2" collapsed="false">
      <c r="A567" s="23" t="s">
        <v>1092</v>
      </c>
      <c r="B567" s="82" t="s">
        <v>1093</v>
      </c>
      <c r="C567" s="64" t="n">
        <v>21560</v>
      </c>
      <c r="D567" s="64" t="n">
        <v>20680</v>
      </c>
      <c r="E567" s="64" t="n">
        <v>20330</v>
      </c>
      <c r="F567" s="65" t="n">
        <v>19380.6</v>
      </c>
    </row>
    <row r="568" s="13" customFormat="true" ht="11.25" hidden="true" customHeight="true" outlineLevel="2" collapsed="false">
      <c r="A568" s="23" t="s">
        <v>1094</v>
      </c>
      <c r="B568" s="87" t="s">
        <v>1095</v>
      </c>
      <c r="C568" s="36" t="n">
        <v>21560</v>
      </c>
      <c r="D568" s="36" t="n">
        <v>20680</v>
      </c>
      <c r="E568" s="36" t="n">
        <v>20330</v>
      </c>
      <c r="F568" s="37" t="n">
        <v>19380.6</v>
      </c>
    </row>
    <row r="569" s="13" customFormat="true" ht="11.25" hidden="true" customHeight="true" outlineLevel="2" collapsed="false">
      <c r="A569" s="23" t="s">
        <v>1096</v>
      </c>
      <c r="B569" s="88" t="s">
        <v>1097</v>
      </c>
      <c r="C569" s="89" t="n">
        <v>11580</v>
      </c>
      <c r="D569" s="89" t="n">
        <v>10930</v>
      </c>
      <c r="E569" s="89" t="n">
        <v>10660</v>
      </c>
      <c r="F569" s="69" t="n">
        <v>10068.6</v>
      </c>
    </row>
    <row r="570" s="13" customFormat="true" ht="11.25" hidden="true" customHeight="true" outlineLevel="2" collapsed="false">
      <c r="A570" s="23" t="s">
        <v>1098</v>
      </c>
      <c r="B570" s="38" t="s">
        <v>1099</v>
      </c>
      <c r="C570" s="52" t="n">
        <v>23250</v>
      </c>
      <c r="D570" s="52" t="n">
        <v>22000</v>
      </c>
      <c r="E570" s="52" t="n">
        <v>21000</v>
      </c>
      <c r="F570" s="34" t="n">
        <v>19885</v>
      </c>
    </row>
    <row r="571" s="13" customFormat="true" ht="11.25" hidden="true" customHeight="true" outlineLevel="2" collapsed="false">
      <c r="A571" s="23" t="s">
        <v>1100</v>
      </c>
      <c r="B571" s="85" t="s">
        <v>1101</v>
      </c>
      <c r="C571" s="64" t="n">
        <v>112500</v>
      </c>
      <c r="D571" s="64" t="n">
        <v>108000</v>
      </c>
      <c r="E571" s="64" t="n">
        <v>103500</v>
      </c>
      <c r="F571" s="65" t="n">
        <v>96030</v>
      </c>
    </row>
    <row r="572" s="13" customFormat="true" ht="11.25" hidden="true" customHeight="true" outlineLevel="2" collapsed="false">
      <c r="A572" s="23" t="s">
        <v>1102</v>
      </c>
      <c r="B572" s="85" t="s">
        <v>1103</v>
      </c>
      <c r="C572" s="64" t="n">
        <v>71500</v>
      </c>
      <c r="D572" s="64" t="n">
        <v>68640</v>
      </c>
      <c r="E572" s="64" t="n">
        <v>65780</v>
      </c>
      <c r="F572" s="65" t="n">
        <v>61032.4</v>
      </c>
    </row>
    <row r="573" s="13" customFormat="true" ht="11.25" hidden="true" customHeight="true" outlineLevel="2" collapsed="false">
      <c r="A573" s="23" t="s">
        <v>1104</v>
      </c>
      <c r="B573" s="85" t="s">
        <v>1105</v>
      </c>
      <c r="C573" s="64" t="n">
        <v>81500</v>
      </c>
      <c r="D573" s="64" t="n">
        <v>78240</v>
      </c>
      <c r="E573" s="64" t="n">
        <v>74980</v>
      </c>
      <c r="F573" s="65" t="n">
        <v>69568.4</v>
      </c>
    </row>
    <row r="574" s="13" customFormat="true" ht="11.25" hidden="true" customHeight="true" outlineLevel="2" collapsed="false">
      <c r="A574" s="23" t="s">
        <v>1106</v>
      </c>
      <c r="B574" s="82" t="s">
        <v>1107</v>
      </c>
      <c r="C574" s="64" t="n">
        <v>44100</v>
      </c>
      <c r="D574" s="64" t="n">
        <v>42310</v>
      </c>
      <c r="E574" s="64" t="n">
        <v>41590</v>
      </c>
      <c r="F574" s="65" t="n">
        <v>39643.9</v>
      </c>
    </row>
    <row r="575" s="13" customFormat="true" ht="11.25" hidden="true" customHeight="true" outlineLevel="2" collapsed="false">
      <c r="A575" s="23" t="s">
        <v>1108</v>
      </c>
      <c r="B575" s="82" t="s">
        <v>1109</v>
      </c>
      <c r="C575" s="64" t="n">
        <v>49000</v>
      </c>
      <c r="D575" s="64" t="n">
        <v>47010</v>
      </c>
      <c r="E575" s="64" t="n">
        <v>46210</v>
      </c>
      <c r="F575" s="65" t="n">
        <v>44047.7</v>
      </c>
    </row>
    <row r="576" s="13" customFormat="true" ht="11.25" hidden="true" customHeight="true" outlineLevel="2" collapsed="false">
      <c r="A576" s="23" t="s">
        <v>1110</v>
      </c>
      <c r="B576" s="82" t="s">
        <v>1111</v>
      </c>
      <c r="C576" s="64" t="n">
        <v>58800</v>
      </c>
      <c r="D576" s="64" t="n">
        <v>56410</v>
      </c>
      <c r="E576" s="64" t="n">
        <v>55450</v>
      </c>
      <c r="F576" s="65" t="n">
        <v>52855.3</v>
      </c>
    </row>
    <row r="577" s="13" customFormat="true" ht="11.25" hidden="true" customHeight="true" outlineLevel="2" collapsed="false">
      <c r="A577" s="23" t="s">
        <v>1112</v>
      </c>
      <c r="B577" s="82" t="s">
        <v>1113</v>
      </c>
      <c r="C577" s="64" t="n">
        <v>63700</v>
      </c>
      <c r="D577" s="64" t="n">
        <v>61110</v>
      </c>
      <c r="E577" s="64" t="n">
        <v>60070</v>
      </c>
      <c r="F577" s="65" t="n">
        <v>57268.8</v>
      </c>
    </row>
    <row r="578" s="13" customFormat="true" ht="11.25" hidden="true" customHeight="true" outlineLevel="2" collapsed="false">
      <c r="A578" s="23" t="s">
        <v>1114</v>
      </c>
      <c r="B578" s="82" t="s">
        <v>1115</v>
      </c>
      <c r="C578" s="64" t="n">
        <v>93090</v>
      </c>
      <c r="D578" s="64" t="n">
        <v>89310</v>
      </c>
      <c r="E578" s="64" t="n">
        <v>87800</v>
      </c>
      <c r="F578" s="65" t="n">
        <v>83691.6</v>
      </c>
    </row>
    <row r="579" s="13" customFormat="true" ht="11.25" hidden="true" customHeight="true" outlineLevel="2" collapsed="false">
      <c r="A579" s="23" t="s">
        <v>1116</v>
      </c>
      <c r="B579" s="82" t="s">
        <v>1117</v>
      </c>
      <c r="C579" s="64" t="n">
        <v>97990</v>
      </c>
      <c r="D579" s="64" t="n">
        <v>94010</v>
      </c>
      <c r="E579" s="64" t="n">
        <v>92420</v>
      </c>
      <c r="F579" s="65" t="n">
        <v>88095.4</v>
      </c>
    </row>
    <row r="580" s="13" customFormat="true" ht="11.25" hidden="false" customHeight="true" outlineLevel="1" collapsed="true">
      <c r="A580" s="20" t="s">
        <v>1118</v>
      </c>
      <c r="B580" s="21"/>
      <c r="C580" s="21"/>
      <c r="D580" s="21"/>
      <c r="E580" s="21"/>
      <c r="F580" s="27"/>
    </row>
    <row r="581" s="13" customFormat="true" ht="11.25" hidden="true" customHeight="true" outlineLevel="2" collapsed="false">
      <c r="A581" s="23" t="s">
        <v>1119</v>
      </c>
      <c r="B581" s="82" t="s">
        <v>1120</v>
      </c>
      <c r="C581" s="64" t="n">
        <v>62500</v>
      </c>
      <c r="D581" s="64" t="n">
        <v>60000</v>
      </c>
      <c r="E581" s="64" t="n">
        <v>57500</v>
      </c>
      <c r="F581" s="65" t="n">
        <v>53350</v>
      </c>
    </row>
    <row r="582" s="13" customFormat="true" ht="11.25" hidden="true" customHeight="true" outlineLevel="2" collapsed="false">
      <c r="A582" s="23" t="s">
        <v>1121</v>
      </c>
      <c r="B582" s="82" t="s">
        <v>1122</v>
      </c>
      <c r="C582" s="64" t="n">
        <v>23520</v>
      </c>
      <c r="D582" s="64" t="n">
        <v>22560</v>
      </c>
      <c r="E582" s="64" t="n">
        <v>22180</v>
      </c>
      <c r="F582" s="65" t="n">
        <v>21146</v>
      </c>
    </row>
    <row r="583" s="13" customFormat="true" ht="11.25" hidden="true" customHeight="true" outlineLevel="2" collapsed="false">
      <c r="A583" s="23" t="s">
        <v>1123</v>
      </c>
      <c r="B583" s="82" t="s">
        <v>1124</v>
      </c>
      <c r="C583" s="64" t="n">
        <v>31360</v>
      </c>
      <c r="D583" s="64" t="n">
        <v>30080</v>
      </c>
      <c r="E583" s="64" t="n">
        <v>29570</v>
      </c>
      <c r="F583" s="65" t="n">
        <v>28188.2</v>
      </c>
    </row>
    <row r="584" s="13" customFormat="true" ht="11.25" hidden="true" customHeight="true" outlineLevel="2" collapsed="false">
      <c r="A584" s="23" t="s">
        <v>1125</v>
      </c>
      <c r="B584" s="82" t="s">
        <v>1126</v>
      </c>
      <c r="C584" s="64" t="n">
        <v>39200</v>
      </c>
      <c r="D584" s="64" t="n">
        <v>37600</v>
      </c>
      <c r="E584" s="64" t="n">
        <v>36970</v>
      </c>
      <c r="F584" s="65" t="n">
        <v>35240.1</v>
      </c>
    </row>
    <row r="585" s="13" customFormat="true" ht="11.25" hidden="true" customHeight="true" outlineLevel="2" collapsed="false">
      <c r="A585" s="23" t="s">
        <v>1127</v>
      </c>
      <c r="B585" s="82" t="s">
        <v>1128</v>
      </c>
      <c r="C585" s="64" t="n">
        <v>73500</v>
      </c>
      <c r="D585" s="64" t="n">
        <v>70510</v>
      </c>
      <c r="E585" s="64" t="n">
        <v>69310</v>
      </c>
      <c r="F585" s="65" t="n">
        <v>66076.4</v>
      </c>
    </row>
    <row r="586" s="13" customFormat="true" ht="13.5" hidden="false" customHeight="true" outlineLevel="1" collapsed="true">
      <c r="A586" s="20" t="s">
        <v>1129</v>
      </c>
      <c r="B586" s="21"/>
      <c r="C586" s="21"/>
      <c r="D586" s="21"/>
      <c r="E586" s="21"/>
      <c r="F586" s="27"/>
    </row>
    <row r="587" s="13" customFormat="true" ht="11.25" hidden="true" customHeight="true" outlineLevel="2" collapsed="false">
      <c r="A587" s="23" t="s">
        <v>1130</v>
      </c>
      <c r="B587" s="38" t="s">
        <v>1131</v>
      </c>
      <c r="C587" s="52" t="n">
        <v>42780</v>
      </c>
      <c r="D587" s="52" t="n">
        <v>40480</v>
      </c>
      <c r="E587" s="52" t="n">
        <v>38640</v>
      </c>
      <c r="F587" s="34" t="n">
        <v>36588.4</v>
      </c>
    </row>
    <row r="588" s="13" customFormat="true" ht="11.25" hidden="false" customHeight="true" outlineLevel="1" collapsed="true">
      <c r="A588" s="20" t="s">
        <v>1132</v>
      </c>
      <c r="B588" s="21"/>
      <c r="C588" s="21"/>
      <c r="D588" s="21"/>
      <c r="E588" s="21"/>
      <c r="F588" s="27"/>
    </row>
    <row r="589" customFormat="false" ht="11.25" hidden="true" customHeight="true" outlineLevel="2" collapsed="false">
      <c r="A589" s="23" t="s">
        <v>1133</v>
      </c>
      <c r="B589" s="38" t="s">
        <v>1134</v>
      </c>
      <c r="C589" s="52" t="n">
        <v>44361</v>
      </c>
      <c r="D589" s="52" t="n">
        <v>41976</v>
      </c>
      <c r="E589" s="52" t="n">
        <v>40068</v>
      </c>
      <c r="F589" s="34" t="n">
        <v>37940.58</v>
      </c>
    </row>
    <row r="590" s="13" customFormat="true" ht="11.25" hidden="true" customHeight="true" outlineLevel="2" collapsed="false">
      <c r="A590" s="23" t="s">
        <v>1135</v>
      </c>
      <c r="B590" s="38" t="s">
        <v>1136</v>
      </c>
      <c r="C590" s="52" t="n">
        <v>47430</v>
      </c>
      <c r="D590" s="52" t="n">
        <v>44880</v>
      </c>
      <c r="E590" s="52" t="n">
        <v>42840</v>
      </c>
      <c r="F590" s="34" t="n">
        <v>40565.4</v>
      </c>
    </row>
    <row r="591" s="13" customFormat="true" ht="12" hidden="false" customHeight="true" outlineLevel="1" collapsed="true">
      <c r="A591" s="20" t="s">
        <v>1137</v>
      </c>
      <c r="B591" s="21"/>
      <c r="C591" s="21"/>
      <c r="D591" s="21"/>
      <c r="E591" s="21"/>
      <c r="F591" s="27"/>
    </row>
    <row r="592" s="13" customFormat="true" ht="11.25" hidden="true" customHeight="true" outlineLevel="2" collapsed="false">
      <c r="A592" s="23" t="s">
        <v>1138</v>
      </c>
      <c r="B592" s="38" t="s">
        <v>1139</v>
      </c>
      <c r="C592" s="52" t="n">
        <v>50220</v>
      </c>
      <c r="D592" s="52" t="n">
        <v>47520</v>
      </c>
      <c r="E592" s="52" t="n">
        <v>45360</v>
      </c>
      <c r="F592" s="34" t="n">
        <v>42951.6</v>
      </c>
    </row>
    <row r="593" s="13" customFormat="true" ht="11.25" hidden="false" customHeight="true" outlineLevel="1" collapsed="true">
      <c r="A593" s="20" t="s">
        <v>1140</v>
      </c>
      <c r="B593" s="21"/>
      <c r="C593" s="21"/>
      <c r="D593" s="21"/>
      <c r="E593" s="21"/>
      <c r="F593" s="27"/>
    </row>
    <row r="594" s="13" customFormat="true" ht="11.25" hidden="true" customHeight="true" outlineLevel="2" collapsed="false">
      <c r="A594" s="23" t="s">
        <v>1141</v>
      </c>
      <c r="B594" s="82" t="s">
        <v>1142</v>
      </c>
      <c r="C594" s="66" t="n">
        <v>265980</v>
      </c>
      <c r="D594" s="66" t="n">
        <v>251680</v>
      </c>
      <c r="E594" s="66" t="n">
        <v>240240</v>
      </c>
      <c r="F594" s="65" t="n">
        <v>227484.4</v>
      </c>
    </row>
    <row r="595" s="13" customFormat="true" ht="11.25" hidden="true" customHeight="true" outlineLevel="3" collapsed="false">
      <c r="A595" s="23" t="s">
        <v>1143</v>
      </c>
      <c r="B595" s="38" t="s">
        <v>1144</v>
      </c>
      <c r="C595" s="64" t="n">
        <v>51130</v>
      </c>
      <c r="D595" s="64" t="n">
        <v>44840</v>
      </c>
      <c r="E595" s="64" t="n">
        <v>44050</v>
      </c>
      <c r="F595" s="65" t="n">
        <v>41962.2</v>
      </c>
    </row>
    <row r="596" s="13" customFormat="true" ht="11.25" hidden="true" customHeight="true" outlineLevel="2" collapsed="true">
      <c r="A596" s="23" t="s">
        <v>1145</v>
      </c>
      <c r="B596" s="82" t="s">
        <v>1146</v>
      </c>
      <c r="C596" s="64" t="n">
        <v>169360</v>
      </c>
      <c r="D596" s="64" t="n">
        <v>165130</v>
      </c>
      <c r="E596" s="64" t="n">
        <v>162310</v>
      </c>
      <c r="F596" s="65" t="n">
        <v>154705.3</v>
      </c>
    </row>
    <row r="597" s="13" customFormat="true" ht="11.25" hidden="false" customHeight="true" outlineLevel="1" collapsed="true">
      <c r="A597" s="20" t="s">
        <v>1147</v>
      </c>
      <c r="B597" s="21"/>
      <c r="C597" s="21"/>
      <c r="D597" s="21"/>
      <c r="E597" s="21"/>
      <c r="F597" s="27"/>
    </row>
    <row r="598" s="13" customFormat="true" ht="11.25" hidden="true" customHeight="true" outlineLevel="3" collapsed="false">
      <c r="A598" s="23" t="s">
        <v>1148</v>
      </c>
      <c r="B598" s="38" t="s">
        <v>1149</v>
      </c>
      <c r="C598" s="64" t="n">
        <v>4300</v>
      </c>
      <c r="D598" s="64" t="n">
        <v>4200</v>
      </c>
      <c r="E598" s="64" t="n">
        <v>4100</v>
      </c>
      <c r="F598" s="65" t="n">
        <v>3977</v>
      </c>
    </row>
    <row r="599" s="13" customFormat="true" ht="11.25" hidden="true" customHeight="true" outlineLevel="3" collapsed="false">
      <c r="A599" s="23" t="s">
        <v>1150</v>
      </c>
      <c r="B599" s="38" t="s">
        <v>1151</v>
      </c>
      <c r="C599" s="64" t="n">
        <v>4300</v>
      </c>
      <c r="D599" s="64" t="n">
        <v>4200</v>
      </c>
      <c r="E599" s="64" t="n">
        <v>4100</v>
      </c>
      <c r="F599" s="65" t="n">
        <v>3977</v>
      </c>
    </row>
    <row r="600" s="13" customFormat="true" ht="11.25" hidden="true" customHeight="true" outlineLevel="3" collapsed="false">
      <c r="A600" s="23" t="s">
        <v>1152</v>
      </c>
      <c r="B600" s="38" t="s">
        <v>1153</v>
      </c>
      <c r="C600" s="64" t="n">
        <v>4300</v>
      </c>
      <c r="D600" s="64" t="n">
        <v>4200</v>
      </c>
      <c r="E600" s="64" t="n">
        <v>4100</v>
      </c>
      <c r="F600" s="65" t="n">
        <v>3977</v>
      </c>
    </row>
    <row r="601" s="13" customFormat="true" ht="11.25" hidden="true" customHeight="true" outlineLevel="3" collapsed="false">
      <c r="A601" s="23" t="s">
        <v>1154</v>
      </c>
      <c r="B601" s="38" t="s">
        <v>1155</v>
      </c>
      <c r="C601" s="64" t="n">
        <v>4300</v>
      </c>
      <c r="D601" s="64" t="n">
        <v>4200</v>
      </c>
      <c r="E601" s="64" t="n">
        <v>4100</v>
      </c>
      <c r="F601" s="65" t="n">
        <v>3977</v>
      </c>
    </row>
    <row r="602" s="13" customFormat="true" ht="11.25" hidden="true" customHeight="true" outlineLevel="3" collapsed="false">
      <c r="A602" s="23" t="s">
        <v>1156</v>
      </c>
      <c r="B602" s="38" t="s">
        <v>1157</v>
      </c>
      <c r="C602" s="64" t="n">
        <v>4300</v>
      </c>
      <c r="D602" s="64" t="n">
        <v>4200</v>
      </c>
      <c r="E602" s="64" t="n">
        <v>4100</v>
      </c>
      <c r="F602" s="65" t="n">
        <v>3977</v>
      </c>
    </row>
    <row r="603" s="13" customFormat="true" ht="11.25" hidden="true" customHeight="true" outlineLevel="2" collapsed="true">
      <c r="A603" s="83" t="s">
        <v>1158</v>
      </c>
      <c r="B603" s="84" t="s">
        <v>1159</v>
      </c>
      <c r="C603" s="76" t="n">
        <v>81445</v>
      </c>
      <c r="D603" s="76" t="n">
        <v>77566.2</v>
      </c>
      <c r="E603" s="76" t="n">
        <v>73872.5</v>
      </c>
      <c r="F603" s="77" t="n">
        <v>68244.35</v>
      </c>
    </row>
    <row r="604" s="13" customFormat="true" ht="11.25" hidden="true" customHeight="true" outlineLevel="2" collapsed="false">
      <c r="A604" s="83" t="s">
        <v>1160</v>
      </c>
      <c r="B604" s="90" t="s">
        <v>1161</v>
      </c>
      <c r="C604" s="76" t="n">
        <v>114624</v>
      </c>
      <c r="D604" s="76" t="n">
        <v>109165.8</v>
      </c>
      <c r="E604" s="76" t="n">
        <v>103967.4</v>
      </c>
      <c r="F604" s="77" t="n">
        <v>96046.49</v>
      </c>
    </row>
    <row r="605" s="13" customFormat="true" ht="11.25" hidden="true" customHeight="true" outlineLevel="3" collapsed="false">
      <c r="A605" s="23" t="s">
        <v>1162</v>
      </c>
      <c r="B605" s="82" t="s">
        <v>1163</v>
      </c>
      <c r="C605" s="64" t="n">
        <v>92500</v>
      </c>
      <c r="D605" s="64" t="n">
        <v>88800</v>
      </c>
      <c r="E605" s="64" t="n">
        <v>85100</v>
      </c>
      <c r="F605" s="65" t="n">
        <v>78958</v>
      </c>
    </row>
    <row r="606" s="13" customFormat="true" ht="11.25" hidden="true" customHeight="true" outlineLevel="3" collapsed="false">
      <c r="A606" s="23" t="s">
        <v>1164</v>
      </c>
      <c r="B606" s="82" t="s">
        <v>1165</v>
      </c>
      <c r="C606" s="64" t="n">
        <v>107500</v>
      </c>
      <c r="D606" s="64" t="n">
        <v>103200</v>
      </c>
      <c r="E606" s="64" t="n">
        <v>98900</v>
      </c>
      <c r="F606" s="65" t="n">
        <v>91762</v>
      </c>
    </row>
    <row r="607" s="13" customFormat="true" ht="11.25" hidden="true" customHeight="true" outlineLevel="3" collapsed="false">
      <c r="A607" s="23" t="s">
        <v>1166</v>
      </c>
      <c r="B607" s="82" t="s">
        <v>1167</v>
      </c>
      <c r="C607" s="64" t="n">
        <v>135500</v>
      </c>
      <c r="D607" s="64" t="n">
        <v>130080</v>
      </c>
      <c r="E607" s="64" t="n">
        <v>124660</v>
      </c>
      <c r="F607" s="65" t="n">
        <v>115662.8</v>
      </c>
    </row>
    <row r="608" s="13" customFormat="true" ht="11.25" hidden="true" customHeight="true" outlineLevel="3" collapsed="false">
      <c r="A608" s="23" t="s">
        <v>1168</v>
      </c>
      <c r="B608" s="82" t="s">
        <v>1169</v>
      </c>
      <c r="C608" s="64" t="n">
        <v>206000</v>
      </c>
      <c r="D608" s="64" t="n">
        <v>197760</v>
      </c>
      <c r="E608" s="64" t="n">
        <v>189520</v>
      </c>
      <c r="F608" s="65" t="n">
        <v>175841.6</v>
      </c>
    </row>
    <row r="609" s="13" customFormat="true" ht="11.25" hidden="true" customHeight="true" outlineLevel="3" collapsed="false">
      <c r="A609" s="23" t="s">
        <v>1170</v>
      </c>
      <c r="B609" s="82" t="s">
        <v>1171</v>
      </c>
      <c r="C609" s="64" t="n">
        <v>125500</v>
      </c>
      <c r="D609" s="64" t="n">
        <v>120480</v>
      </c>
      <c r="E609" s="64" t="n">
        <v>115460</v>
      </c>
      <c r="F609" s="65" t="n">
        <v>107126.8</v>
      </c>
    </row>
    <row r="610" s="13" customFormat="true" ht="11.25" hidden="true" customHeight="true" outlineLevel="3" collapsed="false">
      <c r="A610" s="23" t="s">
        <v>1172</v>
      </c>
      <c r="B610" s="82" t="s">
        <v>1173</v>
      </c>
      <c r="C610" s="64" t="n">
        <v>153500</v>
      </c>
      <c r="D610" s="64" t="n">
        <v>147360</v>
      </c>
      <c r="E610" s="64" t="n">
        <v>141220</v>
      </c>
      <c r="F610" s="65" t="n">
        <v>131027.6</v>
      </c>
    </row>
    <row r="611" s="13" customFormat="true" ht="11.25" hidden="true" customHeight="true" outlineLevel="3" collapsed="false">
      <c r="A611" s="23" t="s">
        <v>1174</v>
      </c>
      <c r="B611" s="82" t="s">
        <v>1175</v>
      </c>
      <c r="C611" s="64" t="n">
        <v>140500</v>
      </c>
      <c r="D611" s="64" t="n">
        <v>134880</v>
      </c>
      <c r="E611" s="64" t="n">
        <v>129260</v>
      </c>
      <c r="F611" s="65" t="n">
        <v>119930.8</v>
      </c>
    </row>
    <row r="612" s="13" customFormat="true" ht="11.25" hidden="true" customHeight="true" outlineLevel="3" collapsed="false">
      <c r="A612" s="23" t="s">
        <v>1176</v>
      </c>
      <c r="B612" s="38" t="s">
        <v>1177</v>
      </c>
      <c r="C612" s="64" t="n">
        <v>80310</v>
      </c>
      <c r="D612" s="64" t="n">
        <v>78250</v>
      </c>
      <c r="E612" s="64" t="n">
        <v>76880</v>
      </c>
      <c r="F612" s="65" t="n">
        <v>73235</v>
      </c>
    </row>
    <row r="613" s="13" customFormat="true" ht="11.25" hidden="true" customHeight="true" outlineLevel="3" collapsed="false">
      <c r="A613" s="23" t="s">
        <v>1178</v>
      </c>
      <c r="B613" s="38" t="s">
        <v>1179</v>
      </c>
      <c r="C613" s="64" t="n">
        <v>34610</v>
      </c>
      <c r="D613" s="64" t="n">
        <v>33720</v>
      </c>
      <c r="E613" s="64" t="n">
        <v>33130</v>
      </c>
      <c r="F613" s="65" t="n">
        <v>31563.8</v>
      </c>
    </row>
    <row r="614" s="13" customFormat="true" ht="11.25" hidden="true" customHeight="true" outlineLevel="3" collapsed="false">
      <c r="A614" s="23" t="s">
        <v>1180</v>
      </c>
      <c r="B614" s="38" t="s">
        <v>1181</v>
      </c>
      <c r="C614" s="64" t="n">
        <v>66680</v>
      </c>
      <c r="D614" s="64" t="n">
        <v>64970</v>
      </c>
      <c r="E614" s="64" t="n">
        <v>63830</v>
      </c>
      <c r="F614" s="65" t="n">
        <v>60809.3</v>
      </c>
    </row>
    <row r="615" s="13" customFormat="true" ht="11.25" hidden="true" customHeight="true" outlineLevel="3" collapsed="false">
      <c r="A615" s="23" t="s">
        <v>1182</v>
      </c>
      <c r="B615" s="38" t="s">
        <v>1183</v>
      </c>
      <c r="C615" s="64" t="n">
        <v>57470</v>
      </c>
      <c r="D615" s="64" t="n">
        <v>55990</v>
      </c>
      <c r="E615" s="64" t="n">
        <v>55010</v>
      </c>
      <c r="F615" s="65" t="n">
        <v>52409.1</v>
      </c>
    </row>
    <row r="616" s="13" customFormat="true" ht="11.25" hidden="true" customHeight="true" outlineLevel="3" collapsed="false">
      <c r="A616" s="23" t="s">
        <v>1184</v>
      </c>
      <c r="B616" s="38" t="s">
        <v>1185</v>
      </c>
      <c r="C616" s="64" t="n">
        <v>62740</v>
      </c>
      <c r="D616" s="64" t="n">
        <v>61140</v>
      </c>
      <c r="E616" s="64" t="n">
        <v>60060</v>
      </c>
      <c r="F616" s="65" t="n">
        <v>57220.3</v>
      </c>
    </row>
    <row r="617" s="13" customFormat="true" ht="11.25" hidden="true" customHeight="true" outlineLevel="3" collapsed="false">
      <c r="A617" s="23" t="s">
        <v>1186</v>
      </c>
      <c r="B617" s="38" t="s">
        <v>1187</v>
      </c>
      <c r="C617" s="64" t="n">
        <v>156220</v>
      </c>
      <c r="D617" s="64" t="n">
        <v>152210</v>
      </c>
      <c r="E617" s="64" t="n">
        <v>149540</v>
      </c>
      <c r="F617" s="65" t="n">
        <v>142463.9</v>
      </c>
    </row>
    <row r="618" s="13" customFormat="true" ht="11.25" hidden="true" customHeight="true" outlineLevel="3" collapsed="false">
      <c r="A618" s="23" t="s">
        <v>1188</v>
      </c>
      <c r="B618" s="38" t="s">
        <v>1189</v>
      </c>
      <c r="C618" s="64" t="n">
        <v>124810</v>
      </c>
      <c r="D618" s="64" t="n">
        <v>121610</v>
      </c>
      <c r="E618" s="64" t="n">
        <v>119480</v>
      </c>
      <c r="F618" s="65" t="n">
        <v>113819.8</v>
      </c>
    </row>
    <row r="619" s="13" customFormat="true" ht="11.25" hidden="true" customHeight="true" outlineLevel="3" collapsed="false">
      <c r="A619" s="23" t="s">
        <v>1190</v>
      </c>
      <c r="B619" s="38" t="s">
        <v>1191</v>
      </c>
      <c r="C619" s="64" t="n">
        <v>110290</v>
      </c>
      <c r="D619" s="64" t="n">
        <v>107460</v>
      </c>
      <c r="E619" s="64" t="n">
        <v>105580</v>
      </c>
      <c r="F619" s="65" t="n">
        <v>100579.3</v>
      </c>
    </row>
    <row r="620" s="13" customFormat="true" ht="11.25" hidden="true" customHeight="true" outlineLevel="3" collapsed="false">
      <c r="A620" s="23" t="s">
        <v>1192</v>
      </c>
      <c r="B620" s="38" t="s">
        <v>1193</v>
      </c>
      <c r="C620" s="64" t="n">
        <v>141000</v>
      </c>
      <c r="D620" s="64" t="n">
        <v>137400</v>
      </c>
      <c r="E620" s="64" t="n">
        <v>135000</v>
      </c>
      <c r="F620" s="65" t="n">
        <v>128622</v>
      </c>
    </row>
    <row r="621" s="13" customFormat="true" ht="11.25" hidden="true" customHeight="true" outlineLevel="3" collapsed="false">
      <c r="A621" s="23" t="s">
        <v>1194</v>
      </c>
      <c r="B621" s="38" t="s">
        <v>1195</v>
      </c>
      <c r="C621" s="64" t="n">
        <v>218800</v>
      </c>
      <c r="D621" s="64" t="n">
        <v>213200</v>
      </c>
      <c r="E621" s="64" t="n">
        <v>209400</v>
      </c>
      <c r="F621" s="65" t="n">
        <v>199529</v>
      </c>
    </row>
    <row r="622" s="13" customFormat="true" ht="12" hidden="true" customHeight="true" outlineLevel="3" collapsed="false">
      <c r="A622" s="23" t="s">
        <v>1196</v>
      </c>
      <c r="B622" s="38" t="s">
        <v>1197</v>
      </c>
      <c r="C622" s="64" t="n">
        <v>179000</v>
      </c>
      <c r="D622" s="64" t="n">
        <v>174400</v>
      </c>
      <c r="E622" s="64" t="n">
        <v>171400</v>
      </c>
      <c r="F622" s="65" t="n">
        <v>163251</v>
      </c>
    </row>
    <row r="623" s="13" customFormat="true" ht="10.5" hidden="false" customHeight="true" outlineLevel="1" collapsed="true">
      <c r="A623" s="20" t="s">
        <v>1198</v>
      </c>
      <c r="B623" s="21"/>
      <c r="C623" s="21"/>
      <c r="D623" s="21"/>
      <c r="E623" s="21"/>
      <c r="F623" s="27"/>
    </row>
    <row r="624" s="13" customFormat="true" ht="11.25" hidden="true" customHeight="true" outlineLevel="2" collapsed="false">
      <c r="A624" s="23" t="s">
        <v>1199</v>
      </c>
      <c r="B624" s="38" t="s">
        <v>1200</v>
      </c>
      <c r="C624" s="64" t="n">
        <v>68880</v>
      </c>
      <c r="D624" s="64" t="n">
        <v>67120</v>
      </c>
      <c r="E624" s="64" t="n">
        <v>65940</v>
      </c>
      <c r="F624" s="65" t="n">
        <v>62817.2</v>
      </c>
    </row>
    <row r="625" s="13" customFormat="true" ht="11.25" hidden="true" customHeight="true" outlineLevel="2" collapsed="false">
      <c r="A625" s="23" t="s">
        <v>1201</v>
      </c>
      <c r="B625" s="38" t="s">
        <v>1202</v>
      </c>
      <c r="C625" s="64" t="n">
        <v>38630</v>
      </c>
      <c r="D625" s="64" t="n">
        <v>37630</v>
      </c>
      <c r="E625" s="64" t="n">
        <v>36970</v>
      </c>
      <c r="F625" s="65" t="n">
        <v>35220.7</v>
      </c>
    </row>
    <row r="626" s="13" customFormat="true" ht="11.25" hidden="true" customHeight="true" outlineLevel="2" collapsed="false">
      <c r="A626" s="23" t="s">
        <v>1203</v>
      </c>
      <c r="B626" s="38" t="s">
        <v>1204</v>
      </c>
      <c r="C626" s="64" t="n">
        <v>127000</v>
      </c>
      <c r="D626" s="64" t="n">
        <v>123740</v>
      </c>
      <c r="E626" s="64" t="n">
        <v>121570</v>
      </c>
      <c r="F626" s="65" t="n">
        <v>115818</v>
      </c>
    </row>
    <row r="627" s="13" customFormat="true" ht="11.25" hidden="true" customHeight="true" outlineLevel="2" collapsed="false">
      <c r="A627" s="23" t="s">
        <v>1205</v>
      </c>
      <c r="B627" s="38" t="s">
        <v>1206</v>
      </c>
      <c r="C627" s="64" t="n">
        <v>68390</v>
      </c>
      <c r="D627" s="64" t="n">
        <v>66630</v>
      </c>
      <c r="E627" s="64" t="n">
        <v>65460</v>
      </c>
      <c r="F627" s="65" t="n">
        <v>62371</v>
      </c>
    </row>
    <row r="628" s="13" customFormat="true" ht="11.25" hidden="false" customHeight="true" outlineLevel="1" collapsed="true">
      <c r="A628" s="20" t="s">
        <v>1207</v>
      </c>
      <c r="B628" s="21"/>
      <c r="C628" s="21"/>
      <c r="D628" s="21"/>
      <c r="E628" s="21"/>
      <c r="F628" s="27"/>
    </row>
    <row r="629" s="13" customFormat="true" ht="11.25" hidden="true" customHeight="true" outlineLevel="2" collapsed="false">
      <c r="A629" s="91" t="s">
        <v>1208</v>
      </c>
      <c r="B629" s="91" t="s">
        <v>1209</v>
      </c>
      <c r="C629" s="64" t="n">
        <v>48930</v>
      </c>
      <c r="D629" s="64" t="n">
        <v>47670</v>
      </c>
      <c r="E629" s="64" t="n">
        <v>46840</v>
      </c>
      <c r="F629" s="65" t="n">
        <v>44620</v>
      </c>
    </row>
    <row r="630" s="13" customFormat="true" ht="11.25" hidden="true" customHeight="true" outlineLevel="2" collapsed="false">
      <c r="A630" s="23" t="s">
        <v>1210</v>
      </c>
      <c r="B630" s="38" t="s">
        <v>1211</v>
      </c>
      <c r="C630" s="64" t="n">
        <v>40580</v>
      </c>
      <c r="D630" s="64" t="n">
        <v>39540</v>
      </c>
      <c r="E630" s="64" t="n">
        <v>38840</v>
      </c>
      <c r="F630" s="65" t="n">
        <v>37005.5</v>
      </c>
    </row>
    <row r="631" s="13" customFormat="true" ht="11.25" hidden="true" customHeight="true" outlineLevel="2" collapsed="false">
      <c r="A631" s="23" t="s">
        <v>1212</v>
      </c>
      <c r="B631" s="38" t="s">
        <v>1213</v>
      </c>
      <c r="C631" s="64" t="n">
        <v>82990</v>
      </c>
      <c r="D631" s="64" t="n">
        <v>80860</v>
      </c>
      <c r="E631" s="64" t="n">
        <v>79440</v>
      </c>
      <c r="F631" s="65" t="n">
        <v>75679.4</v>
      </c>
    </row>
    <row r="632" s="13" customFormat="true" ht="11.25" hidden="true" customHeight="true" outlineLevel="2" collapsed="false">
      <c r="A632" s="23" t="s">
        <v>1214</v>
      </c>
      <c r="B632" s="38" t="s">
        <v>1215</v>
      </c>
      <c r="C632" s="64" t="n">
        <v>34270</v>
      </c>
      <c r="D632" s="64" t="n">
        <v>33390</v>
      </c>
      <c r="E632" s="64" t="n">
        <v>32810</v>
      </c>
      <c r="F632" s="65" t="n">
        <v>31253.4</v>
      </c>
    </row>
    <row r="633" s="13" customFormat="true" ht="11.25" hidden="false" customHeight="true" outlineLevel="1" collapsed="true">
      <c r="A633" s="20" t="s">
        <v>1216</v>
      </c>
      <c r="B633" s="21"/>
      <c r="C633" s="21"/>
      <c r="D633" s="21"/>
      <c r="E633" s="21"/>
      <c r="F633" s="27"/>
    </row>
    <row r="634" s="13" customFormat="true" ht="11.25" hidden="true" customHeight="true" outlineLevel="3" collapsed="false">
      <c r="A634" s="91" t="s">
        <v>1217</v>
      </c>
      <c r="B634" s="91" t="s">
        <v>1218</v>
      </c>
      <c r="C634" s="64" t="n">
        <v>21480</v>
      </c>
      <c r="D634" s="64" t="n">
        <v>20930</v>
      </c>
      <c r="E634" s="64" t="n">
        <v>20560</v>
      </c>
      <c r="F634" s="65" t="n">
        <v>19594</v>
      </c>
    </row>
    <row r="635" s="13" customFormat="true" ht="11.25" hidden="true" customHeight="true" outlineLevel="3" collapsed="false">
      <c r="A635" s="91" t="s">
        <v>1219</v>
      </c>
      <c r="B635" s="91" t="s">
        <v>1220</v>
      </c>
      <c r="C635" s="64" t="n">
        <v>45950</v>
      </c>
      <c r="D635" s="64" t="n">
        <v>44770</v>
      </c>
      <c r="E635" s="64" t="n">
        <v>43980</v>
      </c>
      <c r="F635" s="65" t="n">
        <v>41904</v>
      </c>
    </row>
    <row r="636" s="13" customFormat="true" ht="11.25" hidden="true" customHeight="true" outlineLevel="2" collapsed="true">
      <c r="A636" s="23" t="s">
        <v>1221</v>
      </c>
      <c r="B636" s="38" t="s">
        <v>1222</v>
      </c>
      <c r="C636" s="64" t="n">
        <v>7600</v>
      </c>
      <c r="D636" s="64" t="n">
        <v>7400</v>
      </c>
      <c r="E636" s="64" t="n">
        <v>7270</v>
      </c>
      <c r="F636" s="65" t="n">
        <v>6925.8</v>
      </c>
    </row>
    <row r="637" s="13" customFormat="true" ht="11.25" hidden="true" customHeight="true" outlineLevel="2" collapsed="false">
      <c r="A637" s="23" t="s">
        <v>1223</v>
      </c>
      <c r="B637" s="38" t="s">
        <v>1224</v>
      </c>
      <c r="C637" s="64" t="n">
        <v>65990</v>
      </c>
      <c r="D637" s="64" t="n">
        <v>64300</v>
      </c>
      <c r="E637" s="64" t="n">
        <v>63170</v>
      </c>
      <c r="F637" s="65" t="n">
        <v>60178.8</v>
      </c>
    </row>
    <row r="638" s="13" customFormat="true" ht="11.25" hidden="true" customHeight="true" outlineLevel="2" collapsed="false">
      <c r="A638" s="23" t="s">
        <v>1225</v>
      </c>
      <c r="B638" s="38" t="s">
        <v>1226</v>
      </c>
      <c r="C638" s="64" t="n">
        <v>55520</v>
      </c>
      <c r="D638" s="64" t="n">
        <v>54100</v>
      </c>
      <c r="E638" s="64" t="n">
        <v>53150</v>
      </c>
      <c r="F638" s="65" t="n">
        <v>50634</v>
      </c>
    </row>
    <row r="639" s="13" customFormat="true" ht="11.25" hidden="true" customHeight="true" outlineLevel="2" collapsed="false">
      <c r="A639" s="23" t="s">
        <v>1227</v>
      </c>
      <c r="B639" s="38" t="s">
        <v>1228</v>
      </c>
      <c r="C639" s="64" t="n">
        <v>31980</v>
      </c>
      <c r="D639" s="64" t="n">
        <v>31160</v>
      </c>
      <c r="E639" s="64" t="n">
        <v>30620</v>
      </c>
      <c r="F639" s="65" t="n">
        <v>29167.9</v>
      </c>
    </row>
    <row r="640" s="13" customFormat="true" ht="12" hidden="false" customHeight="true" outlineLevel="1" collapsed="true">
      <c r="A640" s="20" t="s">
        <v>1229</v>
      </c>
      <c r="B640" s="21"/>
      <c r="C640" s="21"/>
      <c r="D640" s="21"/>
      <c r="E640" s="21"/>
      <c r="F640" s="27"/>
    </row>
    <row r="641" s="13" customFormat="true" ht="11.25" hidden="true" customHeight="true" outlineLevel="2" collapsed="false">
      <c r="A641" s="23" t="s">
        <v>1230</v>
      </c>
      <c r="B641" s="82" t="s">
        <v>1231</v>
      </c>
      <c r="C641" s="52" t="n">
        <v>130200</v>
      </c>
      <c r="D641" s="52" t="n">
        <v>123200</v>
      </c>
      <c r="E641" s="52" t="n">
        <v>117600</v>
      </c>
      <c r="F641" s="34" t="n">
        <v>111356</v>
      </c>
    </row>
    <row r="642" s="13" customFormat="true" ht="10.5" hidden="false" customHeight="true" outlineLevel="1" collapsed="true">
      <c r="A642" s="20" t="s">
        <v>1232</v>
      </c>
      <c r="B642" s="21"/>
      <c r="C642" s="21"/>
      <c r="D642" s="21"/>
      <c r="E642" s="21"/>
      <c r="F642" s="27"/>
    </row>
    <row r="643" s="13" customFormat="true" ht="11.25" hidden="true" customHeight="true" outlineLevel="2" collapsed="false">
      <c r="A643" s="23" t="s">
        <v>1233</v>
      </c>
      <c r="B643" s="38" t="s">
        <v>1234</v>
      </c>
      <c r="C643" s="53" t="n">
        <v>1088.1</v>
      </c>
      <c r="D643" s="53" t="n">
        <v>1029.6</v>
      </c>
      <c r="E643" s="53" t="n">
        <v>982.8</v>
      </c>
      <c r="F643" s="54" t="n">
        <v>930.618</v>
      </c>
    </row>
    <row r="644" s="13" customFormat="true" ht="11.25" hidden="true" customHeight="true" outlineLevel="2" collapsed="false">
      <c r="A644" s="23" t="s">
        <v>1235</v>
      </c>
      <c r="B644" s="38" t="s">
        <v>1236</v>
      </c>
      <c r="C644" s="53" t="n">
        <v>837</v>
      </c>
      <c r="D644" s="53" t="n">
        <v>792</v>
      </c>
      <c r="E644" s="53" t="n">
        <v>756</v>
      </c>
      <c r="F644" s="54" t="n">
        <v>715.86</v>
      </c>
    </row>
    <row r="645" s="13" customFormat="true" ht="11.25" hidden="true" customHeight="true" outlineLevel="2" collapsed="false">
      <c r="A645" s="23" t="s">
        <v>1237</v>
      </c>
      <c r="B645" s="38" t="s">
        <v>1238</v>
      </c>
      <c r="C645" s="53" t="n">
        <v>1767</v>
      </c>
      <c r="D645" s="53" t="n">
        <v>1672</v>
      </c>
      <c r="E645" s="53" t="n">
        <v>1596</v>
      </c>
      <c r="F645" s="54" t="n">
        <v>1511.26</v>
      </c>
    </row>
    <row r="646" s="13" customFormat="true" ht="11.25" hidden="true" customHeight="true" outlineLevel="2" collapsed="false">
      <c r="A646" s="23" t="s">
        <v>1239</v>
      </c>
      <c r="B646" s="38" t="s">
        <v>1240</v>
      </c>
      <c r="C646" s="53" t="n">
        <v>1116</v>
      </c>
      <c r="D646" s="53" t="n">
        <v>1056</v>
      </c>
      <c r="E646" s="53" t="n">
        <v>1008</v>
      </c>
      <c r="F646" s="54" t="n">
        <v>954.48</v>
      </c>
    </row>
    <row r="647" s="92" customFormat="true" ht="14.25" hidden="false" customHeight="true" outlineLevel="0" collapsed="true">
      <c r="A647" s="17" t="s">
        <v>1241</v>
      </c>
      <c r="B647" s="18"/>
      <c r="C647" s="18"/>
      <c r="D647" s="18"/>
      <c r="E647" s="18"/>
      <c r="F647" s="62"/>
    </row>
    <row r="648" s="13" customFormat="true" ht="13.5" hidden="false" customHeight="true" outlineLevel="1" collapsed="false">
      <c r="A648" s="20" t="s">
        <v>1242</v>
      </c>
      <c r="B648" s="21"/>
      <c r="C648" s="21"/>
      <c r="D648" s="21"/>
      <c r="E648" s="21"/>
      <c r="F648" s="27"/>
    </row>
    <row r="649" s="13" customFormat="true" ht="11.25" hidden="true" customHeight="true" outlineLevel="2" collapsed="false">
      <c r="A649" s="83" t="s">
        <v>1243</v>
      </c>
      <c r="B649" s="84" t="s">
        <v>1244</v>
      </c>
      <c r="C649" s="76" t="n">
        <v>79182</v>
      </c>
      <c r="D649" s="76" t="n">
        <v>75411</v>
      </c>
      <c r="E649" s="76" t="n">
        <v>71820</v>
      </c>
      <c r="F649" s="77" t="n">
        <v>66348</v>
      </c>
    </row>
    <row r="650" s="13" customFormat="true" ht="10.5" hidden="true" customHeight="true" outlineLevel="2" collapsed="false">
      <c r="A650" s="84" t="s">
        <v>1245</v>
      </c>
      <c r="B650" s="84" t="s">
        <v>1246</v>
      </c>
      <c r="C650" s="76" t="n">
        <v>72167</v>
      </c>
      <c r="D650" s="76" t="n">
        <v>68730</v>
      </c>
      <c r="E650" s="76" t="n">
        <v>65457</v>
      </c>
      <c r="F650" s="77" t="n">
        <v>60469.8</v>
      </c>
    </row>
    <row r="651" s="13" customFormat="true" ht="10.5" hidden="true" customHeight="true" outlineLevel="2" collapsed="false">
      <c r="A651" s="84" t="s">
        <v>1247</v>
      </c>
      <c r="B651" s="75" t="s">
        <v>1248</v>
      </c>
      <c r="C651" s="76" t="n">
        <v>98520</v>
      </c>
      <c r="D651" s="76" t="n">
        <v>93829</v>
      </c>
      <c r="E651" s="76" t="n">
        <v>89361</v>
      </c>
      <c r="F651" s="77" t="n">
        <v>82552.82</v>
      </c>
    </row>
    <row r="652" s="13" customFormat="true" ht="10.5" hidden="true" customHeight="true" outlineLevel="2" collapsed="false">
      <c r="A652" s="84" t="s">
        <v>1249</v>
      </c>
      <c r="B652" s="84" t="s">
        <v>1250</v>
      </c>
      <c r="C652" s="76" t="n">
        <v>98259</v>
      </c>
      <c r="D652" s="76" t="n">
        <v>93580</v>
      </c>
      <c r="E652" s="76" t="n">
        <v>89124</v>
      </c>
      <c r="F652" s="77" t="n">
        <v>82333.6</v>
      </c>
    </row>
    <row r="653" s="13" customFormat="true" ht="11.25" hidden="true" customHeight="true" outlineLevel="2" collapsed="false">
      <c r="A653" s="23" t="s">
        <v>1251</v>
      </c>
      <c r="B653" s="82" t="s">
        <v>1252</v>
      </c>
      <c r="C653" s="66" t="n">
        <v>53980</v>
      </c>
      <c r="D653" s="66" t="n">
        <v>51000</v>
      </c>
      <c r="E653" s="66" t="n">
        <v>50150</v>
      </c>
      <c r="F653" s="65" t="n">
        <v>47413.6</v>
      </c>
    </row>
    <row r="654" s="13" customFormat="true" ht="11.25" hidden="true" customHeight="true" outlineLevel="2" collapsed="false">
      <c r="A654" s="23" t="s">
        <v>1253</v>
      </c>
      <c r="B654" s="82" t="s">
        <v>1254</v>
      </c>
      <c r="C654" s="52" t="n">
        <v>65100</v>
      </c>
      <c r="D654" s="52" t="n">
        <v>61600</v>
      </c>
      <c r="E654" s="52" t="n">
        <v>58800</v>
      </c>
      <c r="F654" s="34" t="n">
        <v>55678</v>
      </c>
    </row>
    <row r="655" s="13" customFormat="true" ht="11.25" hidden="true" customHeight="true" outlineLevel="2" collapsed="false">
      <c r="A655" s="23" t="s">
        <v>1255</v>
      </c>
      <c r="B655" s="82" t="s">
        <v>1256</v>
      </c>
      <c r="C655" s="52" t="n">
        <v>68820</v>
      </c>
      <c r="D655" s="52" t="n">
        <v>65120</v>
      </c>
      <c r="E655" s="52" t="n">
        <v>62160</v>
      </c>
      <c r="F655" s="34" t="n">
        <v>58859.6</v>
      </c>
    </row>
    <row r="656" s="13" customFormat="true" ht="12" hidden="false" customHeight="true" outlineLevel="1" collapsed="true">
      <c r="A656" s="20" t="s">
        <v>1257</v>
      </c>
      <c r="B656" s="21"/>
      <c r="C656" s="21"/>
      <c r="D656" s="21"/>
      <c r="E656" s="21"/>
      <c r="F656" s="27"/>
    </row>
    <row r="657" s="13" customFormat="true" ht="11.25" hidden="true" customHeight="true" outlineLevel="2" collapsed="false">
      <c r="A657" s="23" t="s">
        <v>1258</v>
      </c>
      <c r="B657" s="82" t="s">
        <v>1259</v>
      </c>
      <c r="C657" s="52" t="n">
        <v>72540</v>
      </c>
      <c r="D657" s="52" t="n">
        <v>68640</v>
      </c>
      <c r="E657" s="52" t="n">
        <v>65520</v>
      </c>
      <c r="F657" s="34" t="n">
        <v>62041.2</v>
      </c>
    </row>
    <row r="658" s="13" customFormat="true" ht="12" hidden="true" customHeight="true" outlineLevel="2" collapsed="false">
      <c r="A658" s="84" t="s">
        <v>1260</v>
      </c>
      <c r="B658" s="84" t="s">
        <v>1261</v>
      </c>
      <c r="C658" s="76" t="n">
        <v>93749</v>
      </c>
      <c r="D658" s="76" t="n">
        <v>89285</v>
      </c>
      <c r="E658" s="76" t="n">
        <v>85033</v>
      </c>
      <c r="F658" s="77" t="n">
        <v>78554.48</v>
      </c>
    </row>
    <row r="659" s="13" customFormat="true" ht="12" hidden="true" customHeight="true" outlineLevel="2" collapsed="false">
      <c r="A659" s="84" t="s">
        <v>1262</v>
      </c>
      <c r="B659" s="84" t="s">
        <v>1263</v>
      </c>
      <c r="C659" s="76" t="n">
        <v>327142</v>
      </c>
      <c r="D659" s="76" t="n">
        <v>311564</v>
      </c>
      <c r="E659" s="76" t="n">
        <v>296727</v>
      </c>
      <c r="F659" s="77" t="n">
        <v>274120.06</v>
      </c>
    </row>
    <row r="660" s="13" customFormat="true" ht="11.25" hidden="true" customHeight="true" outlineLevel="2" collapsed="false">
      <c r="A660" s="23" t="s">
        <v>1264</v>
      </c>
      <c r="B660" s="82" t="s">
        <v>1265</v>
      </c>
      <c r="C660" s="66" t="n">
        <v>254200</v>
      </c>
      <c r="D660" s="66" t="n">
        <v>247900</v>
      </c>
      <c r="E660" s="66" t="n">
        <v>243600</v>
      </c>
      <c r="F660" s="65" t="n">
        <v>232218</v>
      </c>
    </row>
    <row r="661" s="13" customFormat="true" ht="11.25" hidden="true" customHeight="true" outlineLevel="2" collapsed="false">
      <c r="A661" s="23" t="s">
        <v>1266</v>
      </c>
      <c r="B661" s="82" t="s">
        <v>1267</v>
      </c>
      <c r="C661" s="66" t="n">
        <v>290500</v>
      </c>
      <c r="D661" s="66" t="n">
        <v>283300</v>
      </c>
      <c r="E661" s="66" t="n">
        <v>278400</v>
      </c>
      <c r="F661" s="65" t="n">
        <v>265392</v>
      </c>
    </row>
    <row r="662" s="13" customFormat="true" ht="11.25" hidden="true" customHeight="true" outlineLevel="2" collapsed="false">
      <c r="A662" s="84" t="s">
        <v>1268</v>
      </c>
      <c r="B662" s="84" t="s">
        <v>1269</v>
      </c>
      <c r="C662" s="76" t="n">
        <v>263522</v>
      </c>
      <c r="D662" s="76" t="n">
        <v>250973</v>
      </c>
      <c r="E662" s="76" t="n">
        <v>239022</v>
      </c>
      <c r="F662" s="77" t="n">
        <v>220810.8</v>
      </c>
    </row>
    <row r="663" s="13" customFormat="true" ht="11.25" hidden="true" customHeight="true" outlineLevel="2" collapsed="false">
      <c r="A663" s="23" t="s">
        <v>1270</v>
      </c>
      <c r="B663" s="82" t="s">
        <v>1271</v>
      </c>
      <c r="C663" s="66" t="n">
        <v>399500</v>
      </c>
      <c r="D663" s="66" t="n">
        <v>389500</v>
      </c>
      <c r="E663" s="66" t="n">
        <v>382800</v>
      </c>
      <c r="F663" s="65" t="n">
        <v>364914</v>
      </c>
    </row>
    <row r="664" s="13" customFormat="true" ht="11.25" hidden="true" customHeight="true" outlineLevel="2" collapsed="false">
      <c r="A664" s="23" t="s">
        <v>1272</v>
      </c>
      <c r="B664" s="82" t="s">
        <v>1273</v>
      </c>
      <c r="C664" s="66" t="n">
        <v>762600</v>
      </c>
      <c r="D664" s="66" t="n">
        <v>743500</v>
      </c>
      <c r="E664" s="66" t="n">
        <v>730800</v>
      </c>
      <c r="F664" s="65" t="n">
        <v>696557</v>
      </c>
    </row>
    <row r="665" s="13" customFormat="true" ht="11.25" hidden="true" customHeight="true" outlineLevel="2" collapsed="false">
      <c r="A665" s="23" t="s">
        <v>1274</v>
      </c>
      <c r="B665" s="82" t="s">
        <v>1275</v>
      </c>
      <c r="C665" s="66" t="n">
        <v>326800</v>
      </c>
      <c r="D665" s="66" t="n">
        <v>318700</v>
      </c>
      <c r="E665" s="66" t="n">
        <v>313200</v>
      </c>
      <c r="F665" s="65" t="n">
        <v>298566</v>
      </c>
    </row>
    <row r="666" s="13" customFormat="true" ht="11.25" hidden="true" customHeight="true" outlineLevel="2" collapsed="false">
      <c r="A666" s="23" t="s">
        <v>1276</v>
      </c>
      <c r="B666" s="82" t="s">
        <v>1277</v>
      </c>
      <c r="C666" s="66" t="n">
        <v>363200</v>
      </c>
      <c r="D666" s="66" t="n">
        <v>354100</v>
      </c>
      <c r="E666" s="66" t="n">
        <v>348000</v>
      </c>
      <c r="F666" s="65" t="n">
        <v>331740</v>
      </c>
    </row>
    <row r="667" s="13" customFormat="true" ht="11.25" hidden="true" customHeight="true" outlineLevel="2" collapsed="false">
      <c r="A667" s="23" t="s">
        <v>1278</v>
      </c>
      <c r="B667" s="82" t="s">
        <v>1279</v>
      </c>
      <c r="C667" s="66" t="n">
        <v>544700</v>
      </c>
      <c r="D667" s="66" t="n">
        <v>531100</v>
      </c>
      <c r="E667" s="66" t="n">
        <v>522000</v>
      </c>
      <c r="F667" s="65" t="n">
        <v>497610</v>
      </c>
    </row>
    <row r="668" s="13" customFormat="true" ht="11.25" hidden="true" customHeight="true" outlineLevel="2" collapsed="false">
      <c r="A668" s="23" t="s">
        <v>1280</v>
      </c>
      <c r="B668" s="82" t="s">
        <v>1281</v>
      </c>
      <c r="C668" s="66" t="n">
        <v>617400</v>
      </c>
      <c r="D668" s="66" t="n">
        <v>601900</v>
      </c>
      <c r="E668" s="66" t="n">
        <v>591600</v>
      </c>
      <c r="F668" s="65" t="n">
        <v>563861</v>
      </c>
    </row>
    <row r="669" s="13" customFormat="true" ht="11.25" hidden="true" customHeight="true" outlineLevel="2" collapsed="false">
      <c r="A669" s="23" t="s">
        <v>1282</v>
      </c>
      <c r="B669" s="82" t="s">
        <v>1283</v>
      </c>
      <c r="C669" s="66" t="n">
        <v>617400</v>
      </c>
      <c r="D669" s="66" t="n">
        <v>601900</v>
      </c>
      <c r="E669" s="66" t="n">
        <v>591600</v>
      </c>
      <c r="F669" s="65" t="n">
        <v>563861</v>
      </c>
    </row>
    <row r="670" s="13" customFormat="true" ht="11.25" hidden="false" customHeight="true" outlineLevel="1" collapsed="true">
      <c r="A670" s="20" t="s">
        <v>1284</v>
      </c>
      <c r="B670" s="21"/>
      <c r="C670" s="21"/>
      <c r="D670" s="21"/>
      <c r="E670" s="21"/>
      <c r="F670" s="27"/>
    </row>
    <row r="671" s="13" customFormat="true" ht="11.25" hidden="true" customHeight="true" outlineLevel="2" collapsed="false">
      <c r="A671" s="23" t="s">
        <v>1285</v>
      </c>
      <c r="B671" s="82" t="s">
        <v>1286</v>
      </c>
      <c r="C671" s="66" t="n">
        <v>97420</v>
      </c>
      <c r="D671" s="66" t="n">
        <v>94980</v>
      </c>
      <c r="E671" s="66" t="n">
        <v>93360</v>
      </c>
      <c r="F671" s="65" t="n">
        <v>88978.1</v>
      </c>
    </row>
    <row r="672" s="13" customFormat="true" ht="12.75" hidden="true" customHeight="true" outlineLevel="2" collapsed="false">
      <c r="A672" s="23" t="s">
        <v>1287</v>
      </c>
      <c r="B672" s="82" t="s">
        <v>1288</v>
      </c>
      <c r="C672" s="93" t="n">
        <v>124120</v>
      </c>
      <c r="D672" s="93" t="n">
        <v>121020</v>
      </c>
      <c r="E672" s="93" t="n">
        <v>118950</v>
      </c>
      <c r="F672" s="94" t="n">
        <v>113373.6</v>
      </c>
    </row>
    <row r="673" s="13" customFormat="true" ht="12.75" hidden="false" customHeight="true" outlineLevel="0" collapsed="true">
      <c r="A673" s="17" t="s">
        <v>1289</v>
      </c>
      <c r="B673" s="18"/>
      <c r="C673" s="18"/>
      <c r="D673" s="18"/>
      <c r="E673" s="18"/>
      <c r="F673" s="62"/>
    </row>
    <row r="674" s="13" customFormat="true" ht="11.25" hidden="false" customHeight="true" outlineLevel="1" collapsed="false">
      <c r="A674" s="23" t="s">
        <v>1290</v>
      </c>
      <c r="B674" s="82" t="s">
        <v>1291</v>
      </c>
      <c r="C674" s="66" t="n">
        <v>6692.4</v>
      </c>
      <c r="D674" s="66" t="n">
        <v>6525.09</v>
      </c>
      <c r="E674" s="66" t="n">
        <v>6413.55</v>
      </c>
      <c r="F674" s="65" t="n">
        <v>6112.9497</v>
      </c>
    </row>
    <row r="675" s="13" customFormat="true" ht="11.25" hidden="false" customHeight="true" outlineLevel="1" collapsed="false">
      <c r="A675" s="23" t="s">
        <v>1292</v>
      </c>
      <c r="B675" s="82" t="s">
        <v>1293</v>
      </c>
      <c r="C675" s="52" t="n">
        <v>63240</v>
      </c>
      <c r="D675" s="52" t="n">
        <v>59840</v>
      </c>
      <c r="E675" s="52" t="n">
        <v>57120</v>
      </c>
      <c r="F675" s="34" t="n">
        <v>54087.2</v>
      </c>
    </row>
    <row r="676" s="13" customFormat="true" ht="11.25" hidden="false" customHeight="true" outlineLevel="1" collapsed="false">
      <c r="A676" s="23" t="s">
        <v>1294</v>
      </c>
      <c r="B676" s="82" t="s">
        <v>1295</v>
      </c>
      <c r="C676" s="95" t="n">
        <v>69750</v>
      </c>
      <c r="D676" s="95" t="n">
        <v>66000</v>
      </c>
      <c r="E676" s="95" t="n">
        <v>63000</v>
      </c>
      <c r="F676" s="46" t="n">
        <v>59655</v>
      </c>
    </row>
    <row r="677" s="13" customFormat="true" ht="10.5" hidden="true" customHeight="true" outlineLevel="2" collapsed="false">
      <c r="A677" s="84" t="s">
        <v>1296</v>
      </c>
      <c r="B677" s="84" t="s">
        <v>1297</v>
      </c>
      <c r="C677" s="76" t="n">
        <v>63448</v>
      </c>
      <c r="D677" s="76" t="n">
        <v>60427</v>
      </c>
      <c r="E677" s="76" t="n">
        <v>57550</v>
      </c>
      <c r="F677" s="77" t="n">
        <v>53164.73</v>
      </c>
    </row>
    <row r="678" s="13" customFormat="true" ht="10.5" hidden="true" customHeight="true" outlineLevel="2" collapsed="false">
      <c r="A678" s="84" t="s">
        <v>1298</v>
      </c>
      <c r="B678" s="84" t="s">
        <v>1299</v>
      </c>
      <c r="C678" s="76" t="n">
        <v>85433</v>
      </c>
      <c r="D678" s="76" t="n">
        <v>81365</v>
      </c>
      <c r="E678" s="76" t="n">
        <v>77490</v>
      </c>
      <c r="F678" s="77" t="n">
        <v>71586</v>
      </c>
    </row>
    <row r="679" s="13" customFormat="true" ht="10.5" hidden="true" customHeight="true" outlineLevel="2" collapsed="false">
      <c r="A679" s="84" t="s">
        <v>1300</v>
      </c>
      <c r="B679" s="84" t="s">
        <v>1301</v>
      </c>
      <c r="C679" s="76" t="n">
        <v>83174</v>
      </c>
      <c r="D679" s="76" t="n">
        <v>79213</v>
      </c>
      <c r="E679" s="76" t="n">
        <v>75441</v>
      </c>
      <c r="F679" s="77" t="n">
        <v>69693.53</v>
      </c>
    </row>
    <row r="680" s="13" customFormat="true" ht="10.5" hidden="true" customHeight="true" outlineLevel="2" collapsed="false">
      <c r="A680" s="84" t="s">
        <v>1302</v>
      </c>
      <c r="B680" s="84" t="s">
        <v>1303</v>
      </c>
      <c r="C680" s="76" t="n">
        <v>87516</v>
      </c>
      <c r="D680" s="76" t="n">
        <v>83349</v>
      </c>
      <c r="E680" s="76" t="n">
        <v>79380</v>
      </c>
      <c r="F680" s="77" t="n">
        <v>73332</v>
      </c>
    </row>
    <row r="681" s="13" customFormat="true" ht="10.5" hidden="true" customHeight="true" outlineLevel="2" collapsed="false">
      <c r="A681" s="84" t="s">
        <v>1304</v>
      </c>
      <c r="B681" s="96" t="s">
        <v>1305</v>
      </c>
      <c r="C681" s="76" t="n">
        <v>84615</v>
      </c>
      <c r="D681" s="76" t="n">
        <v>80586</v>
      </c>
      <c r="E681" s="76" t="n">
        <v>76749</v>
      </c>
      <c r="F681" s="77" t="n">
        <v>70901.18</v>
      </c>
    </row>
    <row r="682" s="13" customFormat="true" ht="10.5" hidden="true" customHeight="true" outlineLevel="2" collapsed="false">
      <c r="A682" s="84" t="s">
        <v>1306</v>
      </c>
      <c r="B682" s="84" t="s">
        <v>1307</v>
      </c>
      <c r="C682" s="76" t="n">
        <v>76368</v>
      </c>
      <c r="D682" s="76" t="n">
        <v>72731</v>
      </c>
      <c r="E682" s="76" t="n">
        <v>69268</v>
      </c>
      <c r="F682" s="77" t="n">
        <v>63989.93</v>
      </c>
    </row>
    <row r="683" s="13" customFormat="true" ht="11.25" hidden="true" customHeight="true" outlineLevel="2" collapsed="false">
      <c r="A683" s="84" t="s">
        <v>1308</v>
      </c>
      <c r="B683" s="84" t="s">
        <v>1309</v>
      </c>
      <c r="C683" s="76" t="n">
        <v>122345</v>
      </c>
      <c r="D683" s="76" t="n">
        <v>116519</v>
      </c>
      <c r="E683" s="76" t="n">
        <v>110971</v>
      </c>
      <c r="F683" s="77" t="n">
        <v>102516.39</v>
      </c>
    </row>
    <row r="684" s="13" customFormat="true" ht="11.25" hidden="true" customHeight="true" outlineLevel="2" collapsed="false">
      <c r="A684" s="84" t="s">
        <v>1310</v>
      </c>
      <c r="B684" s="84" t="s">
        <v>1311</v>
      </c>
      <c r="C684" s="76" t="n">
        <v>80185</v>
      </c>
      <c r="D684" s="76" t="n">
        <v>76367</v>
      </c>
      <c r="E684" s="76" t="n">
        <v>72731</v>
      </c>
      <c r="F684" s="77" t="n">
        <v>67189.96</v>
      </c>
    </row>
    <row r="685" s="13" customFormat="true" ht="11.25" hidden="true" customHeight="true" outlineLevel="2" collapsed="false">
      <c r="A685" s="84" t="s">
        <v>1312</v>
      </c>
      <c r="B685" s="84" t="s">
        <v>1313</v>
      </c>
      <c r="C685" s="76" t="n">
        <v>170972</v>
      </c>
      <c r="D685" s="76" t="n">
        <v>162830</v>
      </c>
      <c r="E685" s="76" t="n">
        <v>155076</v>
      </c>
      <c r="F685" s="77" t="n">
        <v>143261.24</v>
      </c>
    </row>
    <row r="686" s="13" customFormat="true" ht="11.25" hidden="true" customHeight="true" outlineLevel="2" collapsed="false">
      <c r="A686" s="84" t="s">
        <v>1314</v>
      </c>
      <c r="B686" s="84" t="s">
        <v>1315</v>
      </c>
      <c r="C686" s="76" t="n">
        <v>154128</v>
      </c>
      <c r="D686" s="76" t="n">
        <v>146789</v>
      </c>
      <c r="E686" s="76" t="n">
        <v>139799</v>
      </c>
      <c r="F686" s="77" t="n">
        <v>129147.74</v>
      </c>
    </row>
    <row r="687" s="13" customFormat="true" ht="11.25" hidden="true" customHeight="true" outlineLevel="2" collapsed="false">
      <c r="A687" s="84" t="s">
        <v>1316</v>
      </c>
      <c r="B687" s="84" t="s">
        <v>1317</v>
      </c>
      <c r="C687" s="76" t="n">
        <v>212899</v>
      </c>
      <c r="D687" s="76" t="n">
        <v>202761</v>
      </c>
      <c r="E687" s="76" t="n">
        <v>193106</v>
      </c>
      <c r="F687" s="77" t="n">
        <v>178393.67</v>
      </c>
    </row>
    <row r="688" s="13" customFormat="true" ht="11.25" hidden="true" customHeight="true" outlineLevel="2" collapsed="false">
      <c r="A688" s="84" t="s">
        <v>1318</v>
      </c>
      <c r="B688" s="96" t="s">
        <v>1319</v>
      </c>
      <c r="C688" s="76" t="n">
        <v>236059</v>
      </c>
      <c r="D688" s="76" t="n">
        <v>224818</v>
      </c>
      <c r="E688" s="76" t="n">
        <v>214113</v>
      </c>
      <c r="F688" s="77" t="n">
        <v>197799.49</v>
      </c>
    </row>
    <row r="689" s="13" customFormat="true" ht="11.25" hidden="true" customHeight="true" outlineLevel="2" collapsed="false">
      <c r="A689" s="84" t="s">
        <v>1320</v>
      </c>
      <c r="B689" s="83" t="s">
        <v>1321</v>
      </c>
      <c r="C689" s="76" t="n">
        <v>214907</v>
      </c>
      <c r="D689" s="76" t="n">
        <v>204673</v>
      </c>
      <c r="E689" s="76" t="n">
        <v>194926</v>
      </c>
      <c r="F689" s="77" t="n">
        <v>180074.68</v>
      </c>
    </row>
    <row r="690" s="13" customFormat="true" ht="11.25" hidden="true" customHeight="true" outlineLevel="2" collapsed="false">
      <c r="A690" s="84" t="s">
        <v>1322</v>
      </c>
      <c r="B690" s="96" t="s">
        <v>1323</v>
      </c>
      <c r="C690" s="76" t="n">
        <v>265335</v>
      </c>
      <c r="D690" s="76" t="n">
        <v>252700</v>
      </c>
      <c r="E690" s="76" t="n">
        <v>240667</v>
      </c>
      <c r="F690" s="77" t="n">
        <v>222329.82</v>
      </c>
    </row>
    <row r="691" s="13" customFormat="true" ht="10.5" hidden="false" customHeight="true" outlineLevel="0" collapsed="true">
      <c r="A691" s="17" t="s">
        <v>1324</v>
      </c>
      <c r="B691" s="18"/>
      <c r="C691" s="18"/>
      <c r="D691" s="18"/>
      <c r="E691" s="18"/>
      <c r="F691" s="62"/>
    </row>
    <row r="692" s="13" customFormat="true" ht="10.5" hidden="false" customHeight="true" outlineLevel="1" collapsed="false">
      <c r="A692" s="20" t="s">
        <v>1325</v>
      </c>
      <c r="B692" s="21"/>
      <c r="C692" s="21"/>
      <c r="D692" s="21"/>
      <c r="E692" s="21"/>
      <c r="F692" s="27"/>
    </row>
    <row r="693" s="13" customFormat="true" ht="11.25" hidden="true" customHeight="true" outlineLevel="2" collapsed="false">
      <c r="A693" s="84" t="s">
        <v>1326</v>
      </c>
      <c r="B693" s="84" t="s">
        <v>1327</v>
      </c>
      <c r="C693" s="76" t="n">
        <v>290</v>
      </c>
      <c r="D693" s="76" t="n">
        <v>276</v>
      </c>
      <c r="E693" s="76" t="n">
        <v>263</v>
      </c>
      <c r="F693" s="77" t="n">
        <v>242.5</v>
      </c>
    </row>
    <row r="694" s="13" customFormat="true" ht="11.25" hidden="true" customHeight="true" outlineLevel="2" collapsed="false">
      <c r="A694" s="23" t="s">
        <v>1328</v>
      </c>
      <c r="B694" s="97" t="s">
        <v>1329</v>
      </c>
      <c r="C694" s="98" t="n">
        <v>4278</v>
      </c>
      <c r="D694" s="98" t="n">
        <v>4048</v>
      </c>
      <c r="E694" s="98" t="n">
        <v>3864</v>
      </c>
      <c r="F694" s="94" t="n">
        <v>3658.84</v>
      </c>
    </row>
    <row r="695" s="13" customFormat="true" ht="11.25" hidden="false" customHeight="true" outlineLevel="1" collapsed="true">
      <c r="A695" s="55" t="s">
        <v>1330</v>
      </c>
      <c r="B695" s="56"/>
      <c r="C695" s="56"/>
      <c r="D695" s="56"/>
      <c r="E695" s="56"/>
      <c r="F695" s="57"/>
    </row>
    <row r="696" s="13" customFormat="true" ht="11.25" hidden="true" customHeight="true" outlineLevel="2" collapsed="false">
      <c r="A696" s="23" t="s">
        <v>1331</v>
      </c>
      <c r="B696" s="99" t="s">
        <v>1332</v>
      </c>
      <c r="C696" s="64" t="n">
        <v>9787.5</v>
      </c>
      <c r="D696" s="64" t="n">
        <v>9239.4</v>
      </c>
      <c r="E696" s="64" t="n">
        <v>9082.8</v>
      </c>
      <c r="F696" s="65" t="n">
        <v>8658.414</v>
      </c>
    </row>
    <row r="697" s="13" customFormat="true" ht="11.25" hidden="true" customHeight="true" outlineLevel="2" collapsed="false">
      <c r="A697" s="23" t="s">
        <v>1333</v>
      </c>
      <c r="B697" s="99" t="s">
        <v>1334</v>
      </c>
      <c r="C697" s="64" t="n">
        <v>11573.75</v>
      </c>
      <c r="D697" s="64" t="n">
        <v>10925.62</v>
      </c>
      <c r="E697" s="64" t="n">
        <v>10740.44</v>
      </c>
      <c r="F697" s="65" t="n">
        <v>10238.6022</v>
      </c>
    </row>
    <row r="698" s="13" customFormat="true" ht="11.25" hidden="true" customHeight="true" outlineLevel="2" collapsed="false">
      <c r="A698" s="23" t="s">
        <v>1335</v>
      </c>
      <c r="B698" s="97" t="s">
        <v>1336</v>
      </c>
      <c r="C698" s="64" t="n">
        <v>12732.5</v>
      </c>
      <c r="D698" s="64" t="n">
        <v>12019.48</v>
      </c>
      <c r="E698" s="64" t="n">
        <v>11815.76</v>
      </c>
      <c r="F698" s="65" t="n">
        <v>11263.6788</v>
      </c>
    </row>
    <row r="699" s="13" customFormat="true" ht="11.25" hidden="true" customHeight="true" outlineLevel="2" collapsed="false">
      <c r="A699" s="23" t="s">
        <v>1337</v>
      </c>
      <c r="B699" s="38" t="s">
        <v>1338</v>
      </c>
      <c r="C699" s="52" t="n">
        <v>6510</v>
      </c>
      <c r="D699" s="52" t="n">
        <v>6160</v>
      </c>
      <c r="E699" s="52" t="n">
        <v>5880</v>
      </c>
      <c r="F699" s="34" t="n">
        <v>5567.8</v>
      </c>
    </row>
    <row r="700" s="13" customFormat="true" ht="11.25" hidden="true" customHeight="true" outlineLevel="2" collapsed="false">
      <c r="A700" s="23" t="s">
        <v>1339</v>
      </c>
      <c r="B700" s="38" t="s">
        <v>1340</v>
      </c>
      <c r="C700" s="52" t="n">
        <v>3627</v>
      </c>
      <c r="D700" s="52" t="n">
        <v>3432</v>
      </c>
      <c r="E700" s="52" t="n">
        <v>3276</v>
      </c>
      <c r="F700" s="34" t="n">
        <v>3102.06</v>
      </c>
    </row>
    <row r="701" s="13" customFormat="true" ht="11.25" hidden="true" customHeight="true" outlineLevel="2" collapsed="false">
      <c r="A701" s="23" t="s">
        <v>1341</v>
      </c>
      <c r="B701" s="38" t="s">
        <v>1342</v>
      </c>
      <c r="C701" s="52" t="n">
        <v>7533</v>
      </c>
      <c r="D701" s="52" t="n">
        <v>7128</v>
      </c>
      <c r="E701" s="52" t="n">
        <v>6804</v>
      </c>
      <c r="F701" s="34" t="n">
        <v>6442.74</v>
      </c>
    </row>
    <row r="702" s="13" customFormat="true" ht="11.25" hidden="true" customHeight="true" outlineLevel="2" collapsed="false">
      <c r="A702" s="23" t="s">
        <v>1343</v>
      </c>
      <c r="B702" s="38" t="s">
        <v>1344</v>
      </c>
      <c r="C702" s="52" t="n">
        <v>8370</v>
      </c>
      <c r="D702" s="52" t="n">
        <v>7920</v>
      </c>
      <c r="E702" s="52" t="n">
        <v>7560</v>
      </c>
      <c r="F702" s="34" t="n">
        <v>7158.6</v>
      </c>
    </row>
    <row r="703" s="13" customFormat="true" ht="11.25" hidden="true" customHeight="true" outlineLevel="2" collapsed="false">
      <c r="A703" s="23" t="s">
        <v>1345</v>
      </c>
      <c r="B703" s="38" t="s">
        <v>1346</v>
      </c>
      <c r="C703" s="52" t="n">
        <v>9021</v>
      </c>
      <c r="D703" s="52" t="n">
        <v>8536</v>
      </c>
      <c r="E703" s="52" t="n">
        <v>8148</v>
      </c>
      <c r="F703" s="34" t="n">
        <v>7715.38</v>
      </c>
    </row>
    <row r="704" s="13" customFormat="true" ht="11.25" hidden="true" customHeight="true" outlineLevel="2" collapsed="false">
      <c r="A704" s="23" t="s">
        <v>1347</v>
      </c>
      <c r="B704" s="100" t="s">
        <v>1348</v>
      </c>
      <c r="C704" s="64" t="n">
        <v>4758</v>
      </c>
      <c r="D704" s="64" t="n">
        <v>4641</v>
      </c>
      <c r="E704" s="64" t="n">
        <v>4563</v>
      </c>
      <c r="F704" s="65" t="n">
        <v>4350.45</v>
      </c>
    </row>
    <row r="705" s="13" customFormat="true" ht="11.25" hidden="true" customHeight="true" outlineLevel="2" collapsed="false">
      <c r="A705" s="23" t="s">
        <v>1349</v>
      </c>
      <c r="B705" s="100" t="s">
        <v>1350</v>
      </c>
      <c r="C705" s="64" t="n">
        <v>4453</v>
      </c>
      <c r="D705" s="64" t="n">
        <v>4343.5</v>
      </c>
      <c r="E705" s="64" t="n">
        <v>4270.5</v>
      </c>
      <c r="F705" s="65" t="n">
        <v>4071.575</v>
      </c>
    </row>
    <row r="706" s="13" customFormat="true" ht="11.25" hidden="true" customHeight="true" outlineLevel="2" collapsed="false">
      <c r="A706" s="23" t="s">
        <v>1351</v>
      </c>
      <c r="B706" s="97" t="s">
        <v>1352</v>
      </c>
      <c r="C706" s="64" t="n">
        <v>5197.2</v>
      </c>
      <c r="D706" s="64" t="n">
        <v>5069.4</v>
      </c>
      <c r="E706" s="64" t="n">
        <v>4984.2</v>
      </c>
      <c r="F706" s="65" t="n">
        <v>4752.03</v>
      </c>
    </row>
    <row r="707" s="13" customFormat="true" ht="11.25" hidden="false" customHeight="true" outlineLevel="1" collapsed="true">
      <c r="A707" s="20" t="s">
        <v>1353</v>
      </c>
      <c r="B707" s="21"/>
      <c r="C707" s="21"/>
      <c r="D707" s="21"/>
      <c r="E707" s="21"/>
      <c r="F707" s="27"/>
    </row>
    <row r="708" s="13" customFormat="true" ht="11.25" hidden="true" customHeight="true" outlineLevel="2" collapsed="false">
      <c r="A708" s="23" t="s">
        <v>1354</v>
      </c>
      <c r="B708" s="101" t="s">
        <v>1355</v>
      </c>
      <c r="C708" s="64" t="n">
        <v>7330</v>
      </c>
      <c r="D708" s="64" t="n">
        <v>7110</v>
      </c>
      <c r="E708" s="64" t="n">
        <v>6950</v>
      </c>
      <c r="F708" s="65" t="n">
        <v>6547.5</v>
      </c>
    </row>
    <row r="709" s="13" customFormat="true" ht="11.25" hidden="true" customHeight="true" outlineLevel="2" collapsed="false">
      <c r="A709" s="23" t="s">
        <v>1356</v>
      </c>
      <c r="B709" s="99" t="s">
        <v>1357</v>
      </c>
      <c r="C709" s="64" t="n">
        <v>9970</v>
      </c>
      <c r="D709" s="64" t="n">
        <v>9390</v>
      </c>
      <c r="E709" s="64" t="n">
        <v>8850</v>
      </c>
      <c r="F709" s="65" t="n">
        <v>8196.5</v>
      </c>
    </row>
    <row r="710" s="13" customFormat="true" ht="11.25" hidden="true" customHeight="true" outlineLevel="2" collapsed="false">
      <c r="A710" s="23" t="s">
        <v>1358</v>
      </c>
      <c r="B710" s="38" t="s">
        <v>1359</v>
      </c>
      <c r="C710" s="64" t="n">
        <v>9593.08896</v>
      </c>
      <c r="D710" s="64" t="n">
        <v>9033.492104</v>
      </c>
      <c r="E710" s="64" t="n">
        <v>8713.722472</v>
      </c>
      <c r="F710" s="65" t="n">
        <v>8297.22252632</v>
      </c>
    </row>
    <row r="711" s="13" customFormat="true" ht="11.25" hidden="true" customHeight="true" outlineLevel="2" collapsed="false">
      <c r="A711" s="23" t="s">
        <v>1360</v>
      </c>
      <c r="B711" s="38" t="s">
        <v>1361</v>
      </c>
      <c r="C711" s="64" t="n">
        <v>8095.12704</v>
      </c>
      <c r="D711" s="64" t="n">
        <v>7622.911296</v>
      </c>
      <c r="E711" s="64" t="n">
        <v>7353.073728</v>
      </c>
      <c r="F711" s="65" t="n">
        <v>7001.61029568</v>
      </c>
    </row>
    <row r="712" s="13" customFormat="true" ht="11.25" hidden="true" customHeight="true" outlineLevel="2" collapsed="false">
      <c r="A712" s="23" t="s">
        <v>1362</v>
      </c>
      <c r="B712" s="38" t="s">
        <v>1363</v>
      </c>
      <c r="C712" s="95" t="n">
        <v>9486</v>
      </c>
      <c r="D712" s="95" t="n">
        <v>8976</v>
      </c>
      <c r="E712" s="95" t="n">
        <v>8568</v>
      </c>
      <c r="F712" s="46" t="n">
        <v>8113.08</v>
      </c>
    </row>
    <row r="713" s="13" customFormat="true" ht="11.25" hidden="true" customHeight="true" outlineLevel="2" collapsed="false">
      <c r="A713" s="23" t="s">
        <v>1364</v>
      </c>
      <c r="B713" s="38" t="s">
        <v>1365</v>
      </c>
      <c r="C713" s="52" t="n">
        <v>16368</v>
      </c>
      <c r="D713" s="52" t="n">
        <v>15488</v>
      </c>
      <c r="E713" s="52" t="n">
        <v>14784</v>
      </c>
      <c r="F713" s="34" t="n">
        <v>13999.04</v>
      </c>
    </row>
    <row r="714" s="13" customFormat="true" ht="11.25" hidden="true" customHeight="true" outlineLevel="2" collapsed="false">
      <c r="A714" s="23" t="s">
        <v>1366</v>
      </c>
      <c r="B714" s="38" t="s">
        <v>1367</v>
      </c>
      <c r="C714" s="52" t="n">
        <v>11997</v>
      </c>
      <c r="D714" s="52" t="n">
        <v>11352</v>
      </c>
      <c r="E714" s="52" t="n">
        <v>10836</v>
      </c>
      <c r="F714" s="34" t="n">
        <v>10260.66</v>
      </c>
    </row>
    <row r="715" s="13" customFormat="true" ht="11.25" hidden="true" customHeight="true" outlineLevel="2" collapsed="false">
      <c r="A715" s="23" t="s">
        <v>1368</v>
      </c>
      <c r="B715" s="38" t="s">
        <v>1369</v>
      </c>
      <c r="C715" s="52" t="n">
        <v>17391</v>
      </c>
      <c r="D715" s="52" t="n">
        <v>16456</v>
      </c>
      <c r="E715" s="52" t="n">
        <v>15708</v>
      </c>
      <c r="F715" s="34" t="n">
        <v>14873.98</v>
      </c>
    </row>
    <row r="716" s="13" customFormat="true" ht="11.25" hidden="true" customHeight="true" outlineLevel="2" collapsed="false">
      <c r="A716" s="23" t="s">
        <v>1370</v>
      </c>
      <c r="B716" s="38" t="s">
        <v>1371</v>
      </c>
      <c r="C716" s="52" t="n">
        <v>16740</v>
      </c>
      <c r="D716" s="52" t="n">
        <v>15840</v>
      </c>
      <c r="E716" s="52" t="n">
        <v>15120</v>
      </c>
      <c r="F716" s="34" t="n">
        <v>14317.2</v>
      </c>
    </row>
    <row r="717" s="13" customFormat="true" ht="11.25" hidden="true" customHeight="true" outlineLevel="2" collapsed="false">
      <c r="A717" s="23" t="s">
        <v>1372</v>
      </c>
      <c r="B717" s="38" t="s">
        <v>1373</v>
      </c>
      <c r="C717" s="52" t="n">
        <v>5877</v>
      </c>
      <c r="D717" s="52" t="n">
        <v>5777</v>
      </c>
      <c r="E717" s="52" t="n">
        <v>5677</v>
      </c>
      <c r="F717" s="34" t="n">
        <v>5409.69</v>
      </c>
    </row>
    <row r="718" s="13" customFormat="true" ht="11.25" hidden="true" customHeight="true" outlineLevel="2" collapsed="false">
      <c r="A718" s="23" t="s">
        <v>1374</v>
      </c>
      <c r="B718" s="38" t="s">
        <v>1375</v>
      </c>
      <c r="C718" s="52" t="n">
        <v>11160</v>
      </c>
      <c r="D718" s="52" t="n">
        <v>10560</v>
      </c>
      <c r="E718" s="52" t="n">
        <v>10080</v>
      </c>
      <c r="F718" s="34" t="n">
        <v>9544.8</v>
      </c>
    </row>
    <row r="719" s="13" customFormat="true" ht="11.25" hidden="true" customHeight="true" outlineLevel="2" collapsed="false">
      <c r="A719" s="23" t="s">
        <v>1376</v>
      </c>
      <c r="B719" s="38" t="s">
        <v>1377</v>
      </c>
      <c r="C719" s="52" t="n">
        <v>14322</v>
      </c>
      <c r="D719" s="52" t="n">
        <v>13552</v>
      </c>
      <c r="E719" s="52" t="n">
        <v>12936</v>
      </c>
      <c r="F719" s="34" t="n">
        <v>12249.16</v>
      </c>
    </row>
    <row r="720" s="13" customFormat="true" ht="11.25" hidden="true" customHeight="true" outlineLevel="2" collapsed="false">
      <c r="A720" s="23" t="s">
        <v>1378</v>
      </c>
      <c r="B720" s="38" t="s">
        <v>1379</v>
      </c>
      <c r="C720" s="52" t="n">
        <v>15345</v>
      </c>
      <c r="D720" s="52" t="n">
        <v>14520</v>
      </c>
      <c r="E720" s="52" t="n">
        <v>13860</v>
      </c>
      <c r="F720" s="34" t="n">
        <v>13124.1</v>
      </c>
    </row>
    <row r="721" s="13" customFormat="true" ht="11.25" hidden="true" customHeight="true" outlineLevel="2" collapsed="false">
      <c r="A721" s="23" t="s">
        <v>1380</v>
      </c>
      <c r="B721" s="38" t="s">
        <v>1381</v>
      </c>
      <c r="C721" s="52" t="n">
        <v>16368</v>
      </c>
      <c r="D721" s="52" t="n">
        <v>15488</v>
      </c>
      <c r="E721" s="52" t="n">
        <v>14784</v>
      </c>
      <c r="F721" s="34" t="n">
        <v>13999.04</v>
      </c>
    </row>
    <row r="722" s="13" customFormat="true" ht="11.25" hidden="true" customHeight="true" outlineLevel="2" collapsed="false">
      <c r="A722" s="23" t="s">
        <v>1382</v>
      </c>
      <c r="B722" s="38" t="s">
        <v>1383</v>
      </c>
      <c r="C722" s="52" t="n">
        <v>21390</v>
      </c>
      <c r="D722" s="52" t="n">
        <v>20240</v>
      </c>
      <c r="E722" s="52" t="n">
        <v>19320</v>
      </c>
      <c r="F722" s="34" t="n">
        <v>18294.2</v>
      </c>
    </row>
    <row r="723" s="92" customFormat="true" ht="11.25" hidden="true" customHeight="true" outlineLevel="2" collapsed="false">
      <c r="A723" s="102" t="s">
        <v>1384</v>
      </c>
      <c r="B723" s="101" t="s">
        <v>1385</v>
      </c>
      <c r="C723" s="103" t="n">
        <v>7662.6</v>
      </c>
      <c r="D723" s="103" t="n">
        <v>7365.6</v>
      </c>
      <c r="E723" s="103" t="n">
        <v>7128</v>
      </c>
      <c r="F723" s="104" t="n">
        <v>6741.306</v>
      </c>
    </row>
    <row r="724" s="92" customFormat="true" ht="11.25" hidden="true" customHeight="true" outlineLevel="2" collapsed="false">
      <c r="A724" s="102" t="s">
        <v>1386</v>
      </c>
      <c r="B724" s="101" t="s">
        <v>1387</v>
      </c>
      <c r="C724" s="103" t="n">
        <v>8637.8</v>
      </c>
      <c r="D724" s="103" t="n">
        <v>8303</v>
      </c>
      <c r="E724" s="103" t="n">
        <v>8035.2</v>
      </c>
      <c r="F724" s="104" t="n">
        <v>7599.271</v>
      </c>
    </row>
    <row r="725" s="92" customFormat="true" ht="11.25" hidden="true" customHeight="true" outlineLevel="2" collapsed="false">
      <c r="A725" s="102" t="s">
        <v>1388</v>
      </c>
      <c r="B725" s="101" t="s">
        <v>1389</v>
      </c>
      <c r="C725" s="103" t="n">
        <v>10031</v>
      </c>
      <c r="D725" s="103" t="n">
        <v>9642.2</v>
      </c>
      <c r="E725" s="103" t="n">
        <v>9331.2</v>
      </c>
      <c r="F725" s="104" t="n">
        <v>8824.963</v>
      </c>
    </row>
    <row r="726" s="92" customFormat="true" ht="11.25" hidden="true" customHeight="true" outlineLevel="2" collapsed="false">
      <c r="A726" s="102" t="s">
        <v>1390</v>
      </c>
      <c r="B726" s="101" t="s">
        <v>1391</v>
      </c>
      <c r="C726" s="103" t="n">
        <v>13932</v>
      </c>
      <c r="D726" s="103" t="n">
        <v>13392</v>
      </c>
      <c r="E726" s="103" t="n">
        <v>12960</v>
      </c>
      <c r="F726" s="104" t="n">
        <v>12256.92</v>
      </c>
    </row>
    <row r="727" s="13" customFormat="true" ht="11.25" hidden="true" customHeight="true" outlineLevel="2" collapsed="false">
      <c r="A727" s="23" t="s">
        <v>1392</v>
      </c>
      <c r="B727" s="97" t="s">
        <v>1393</v>
      </c>
      <c r="C727" s="64" t="n">
        <v>5160.6</v>
      </c>
      <c r="D727" s="64" t="n">
        <v>5033.7</v>
      </c>
      <c r="E727" s="64" t="n">
        <v>4949.1</v>
      </c>
      <c r="F727" s="65" t="n">
        <v>4718.565</v>
      </c>
    </row>
    <row r="728" s="13" customFormat="true" ht="11.25" hidden="true" customHeight="true" outlineLevel="2" collapsed="false">
      <c r="A728" s="23" t="s">
        <v>1394</v>
      </c>
      <c r="B728" s="100" t="s">
        <v>1395</v>
      </c>
      <c r="C728" s="64" t="n">
        <v>5709.6</v>
      </c>
      <c r="D728" s="64" t="n">
        <v>5569.2</v>
      </c>
      <c r="E728" s="64" t="n">
        <v>5475.6</v>
      </c>
      <c r="F728" s="65" t="n">
        <v>5220.54</v>
      </c>
    </row>
    <row r="729" s="13" customFormat="true" ht="11.25" hidden="true" customHeight="true" outlineLevel="2" collapsed="false">
      <c r="A729" s="23" t="s">
        <v>1396</v>
      </c>
      <c r="B729" s="100" t="s">
        <v>1397</v>
      </c>
      <c r="C729" s="64" t="n">
        <v>6148.8</v>
      </c>
      <c r="D729" s="64" t="n">
        <v>5997.6</v>
      </c>
      <c r="E729" s="64" t="n">
        <v>5896.8</v>
      </c>
      <c r="F729" s="65" t="n">
        <v>5622.12</v>
      </c>
    </row>
    <row r="730" s="13" customFormat="true" ht="11.25" hidden="true" customHeight="true" outlineLevel="2" collapsed="false">
      <c r="A730" s="23" t="s">
        <v>1398</v>
      </c>
      <c r="B730" s="97" t="s">
        <v>1399</v>
      </c>
      <c r="C730" s="64" t="n">
        <v>7234.6</v>
      </c>
      <c r="D730" s="64" t="n">
        <v>7056.7</v>
      </c>
      <c r="E730" s="64" t="n">
        <v>6938.1</v>
      </c>
      <c r="F730" s="65" t="n">
        <v>6614.915</v>
      </c>
    </row>
    <row r="731" s="13" customFormat="true" ht="11.25" hidden="true" customHeight="true" outlineLevel="2" collapsed="false">
      <c r="A731" s="23" t="s">
        <v>1400</v>
      </c>
      <c r="B731" s="97" t="s">
        <v>1401</v>
      </c>
      <c r="C731" s="64" t="n">
        <v>7869</v>
      </c>
      <c r="D731" s="64" t="n">
        <v>7675.5</v>
      </c>
      <c r="E731" s="64" t="n">
        <v>7546.5</v>
      </c>
      <c r="F731" s="65" t="n">
        <v>7194.975</v>
      </c>
    </row>
    <row r="732" s="13" customFormat="true" ht="11.25" hidden="true" customHeight="true" outlineLevel="2" collapsed="false">
      <c r="A732" s="23" t="s">
        <v>1402</v>
      </c>
      <c r="B732" s="105" t="s">
        <v>1403</v>
      </c>
      <c r="C732" s="64" t="n">
        <v>6075.6</v>
      </c>
      <c r="D732" s="64" t="n">
        <v>5926.2</v>
      </c>
      <c r="E732" s="64" t="n">
        <v>5826.6</v>
      </c>
      <c r="F732" s="65" t="n">
        <v>5555.19</v>
      </c>
    </row>
    <row r="733" s="13" customFormat="true" ht="11.25" hidden="true" customHeight="true" outlineLevel="2" collapsed="false">
      <c r="A733" s="23" t="s">
        <v>1404</v>
      </c>
      <c r="B733" s="99" t="s">
        <v>1405</v>
      </c>
      <c r="C733" s="64" t="n">
        <v>6478.2</v>
      </c>
      <c r="D733" s="64" t="n">
        <v>6318.9</v>
      </c>
      <c r="E733" s="64" t="n">
        <v>6212.7</v>
      </c>
      <c r="F733" s="65" t="n">
        <v>5923.305</v>
      </c>
    </row>
    <row r="734" s="13" customFormat="true" ht="11.25" hidden="true" customHeight="true" outlineLevel="2" collapsed="false">
      <c r="A734" s="23" t="s">
        <v>1406</v>
      </c>
      <c r="B734" s="105" t="s">
        <v>1407</v>
      </c>
      <c r="C734" s="64" t="n">
        <v>5709.6</v>
      </c>
      <c r="D734" s="64" t="n">
        <v>5569.2</v>
      </c>
      <c r="E734" s="64" t="n">
        <v>5475.6</v>
      </c>
      <c r="F734" s="65" t="n">
        <v>5220.54</v>
      </c>
    </row>
    <row r="735" s="13" customFormat="true" ht="11.25" hidden="true" customHeight="true" outlineLevel="2" collapsed="false">
      <c r="A735" s="23" t="s">
        <v>1408</v>
      </c>
      <c r="B735" s="99" t="s">
        <v>1409</v>
      </c>
      <c r="C735" s="64" t="n">
        <v>7137</v>
      </c>
      <c r="D735" s="64" t="n">
        <v>6961.5</v>
      </c>
      <c r="E735" s="64" t="n">
        <v>6844.5</v>
      </c>
      <c r="F735" s="65" t="n">
        <v>6525.675</v>
      </c>
    </row>
    <row r="736" s="13" customFormat="true" ht="11.25" hidden="true" customHeight="true" outlineLevel="2" collapsed="false">
      <c r="A736" s="23" t="s">
        <v>1410</v>
      </c>
      <c r="B736" s="106" t="s">
        <v>1411</v>
      </c>
      <c r="C736" s="64" t="n">
        <v>8235</v>
      </c>
      <c r="D736" s="64" t="n">
        <v>8032.5</v>
      </c>
      <c r="E736" s="64" t="n">
        <v>7897.5</v>
      </c>
      <c r="F736" s="65" t="n">
        <v>7529.625</v>
      </c>
    </row>
    <row r="737" s="13" customFormat="true" ht="11.25" hidden="true" customHeight="true" outlineLevel="2" collapsed="false">
      <c r="A737" s="23" t="s">
        <v>1412</v>
      </c>
      <c r="B737" s="23" t="s">
        <v>1413</v>
      </c>
      <c r="C737" s="64" t="n">
        <v>122000</v>
      </c>
      <c r="D737" s="64" t="n">
        <v>119000</v>
      </c>
      <c r="E737" s="64" t="n">
        <v>117000</v>
      </c>
      <c r="F737" s="65" t="n">
        <v>111550</v>
      </c>
    </row>
    <row r="738" s="13" customFormat="true" ht="11.25" hidden="true" customHeight="true" outlineLevel="2" collapsed="false">
      <c r="A738" s="23" t="s">
        <v>1414</v>
      </c>
      <c r="B738" s="107" t="s">
        <v>1415</v>
      </c>
      <c r="C738" s="64" t="n">
        <v>122000</v>
      </c>
      <c r="D738" s="64" t="n">
        <v>119000</v>
      </c>
      <c r="E738" s="64" t="n">
        <v>117000</v>
      </c>
      <c r="F738" s="65" t="n">
        <v>111550</v>
      </c>
    </row>
    <row r="739" s="13" customFormat="true" ht="11.25" hidden="true" customHeight="true" outlineLevel="2" collapsed="false">
      <c r="A739" s="23" t="s">
        <v>1416</v>
      </c>
      <c r="B739" s="99" t="s">
        <v>1417</v>
      </c>
      <c r="C739" s="64" t="n">
        <v>9150</v>
      </c>
      <c r="D739" s="64" t="n">
        <v>8925</v>
      </c>
      <c r="E739" s="64" t="n">
        <v>8775</v>
      </c>
      <c r="F739" s="65" t="n">
        <v>8366.25</v>
      </c>
    </row>
    <row r="740" s="13" customFormat="true" ht="11.25" hidden="true" customHeight="true" outlineLevel="2" collapsed="false">
      <c r="A740" s="23" t="s">
        <v>1418</v>
      </c>
      <c r="B740" s="99" t="s">
        <v>1419</v>
      </c>
      <c r="C740" s="64" t="n">
        <v>9603.84</v>
      </c>
      <c r="D740" s="64" t="n">
        <v>9367.68</v>
      </c>
      <c r="E740" s="64" t="n">
        <v>9210.24</v>
      </c>
      <c r="F740" s="65" t="n">
        <v>8781.216</v>
      </c>
    </row>
    <row r="741" s="13" customFormat="true" ht="11.25" hidden="true" customHeight="true" outlineLevel="2" collapsed="false">
      <c r="A741" s="23" t="s">
        <v>1420</v>
      </c>
      <c r="B741" s="99" t="s">
        <v>1421</v>
      </c>
      <c r="C741" s="64" t="n">
        <v>10138.2</v>
      </c>
      <c r="D741" s="64" t="n">
        <v>9888.9</v>
      </c>
      <c r="E741" s="64" t="n">
        <v>9722.7</v>
      </c>
      <c r="F741" s="65" t="n">
        <v>9269.805</v>
      </c>
    </row>
    <row r="742" s="13" customFormat="true" ht="12.75" hidden="false" customHeight="true" outlineLevel="0" collapsed="true">
      <c r="A742" s="17" t="s">
        <v>1422</v>
      </c>
      <c r="B742" s="18"/>
      <c r="C742" s="18"/>
      <c r="D742" s="18"/>
      <c r="E742" s="18"/>
      <c r="F742" s="62"/>
    </row>
    <row r="743" s="13" customFormat="true" ht="12.75" hidden="false" customHeight="true" outlineLevel="1" collapsed="false">
      <c r="A743" s="20" t="s">
        <v>1423</v>
      </c>
      <c r="B743" s="21"/>
      <c r="C743" s="21"/>
      <c r="D743" s="21"/>
      <c r="E743" s="21"/>
      <c r="F743" s="27"/>
    </row>
    <row r="744" s="13" customFormat="true" ht="11.25" hidden="true" customHeight="true" outlineLevel="2" collapsed="false">
      <c r="A744" s="28" t="s">
        <v>1424</v>
      </c>
      <c r="B744" s="29"/>
      <c r="C744" s="29"/>
      <c r="D744" s="29"/>
      <c r="E744" s="29"/>
      <c r="F744" s="30"/>
    </row>
    <row r="745" s="13" customFormat="true" ht="11.25" hidden="true" customHeight="true" outlineLevel="3" collapsed="false">
      <c r="A745" s="23" t="s">
        <v>1425</v>
      </c>
      <c r="B745" s="75" t="s">
        <v>1426</v>
      </c>
      <c r="C745" s="76" t="n">
        <v>12.8</v>
      </c>
      <c r="D745" s="76" t="n">
        <v>12.2</v>
      </c>
      <c r="E745" s="76" t="n">
        <v>11.6</v>
      </c>
      <c r="F745" s="77" t="n">
        <v>10.767</v>
      </c>
    </row>
    <row r="746" s="13" customFormat="true" ht="11.25" hidden="true" customHeight="true" outlineLevel="3" collapsed="false">
      <c r="A746" s="75" t="s">
        <v>1427</v>
      </c>
      <c r="B746" s="75" t="s">
        <v>1428</v>
      </c>
      <c r="C746" s="76" t="n">
        <v>13</v>
      </c>
      <c r="D746" s="76" t="n">
        <v>12.4</v>
      </c>
      <c r="E746" s="76" t="n">
        <v>11.8</v>
      </c>
      <c r="F746" s="77" t="n">
        <v>10.961</v>
      </c>
    </row>
    <row r="747" s="13" customFormat="true" ht="11.25" hidden="true" customHeight="true" outlineLevel="3" collapsed="false">
      <c r="A747" s="75" t="s">
        <v>1429</v>
      </c>
      <c r="B747" s="75" t="s">
        <v>1430</v>
      </c>
      <c r="C747" s="76" t="n">
        <v>13.8</v>
      </c>
      <c r="D747" s="76" t="n">
        <v>13.1</v>
      </c>
      <c r="E747" s="76" t="n">
        <v>12.4</v>
      </c>
      <c r="F747" s="77" t="n">
        <v>11.446</v>
      </c>
    </row>
    <row r="748" s="13" customFormat="true" ht="11.25" hidden="true" customHeight="true" outlineLevel="3" collapsed="false">
      <c r="A748" s="23" t="s">
        <v>1431</v>
      </c>
      <c r="B748" s="75" t="s">
        <v>1432</v>
      </c>
      <c r="C748" s="76" t="n">
        <v>14.3</v>
      </c>
      <c r="D748" s="76" t="n">
        <v>13.6</v>
      </c>
      <c r="E748" s="76" t="n">
        <v>13</v>
      </c>
      <c r="F748" s="77" t="n">
        <v>12.028</v>
      </c>
    </row>
    <row r="749" s="13" customFormat="true" ht="11.25" hidden="true" customHeight="true" outlineLevel="3" collapsed="false">
      <c r="A749" s="23" t="s">
        <v>1433</v>
      </c>
      <c r="B749" s="75" t="s">
        <v>1434</v>
      </c>
      <c r="C749" s="76" t="n">
        <v>23.7</v>
      </c>
      <c r="D749" s="76" t="n">
        <v>22.6</v>
      </c>
      <c r="E749" s="76" t="n">
        <v>21.5</v>
      </c>
      <c r="F749" s="77" t="n">
        <v>19.885</v>
      </c>
    </row>
    <row r="750" s="13" customFormat="true" ht="11.25" hidden="true" customHeight="true" outlineLevel="3" collapsed="false">
      <c r="A750" s="23" t="s">
        <v>1435</v>
      </c>
      <c r="B750" s="75" t="s">
        <v>1436</v>
      </c>
      <c r="C750" s="76" t="n">
        <v>17.4</v>
      </c>
      <c r="D750" s="76" t="n">
        <v>16.6</v>
      </c>
      <c r="E750" s="76" t="n">
        <v>15.8</v>
      </c>
      <c r="F750" s="77" t="n">
        <v>14.647</v>
      </c>
    </row>
    <row r="751" s="13" customFormat="true" ht="11.25" hidden="true" customHeight="true" outlineLevel="3" collapsed="false">
      <c r="A751" s="23" t="s">
        <v>1437</v>
      </c>
      <c r="B751" s="75" t="s">
        <v>1438</v>
      </c>
      <c r="C751" s="76" t="n">
        <v>30.5</v>
      </c>
      <c r="D751" s="76" t="n">
        <v>29</v>
      </c>
      <c r="E751" s="76" t="n">
        <v>27.6</v>
      </c>
      <c r="F751" s="77" t="n">
        <v>25.511</v>
      </c>
    </row>
    <row r="752" s="13" customFormat="true" ht="11.25" hidden="true" customHeight="true" outlineLevel="3" collapsed="false">
      <c r="A752" s="108" t="s">
        <v>1439</v>
      </c>
      <c r="B752" s="108" t="s">
        <v>1440</v>
      </c>
      <c r="C752" s="76" t="n">
        <v>28.9</v>
      </c>
      <c r="D752" s="76" t="n">
        <v>27.5</v>
      </c>
      <c r="E752" s="76" t="n">
        <v>26.2</v>
      </c>
      <c r="F752" s="77" t="n">
        <v>24.153</v>
      </c>
    </row>
    <row r="753" s="13" customFormat="true" ht="11.25" hidden="true" customHeight="true" outlineLevel="3" collapsed="false">
      <c r="A753" s="108" t="s">
        <v>1441</v>
      </c>
      <c r="B753" s="108" t="s">
        <v>1442</v>
      </c>
      <c r="C753" s="76" t="n">
        <v>42.5</v>
      </c>
      <c r="D753" s="76" t="n">
        <v>40.5</v>
      </c>
      <c r="E753" s="76" t="n">
        <v>38.5</v>
      </c>
      <c r="F753" s="77" t="n">
        <v>35.599</v>
      </c>
    </row>
    <row r="754" s="13" customFormat="true" ht="11.25" hidden="true" customHeight="true" outlineLevel="3" collapsed="false">
      <c r="A754" s="75" t="s">
        <v>1443</v>
      </c>
      <c r="B754" s="75" t="s">
        <v>1444</v>
      </c>
      <c r="C754" s="76" t="n">
        <v>7.1</v>
      </c>
      <c r="D754" s="76" t="n">
        <v>6.8</v>
      </c>
      <c r="E754" s="76" t="n">
        <v>6.4</v>
      </c>
      <c r="F754" s="77" t="n">
        <v>5.917</v>
      </c>
    </row>
    <row r="755" s="13" customFormat="true" ht="11.25" hidden="true" customHeight="true" outlineLevel="3" collapsed="false">
      <c r="A755" s="75" t="s">
        <v>1445</v>
      </c>
      <c r="B755" s="75" t="s">
        <v>1446</v>
      </c>
      <c r="C755" s="76" t="n">
        <v>8.9</v>
      </c>
      <c r="D755" s="76" t="n">
        <v>8.5</v>
      </c>
      <c r="E755" s="76" t="n">
        <v>8.1</v>
      </c>
      <c r="F755" s="77" t="n">
        <v>7.469</v>
      </c>
    </row>
    <row r="756" s="13" customFormat="true" ht="11.25" hidden="true" customHeight="true" outlineLevel="3" collapsed="false">
      <c r="A756" s="75" t="s">
        <v>1447</v>
      </c>
      <c r="B756" s="75" t="s">
        <v>1448</v>
      </c>
      <c r="C756" s="76" t="n">
        <v>12.7</v>
      </c>
      <c r="D756" s="76" t="n">
        <v>12.1</v>
      </c>
      <c r="E756" s="76" t="n">
        <v>11.5</v>
      </c>
      <c r="F756" s="77" t="n">
        <v>10.67</v>
      </c>
    </row>
    <row r="757" s="13" customFormat="true" ht="11.25" hidden="true" customHeight="true" outlineLevel="3" collapsed="false">
      <c r="A757" s="23" t="s">
        <v>1449</v>
      </c>
      <c r="B757" s="75" t="s">
        <v>1450</v>
      </c>
      <c r="C757" s="76" t="n">
        <v>13.1</v>
      </c>
      <c r="D757" s="76" t="n">
        <v>12.5</v>
      </c>
      <c r="E757" s="76" t="n">
        <v>11.9</v>
      </c>
      <c r="F757" s="77" t="n">
        <v>10.961</v>
      </c>
    </row>
    <row r="758" s="13" customFormat="true" ht="11.25" hidden="true" customHeight="true" outlineLevel="3" collapsed="false">
      <c r="A758" s="75" t="s">
        <v>1451</v>
      </c>
      <c r="B758" s="75" t="s">
        <v>1452</v>
      </c>
      <c r="C758" s="76" t="n">
        <v>9.5</v>
      </c>
      <c r="D758" s="76" t="n">
        <v>9</v>
      </c>
      <c r="E758" s="76" t="n">
        <v>8.6</v>
      </c>
      <c r="F758" s="77" t="n">
        <v>7.954</v>
      </c>
    </row>
    <row r="759" s="13" customFormat="true" ht="11.25" hidden="true" customHeight="true" outlineLevel="3" collapsed="false">
      <c r="A759" s="75" t="s">
        <v>1453</v>
      </c>
      <c r="B759" s="75" t="s">
        <v>1454</v>
      </c>
      <c r="C759" s="76" t="n">
        <v>13.4</v>
      </c>
      <c r="D759" s="76" t="n">
        <v>12.8</v>
      </c>
      <c r="E759" s="76" t="n">
        <v>12.2</v>
      </c>
      <c r="F759" s="77" t="n">
        <v>11.252</v>
      </c>
    </row>
    <row r="760" s="13" customFormat="true" ht="11.25" hidden="true" customHeight="true" outlineLevel="3" collapsed="false">
      <c r="A760" s="75" t="s">
        <v>1455</v>
      </c>
      <c r="B760" s="75" t="s">
        <v>1456</v>
      </c>
      <c r="C760" s="76" t="n">
        <v>14.2</v>
      </c>
      <c r="D760" s="76" t="n">
        <v>13.5</v>
      </c>
      <c r="E760" s="76" t="n">
        <v>12.8</v>
      </c>
      <c r="F760" s="77" t="n">
        <v>11.834</v>
      </c>
    </row>
    <row r="761" s="13" customFormat="true" ht="11.25" hidden="true" customHeight="true" outlineLevel="3" collapsed="false">
      <c r="A761" s="23" t="s">
        <v>1457</v>
      </c>
      <c r="B761" s="75" t="s">
        <v>1458</v>
      </c>
      <c r="C761" s="76" t="n">
        <v>14.6</v>
      </c>
      <c r="D761" s="76" t="n">
        <v>13.9</v>
      </c>
      <c r="E761" s="76" t="n">
        <v>13.2</v>
      </c>
      <c r="F761" s="77" t="n">
        <v>12.222</v>
      </c>
    </row>
    <row r="762" s="13" customFormat="true" ht="11.25" hidden="true" customHeight="true" outlineLevel="3" collapsed="false">
      <c r="A762" s="23" t="s">
        <v>1459</v>
      </c>
      <c r="B762" s="75" t="s">
        <v>1460</v>
      </c>
      <c r="C762" s="109" t="n">
        <v>19.2</v>
      </c>
      <c r="D762" s="109" t="n">
        <v>18.3</v>
      </c>
      <c r="E762" s="109" t="n">
        <v>17.4</v>
      </c>
      <c r="F762" s="77" t="n">
        <v>16.102</v>
      </c>
    </row>
    <row r="763" s="13" customFormat="true" ht="11.25" hidden="true" customHeight="true" outlineLevel="3" collapsed="false">
      <c r="A763" s="23" t="s">
        <v>1461</v>
      </c>
      <c r="B763" s="75" t="s">
        <v>1462</v>
      </c>
      <c r="C763" s="76" t="n">
        <v>18.4</v>
      </c>
      <c r="D763" s="76" t="n">
        <v>17.5</v>
      </c>
      <c r="E763" s="76" t="n">
        <v>16.7</v>
      </c>
      <c r="F763" s="77" t="n">
        <v>15.423</v>
      </c>
    </row>
    <row r="764" s="13" customFormat="true" ht="11.25" hidden="true" customHeight="true" outlineLevel="3" collapsed="false">
      <c r="A764" s="108" t="s">
        <v>1463</v>
      </c>
      <c r="B764" s="108" t="s">
        <v>1464</v>
      </c>
      <c r="C764" s="76" t="n">
        <v>17.5</v>
      </c>
      <c r="D764" s="76" t="n">
        <v>16.7</v>
      </c>
      <c r="E764" s="76" t="n">
        <v>15.9</v>
      </c>
      <c r="F764" s="77" t="n">
        <v>14.647</v>
      </c>
    </row>
    <row r="765" s="13" customFormat="true" ht="11.25" hidden="true" customHeight="true" outlineLevel="3" collapsed="false">
      <c r="A765" s="23" t="s">
        <v>1465</v>
      </c>
      <c r="B765" s="75" t="s">
        <v>1466</v>
      </c>
      <c r="C765" s="76" t="n">
        <v>24.8</v>
      </c>
      <c r="D765" s="76" t="n">
        <v>23.6</v>
      </c>
      <c r="E765" s="76" t="n">
        <v>22.5</v>
      </c>
      <c r="F765" s="77" t="n">
        <v>20.758</v>
      </c>
    </row>
    <row r="766" s="13" customFormat="true" ht="11.25" hidden="true" customHeight="true" outlineLevel="3" collapsed="false">
      <c r="A766" s="23" t="s">
        <v>1467</v>
      </c>
      <c r="B766" s="75" t="s">
        <v>1468</v>
      </c>
      <c r="C766" s="76" t="n">
        <v>26.1</v>
      </c>
      <c r="D766" s="76" t="n">
        <v>24.9</v>
      </c>
      <c r="E766" s="76" t="n">
        <v>23.7</v>
      </c>
      <c r="F766" s="77" t="n">
        <v>21.922</v>
      </c>
    </row>
    <row r="767" s="13" customFormat="true" ht="11.25" hidden="true" customHeight="true" outlineLevel="3" collapsed="false">
      <c r="A767" s="108" t="s">
        <v>1469</v>
      </c>
      <c r="B767" s="108" t="s">
        <v>1470</v>
      </c>
      <c r="C767" s="76" t="n">
        <v>24.8</v>
      </c>
      <c r="D767" s="76" t="n">
        <v>23.6</v>
      </c>
      <c r="E767" s="76" t="n">
        <v>22.5</v>
      </c>
      <c r="F767" s="77" t="n">
        <v>20.758</v>
      </c>
    </row>
    <row r="768" s="13" customFormat="true" ht="11.25" hidden="true" customHeight="true" outlineLevel="3" collapsed="false">
      <c r="A768" s="108" t="s">
        <v>1471</v>
      </c>
      <c r="B768" s="108" t="s">
        <v>1472</v>
      </c>
      <c r="C768" s="76" t="n">
        <v>35.8</v>
      </c>
      <c r="D768" s="76" t="n">
        <v>34.1</v>
      </c>
      <c r="E768" s="76" t="n">
        <v>32.5</v>
      </c>
      <c r="F768" s="77" t="n">
        <v>29.973</v>
      </c>
    </row>
    <row r="769" s="13" customFormat="true" ht="11.25" hidden="true" customHeight="true" outlineLevel="3" collapsed="false">
      <c r="A769" s="108" t="s">
        <v>1473</v>
      </c>
      <c r="B769" s="108" t="s">
        <v>1474</v>
      </c>
      <c r="C769" s="76" t="n">
        <v>36.5</v>
      </c>
      <c r="D769" s="76" t="n">
        <v>34.8</v>
      </c>
      <c r="E769" s="76" t="n">
        <v>33.1</v>
      </c>
      <c r="F769" s="77" t="n">
        <v>30.555</v>
      </c>
    </row>
    <row r="770" s="13" customFormat="true" ht="12" hidden="true" customHeight="true" outlineLevel="3" collapsed="false">
      <c r="A770" s="110" t="s">
        <v>1475</v>
      </c>
      <c r="B770" s="75" t="s">
        <v>1476</v>
      </c>
      <c r="C770" s="76" t="n">
        <v>4.5</v>
      </c>
      <c r="D770" s="76" t="n">
        <v>4.3</v>
      </c>
      <c r="E770" s="76" t="n">
        <v>4.1</v>
      </c>
      <c r="F770" s="77" t="n">
        <v>3.783</v>
      </c>
    </row>
    <row r="771" s="13" customFormat="true" ht="11.25" hidden="true" customHeight="true" outlineLevel="3" collapsed="false">
      <c r="A771" s="23" t="s">
        <v>1477</v>
      </c>
      <c r="B771" s="75" t="s">
        <v>1478</v>
      </c>
      <c r="C771" s="76" t="n">
        <v>5.3</v>
      </c>
      <c r="D771" s="76" t="n">
        <v>5</v>
      </c>
      <c r="E771" s="76" t="n">
        <v>4.8</v>
      </c>
      <c r="F771" s="77" t="n">
        <v>4.462</v>
      </c>
    </row>
    <row r="772" s="13" customFormat="true" ht="11.25" hidden="true" customHeight="true" outlineLevel="3" collapsed="false">
      <c r="A772" s="23" t="s">
        <v>1479</v>
      </c>
      <c r="B772" s="75" t="s">
        <v>1480</v>
      </c>
      <c r="C772" s="76" t="n">
        <v>5.6</v>
      </c>
      <c r="D772" s="76" t="n">
        <v>5.3</v>
      </c>
      <c r="E772" s="76" t="n">
        <v>5</v>
      </c>
      <c r="F772" s="77" t="n">
        <v>4.656</v>
      </c>
    </row>
    <row r="773" s="13" customFormat="true" ht="11.25" hidden="true" customHeight="true" outlineLevel="3" collapsed="false">
      <c r="A773" s="23" t="s">
        <v>1481</v>
      </c>
      <c r="B773" s="75" t="s">
        <v>1482</v>
      </c>
      <c r="C773" s="76" t="n">
        <v>3.4</v>
      </c>
      <c r="D773" s="76" t="n">
        <v>3.2</v>
      </c>
      <c r="E773" s="76" t="n">
        <v>3</v>
      </c>
      <c r="F773" s="77" t="n">
        <v>2.813</v>
      </c>
    </row>
    <row r="774" s="13" customFormat="true" ht="11.25" hidden="true" customHeight="true" outlineLevel="3" collapsed="false">
      <c r="A774" s="75" t="s">
        <v>1483</v>
      </c>
      <c r="B774" s="75" t="s">
        <v>1484</v>
      </c>
      <c r="C774" s="76" t="n">
        <v>8.1</v>
      </c>
      <c r="D774" s="76" t="n">
        <v>7.7</v>
      </c>
      <c r="E774" s="76" t="n">
        <v>7.4</v>
      </c>
      <c r="F774" s="77" t="n">
        <v>6.79</v>
      </c>
    </row>
    <row r="775" s="13" customFormat="true" ht="11.25" hidden="true" customHeight="true" outlineLevel="3" collapsed="false">
      <c r="A775" s="23" t="s">
        <v>1485</v>
      </c>
      <c r="B775" s="75" t="s">
        <v>1486</v>
      </c>
      <c r="C775" s="76" t="n">
        <v>5.4</v>
      </c>
      <c r="D775" s="76" t="n">
        <v>5.1</v>
      </c>
      <c r="E775" s="76" t="n">
        <v>4.8</v>
      </c>
      <c r="F775" s="77" t="n">
        <v>4.462</v>
      </c>
    </row>
    <row r="776" s="13" customFormat="true" ht="11.25" hidden="true" customHeight="true" outlineLevel="3" collapsed="false">
      <c r="A776" s="23" t="s">
        <v>1487</v>
      </c>
      <c r="B776" s="75" t="s">
        <v>1488</v>
      </c>
      <c r="C776" s="76" t="n">
        <v>3.4</v>
      </c>
      <c r="D776" s="76" t="n">
        <v>3.2</v>
      </c>
      <c r="E776" s="76" t="n">
        <v>3.1</v>
      </c>
      <c r="F776" s="77" t="n">
        <v>2.813</v>
      </c>
    </row>
    <row r="777" s="13" customFormat="true" ht="11.25" hidden="true" customHeight="true" outlineLevel="3" collapsed="false">
      <c r="A777" s="23" t="s">
        <v>1489</v>
      </c>
      <c r="B777" s="75" t="s">
        <v>1490</v>
      </c>
      <c r="C777" s="76" t="n">
        <v>6.8</v>
      </c>
      <c r="D777" s="76" t="n">
        <v>6.5</v>
      </c>
      <c r="E777" s="76" t="n">
        <v>6.2</v>
      </c>
      <c r="F777" s="77" t="n">
        <v>5.723</v>
      </c>
    </row>
    <row r="778" s="13" customFormat="true" ht="11.25" hidden="true" customHeight="true" outlineLevel="3" collapsed="false">
      <c r="A778" s="111" t="s">
        <v>1491</v>
      </c>
      <c r="B778" s="75" t="s">
        <v>1492</v>
      </c>
      <c r="C778" s="76" t="n">
        <v>4.4</v>
      </c>
      <c r="D778" s="76" t="n">
        <v>4.2</v>
      </c>
      <c r="E778" s="76" t="n">
        <v>4</v>
      </c>
      <c r="F778" s="77" t="n">
        <v>3.686</v>
      </c>
    </row>
    <row r="779" s="13" customFormat="true" ht="11.25" hidden="true" customHeight="true" outlineLevel="3" collapsed="false">
      <c r="A779" s="112" t="s">
        <v>1493</v>
      </c>
      <c r="B779" s="75" t="s">
        <v>1494</v>
      </c>
      <c r="C779" s="109" t="n">
        <v>4.5</v>
      </c>
      <c r="D779" s="109" t="n">
        <v>4.3</v>
      </c>
      <c r="E779" s="109" t="n">
        <v>4.1</v>
      </c>
      <c r="F779" s="77" t="n">
        <v>3.783</v>
      </c>
    </row>
    <row r="780" s="13" customFormat="true" ht="11.25" hidden="true" customHeight="true" outlineLevel="3" collapsed="false">
      <c r="A780" s="23" t="s">
        <v>1495</v>
      </c>
      <c r="B780" s="75" t="s">
        <v>1496</v>
      </c>
      <c r="C780" s="76" t="n">
        <v>6.1</v>
      </c>
      <c r="D780" s="76" t="n">
        <v>5.8</v>
      </c>
      <c r="E780" s="76" t="n">
        <v>5.6</v>
      </c>
      <c r="F780" s="77" t="n">
        <v>5.141</v>
      </c>
    </row>
    <row r="781" s="13" customFormat="true" ht="11.25" hidden="true" customHeight="true" outlineLevel="3" collapsed="false">
      <c r="A781" s="23" t="s">
        <v>1497</v>
      </c>
      <c r="B781" s="75" t="s">
        <v>1498</v>
      </c>
      <c r="C781" s="76" t="n">
        <v>6.4</v>
      </c>
      <c r="D781" s="76" t="n">
        <v>6.1</v>
      </c>
      <c r="E781" s="76" t="n">
        <v>5.8</v>
      </c>
      <c r="F781" s="77" t="n">
        <v>5.432</v>
      </c>
    </row>
    <row r="782" s="13" customFormat="true" ht="11.25" hidden="true" customHeight="true" outlineLevel="3" collapsed="false">
      <c r="A782" s="23" t="s">
        <v>1499</v>
      </c>
      <c r="B782" s="75" t="s">
        <v>1500</v>
      </c>
      <c r="C782" s="76" t="n">
        <v>3.6</v>
      </c>
      <c r="D782" s="76" t="n">
        <v>3.4</v>
      </c>
      <c r="E782" s="76" t="n">
        <v>3.2</v>
      </c>
      <c r="F782" s="77" t="n">
        <v>2.91</v>
      </c>
    </row>
    <row r="783" s="13" customFormat="true" ht="11.25" hidden="true" customHeight="true" outlineLevel="3" collapsed="false">
      <c r="A783" s="75" t="s">
        <v>1501</v>
      </c>
      <c r="B783" s="75" t="s">
        <v>1502</v>
      </c>
      <c r="C783" s="76" t="n">
        <v>9.6</v>
      </c>
      <c r="D783" s="76" t="n">
        <v>9.1</v>
      </c>
      <c r="E783" s="76" t="n">
        <v>8.7</v>
      </c>
      <c r="F783" s="77" t="n">
        <v>8.051</v>
      </c>
    </row>
    <row r="784" s="13" customFormat="true" ht="11.25" hidden="true" customHeight="true" outlineLevel="3" collapsed="false">
      <c r="A784" s="23" t="s">
        <v>1503</v>
      </c>
      <c r="B784" s="75" t="s">
        <v>1504</v>
      </c>
      <c r="C784" s="76" t="n">
        <v>6.7</v>
      </c>
      <c r="D784" s="76" t="n">
        <v>6.4</v>
      </c>
      <c r="E784" s="76" t="n">
        <v>6.1</v>
      </c>
      <c r="F784" s="77" t="n">
        <v>5.626</v>
      </c>
    </row>
    <row r="785" s="13" customFormat="true" ht="11.25" hidden="true" customHeight="true" outlineLevel="3" collapsed="false">
      <c r="A785" s="23" t="s">
        <v>1505</v>
      </c>
      <c r="B785" s="75" t="s">
        <v>1506</v>
      </c>
      <c r="C785" s="76" t="n">
        <v>6.8</v>
      </c>
      <c r="D785" s="76" t="n">
        <v>6.5</v>
      </c>
      <c r="E785" s="76" t="n">
        <v>6.2</v>
      </c>
      <c r="F785" s="77" t="n">
        <v>5.723</v>
      </c>
    </row>
    <row r="786" s="13" customFormat="true" ht="11.25" hidden="true" customHeight="true" outlineLevel="3" collapsed="false">
      <c r="A786" s="23" t="s">
        <v>1507</v>
      </c>
      <c r="B786" s="75" t="s">
        <v>1508</v>
      </c>
      <c r="C786" s="76" t="n">
        <v>7.6</v>
      </c>
      <c r="D786" s="76" t="n">
        <v>7.2</v>
      </c>
      <c r="E786" s="76" t="n">
        <v>6.9</v>
      </c>
      <c r="F786" s="77" t="n">
        <v>6.402</v>
      </c>
    </row>
    <row r="787" s="13" customFormat="true" ht="11.25" hidden="true" customHeight="true" outlineLevel="3" collapsed="false">
      <c r="A787" s="23" t="s">
        <v>1509</v>
      </c>
      <c r="B787" s="75" t="s">
        <v>1510</v>
      </c>
      <c r="C787" s="76" t="n">
        <v>14.2</v>
      </c>
      <c r="D787" s="76" t="n">
        <v>13.5</v>
      </c>
      <c r="E787" s="76" t="n">
        <v>12.9</v>
      </c>
      <c r="F787" s="77" t="n">
        <v>11.931</v>
      </c>
    </row>
    <row r="788" s="13" customFormat="true" ht="11.25" hidden="true" customHeight="true" outlineLevel="2" collapsed="true">
      <c r="A788" s="28" t="s">
        <v>1511</v>
      </c>
      <c r="B788" s="29"/>
      <c r="C788" s="29"/>
      <c r="D788" s="29"/>
      <c r="E788" s="29"/>
      <c r="F788" s="30"/>
    </row>
    <row r="789" s="13" customFormat="true" ht="11.25" hidden="true" customHeight="true" outlineLevel="3" collapsed="false">
      <c r="A789" s="23" t="s">
        <v>1512</v>
      </c>
      <c r="B789" s="82" t="s">
        <v>1513</v>
      </c>
      <c r="C789" s="113" t="n">
        <v>34.008</v>
      </c>
      <c r="D789" s="113" t="n">
        <v>31.7408</v>
      </c>
      <c r="E789" s="113" t="n">
        <v>31.174</v>
      </c>
      <c r="F789" s="114" t="n">
        <v>29.688984</v>
      </c>
    </row>
    <row r="790" s="13" customFormat="true" ht="11.25" hidden="true" customHeight="true" outlineLevel="3" collapsed="false">
      <c r="A790" s="23" t="s">
        <v>1514</v>
      </c>
      <c r="B790" s="82" t="s">
        <v>1515</v>
      </c>
      <c r="C790" s="113" t="n">
        <v>42.276</v>
      </c>
      <c r="D790" s="113" t="n">
        <v>39.4576</v>
      </c>
      <c r="E790" s="113" t="n">
        <v>38.753</v>
      </c>
      <c r="F790" s="114" t="n">
        <v>36.906948</v>
      </c>
    </row>
    <row r="791" s="13" customFormat="true" ht="11.25" hidden="true" customHeight="true" outlineLevel="2" collapsed="true">
      <c r="A791" s="28" t="s">
        <v>1516</v>
      </c>
      <c r="B791" s="29"/>
      <c r="C791" s="29"/>
      <c r="D791" s="29"/>
      <c r="E791" s="29"/>
      <c r="F791" s="30"/>
    </row>
    <row r="792" s="13" customFormat="true" ht="11.25" hidden="true" customHeight="true" outlineLevel="3" collapsed="false">
      <c r="A792" s="23" t="s">
        <v>1517</v>
      </c>
      <c r="B792" s="82" t="s">
        <v>1518</v>
      </c>
      <c r="C792" s="115" t="n">
        <v>26.9</v>
      </c>
      <c r="D792" s="115" t="n">
        <v>25.6</v>
      </c>
      <c r="E792" s="115" t="n">
        <v>24.9</v>
      </c>
      <c r="F792" s="116" t="n">
        <v>23.765</v>
      </c>
    </row>
    <row r="793" s="13" customFormat="true" ht="11.25" hidden="true" customHeight="true" outlineLevel="3" collapsed="false">
      <c r="A793" s="23" t="s">
        <v>1519</v>
      </c>
      <c r="B793" s="82" t="s">
        <v>1520</v>
      </c>
      <c r="C793" s="115" t="n">
        <v>31.6</v>
      </c>
      <c r="D793" s="115" t="n">
        <v>30.1</v>
      </c>
      <c r="E793" s="115" t="n">
        <v>29.3</v>
      </c>
      <c r="F793" s="116" t="n">
        <v>27.936</v>
      </c>
    </row>
    <row r="794" s="13" customFormat="true" ht="11.25" hidden="true" customHeight="true" outlineLevel="3" collapsed="false">
      <c r="A794" s="23" t="s">
        <v>1521</v>
      </c>
      <c r="B794" s="82" t="s">
        <v>1522</v>
      </c>
      <c r="C794" s="115" t="n">
        <v>16.6</v>
      </c>
      <c r="D794" s="115" t="n">
        <v>15.8</v>
      </c>
      <c r="E794" s="115" t="n">
        <v>15.4</v>
      </c>
      <c r="F794" s="116" t="n">
        <v>14.744</v>
      </c>
    </row>
    <row r="795" s="13" customFormat="true" ht="11.25" hidden="true" customHeight="true" outlineLevel="3" collapsed="false">
      <c r="A795" s="23" t="s">
        <v>1523</v>
      </c>
      <c r="B795" s="82" t="s">
        <v>1524</v>
      </c>
      <c r="C795" s="115" t="n">
        <v>20.6</v>
      </c>
      <c r="D795" s="115" t="n">
        <v>19.6</v>
      </c>
      <c r="E795" s="115" t="n">
        <v>19.1</v>
      </c>
      <c r="F795" s="116" t="n">
        <v>18.236</v>
      </c>
    </row>
    <row r="796" s="13" customFormat="true" ht="11.25" hidden="true" customHeight="true" outlineLevel="2" collapsed="true">
      <c r="A796" s="28" t="s">
        <v>1525</v>
      </c>
      <c r="B796" s="29"/>
      <c r="C796" s="29"/>
      <c r="D796" s="29"/>
      <c r="E796" s="29"/>
      <c r="F796" s="30"/>
    </row>
    <row r="797" s="13" customFormat="true" ht="11.25" hidden="true" customHeight="true" outlineLevel="3" collapsed="false">
      <c r="A797" s="23" t="s">
        <v>1526</v>
      </c>
      <c r="B797" s="82" t="s">
        <v>1527</v>
      </c>
      <c r="C797" s="115" t="n">
        <v>11.4</v>
      </c>
      <c r="D797" s="115" t="n">
        <v>10.9</v>
      </c>
      <c r="E797" s="115" t="n">
        <v>10.6</v>
      </c>
      <c r="F797" s="116" t="n">
        <v>10.088</v>
      </c>
    </row>
    <row r="798" s="13" customFormat="true" ht="11.25" hidden="true" customHeight="true" outlineLevel="3" collapsed="false">
      <c r="A798" s="23" t="s">
        <v>1528</v>
      </c>
      <c r="B798" s="82" t="s">
        <v>1529</v>
      </c>
      <c r="C798" s="115" t="n">
        <v>17</v>
      </c>
      <c r="D798" s="115" t="n">
        <v>16.2</v>
      </c>
      <c r="E798" s="115" t="n">
        <v>15.8</v>
      </c>
      <c r="F798" s="116" t="n">
        <v>15.035</v>
      </c>
    </row>
    <row r="799" s="13" customFormat="true" ht="11.25" hidden="true" customHeight="true" outlineLevel="2" collapsed="true">
      <c r="A799" s="28" t="s">
        <v>1530</v>
      </c>
      <c r="B799" s="29"/>
      <c r="C799" s="29"/>
      <c r="D799" s="29"/>
      <c r="E799" s="29"/>
      <c r="F799" s="30"/>
    </row>
    <row r="800" s="13" customFormat="true" ht="11.25" hidden="true" customHeight="true" outlineLevel="3" collapsed="false">
      <c r="A800" s="23" t="s">
        <v>1531</v>
      </c>
      <c r="B800" s="82" t="s">
        <v>1532</v>
      </c>
      <c r="C800" s="115" t="n">
        <v>14.8</v>
      </c>
      <c r="D800" s="115" t="n">
        <v>14.1</v>
      </c>
      <c r="E800" s="115" t="n">
        <v>13.7</v>
      </c>
      <c r="F800" s="116" t="n">
        <v>13.095</v>
      </c>
    </row>
    <row r="801" s="13" customFormat="true" ht="11.25" hidden="true" customHeight="true" outlineLevel="3" collapsed="false">
      <c r="A801" s="23" t="s">
        <v>1533</v>
      </c>
      <c r="B801" s="82" t="s">
        <v>1534</v>
      </c>
      <c r="C801" s="115" t="n">
        <v>19</v>
      </c>
      <c r="D801" s="115" t="n">
        <v>18.1</v>
      </c>
      <c r="E801" s="115" t="n">
        <v>17.6</v>
      </c>
      <c r="F801" s="116" t="n">
        <v>16.781</v>
      </c>
    </row>
    <row r="802" s="13" customFormat="true" ht="11.25" hidden="true" customHeight="true" outlineLevel="3" collapsed="false">
      <c r="A802" s="23" t="s">
        <v>1535</v>
      </c>
      <c r="B802" s="82" t="s">
        <v>1536</v>
      </c>
      <c r="C802" s="115" t="n">
        <v>18.5</v>
      </c>
      <c r="D802" s="115" t="n">
        <v>17.6</v>
      </c>
      <c r="E802" s="115" t="n">
        <v>17.2</v>
      </c>
      <c r="F802" s="116" t="n">
        <v>16.393</v>
      </c>
    </row>
    <row r="803" s="13" customFormat="true" ht="12.75" hidden="false" customHeight="true" outlineLevel="1" collapsed="true">
      <c r="A803" s="20" t="s">
        <v>1537</v>
      </c>
      <c r="B803" s="21"/>
      <c r="C803" s="21"/>
      <c r="D803" s="21"/>
      <c r="E803" s="21"/>
      <c r="F803" s="27"/>
    </row>
    <row r="804" s="13" customFormat="true" ht="11.25" hidden="true" customHeight="true" outlineLevel="2" collapsed="false">
      <c r="A804" s="28" t="s">
        <v>1538</v>
      </c>
      <c r="B804" s="29"/>
      <c r="C804" s="29"/>
      <c r="D804" s="29"/>
      <c r="E804" s="29"/>
      <c r="F804" s="30"/>
    </row>
    <row r="805" s="13" customFormat="true" ht="11.25" hidden="true" customHeight="true" outlineLevel="3" collapsed="false">
      <c r="A805" s="23" t="s">
        <v>1539</v>
      </c>
      <c r="B805" s="82" t="s">
        <v>1540</v>
      </c>
      <c r="C805" s="117" t="n">
        <v>41</v>
      </c>
      <c r="D805" s="117" t="n">
        <v>38.6</v>
      </c>
      <c r="E805" s="117" t="n">
        <v>37.2</v>
      </c>
      <c r="F805" s="118" t="n">
        <v>35.502</v>
      </c>
    </row>
    <row r="806" s="13" customFormat="true" ht="11.25" hidden="true" customHeight="true" outlineLevel="3" collapsed="false">
      <c r="A806" s="23" t="s">
        <v>1541</v>
      </c>
      <c r="B806" s="82" t="s">
        <v>1542</v>
      </c>
      <c r="C806" s="117" t="n">
        <v>69.3</v>
      </c>
      <c r="D806" s="117" t="n">
        <v>65.2</v>
      </c>
      <c r="E806" s="117" t="n">
        <v>62.9</v>
      </c>
      <c r="F806" s="118" t="n">
        <v>59.946</v>
      </c>
    </row>
    <row r="807" s="13" customFormat="true" ht="11.25" hidden="true" customHeight="true" outlineLevel="3" collapsed="false">
      <c r="A807" s="23" t="s">
        <v>1543</v>
      </c>
      <c r="B807" s="82" t="s">
        <v>1544</v>
      </c>
      <c r="C807" s="117" t="n">
        <v>69.3</v>
      </c>
      <c r="D807" s="117" t="n">
        <v>65.2</v>
      </c>
      <c r="E807" s="117" t="n">
        <v>62.9</v>
      </c>
      <c r="F807" s="118" t="n">
        <v>59.946</v>
      </c>
    </row>
    <row r="808" s="13" customFormat="true" ht="11.25" hidden="true" customHeight="true" outlineLevel="2" collapsed="true">
      <c r="A808" s="28" t="s">
        <v>1545</v>
      </c>
      <c r="B808" s="29"/>
      <c r="C808" s="29"/>
      <c r="D808" s="29"/>
      <c r="E808" s="29"/>
      <c r="F808" s="30"/>
    </row>
    <row r="809" s="13" customFormat="true" ht="11.25" hidden="true" customHeight="true" outlineLevel="3" collapsed="false">
      <c r="A809" s="23" t="s">
        <v>1546</v>
      </c>
      <c r="B809" s="82" t="s">
        <v>1547</v>
      </c>
      <c r="C809" s="113" t="n">
        <v>127.14</v>
      </c>
      <c r="D809" s="113" t="n">
        <v>118.664</v>
      </c>
      <c r="E809" s="113" t="n">
        <v>116.545</v>
      </c>
      <c r="F809" s="114" t="n">
        <v>110.99322</v>
      </c>
    </row>
    <row r="810" s="13" customFormat="true" ht="11.25" hidden="true" customHeight="true" outlineLevel="3" collapsed="false">
      <c r="A810" s="23" t="s">
        <v>1548</v>
      </c>
      <c r="B810" s="82" t="s">
        <v>1549</v>
      </c>
      <c r="C810" s="113" t="n">
        <v>172.848</v>
      </c>
      <c r="D810" s="113" t="n">
        <v>161.3248</v>
      </c>
      <c r="E810" s="113" t="n">
        <v>158.444</v>
      </c>
      <c r="F810" s="114" t="n">
        <v>150.896304</v>
      </c>
    </row>
    <row r="811" s="13" customFormat="true" ht="11.25" hidden="true" customHeight="true" outlineLevel="3" collapsed="false">
      <c r="A811" s="23" t="s">
        <v>1550</v>
      </c>
      <c r="B811" s="82" t="s">
        <v>1551</v>
      </c>
      <c r="C811" s="113" t="n">
        <v>134.784</v>
      </c>
      <c r="D811" s="113" t="n">
        <v>125.7984</v>
      </c>
      <c r="E811" s="113" t="n">
        <v>123.552</v>
      </c>
      <c r="F811" s="114" t="n">
        <v>117.666432</v>
      </c>
    </row>
    <row r="812" s="13" customFormat="true" ht="11.25" hidden="true" customHeight="true" outlineLevel="3" collapsed="false">
      <c r="A812" s="23" t="s">
        <v>1552</v>
      </c>
      <c r="B812" s="82" t="s">
        <v>1553</v>
      </c>
      <c r="C812" s="113" t="n">
        <v>180.648</v>
      </c>
      <c r="D812" s="113" t="n">
        <v>168.6048</v>
      </c>
      <c r="E812" s="113" t="n">
        <v>165.594</v>
      </c>
      <c r="F812" s="114" t="n">
        <v>157.705704</v>
      </c>
    </row>
    <row r="813" s="13" customFormat="true" ht="11.25" hidden="true" customHeight="true" outlineLevel="3" collapsed="false">
      <c r="A813" s="23" t="s">
        <v>1554</v>
      </c>
      <c r="B813" s="82" t="s">
        <v>1555</v>
      </c>
      <c r="C813" s="113" t="n">
        <v>139.308</v>
      </c>
      <c r="D813" s="113" t="n">
        <v>130.0208</v>
      </c>
      <c r="E813" s="113" t="n">
        <v>127.699</v>
      </c>
      <c r="F813" s="114" t="n">
        <v>121.615884</v>
      </c>
    </row>
    <row r="814" s="13" customFormat="true" ht="11.25" hidden="true" customHeight="true" outlineLevel="3" collapsed="false">
      <c r="A814" s="23" t="s">
        <v>1556</v>
      </c>
      <c r="B814" s="82" t="s">
        <v>1557</v>
      </c>
      <c r="C814" s="113" t="n">
        <v>185.172</v>
      </c>
      <c r="D814" s="113" t="n">
        <v>172.8272</v>
      </c>
      <c r="E814" s="113" t="n">
        <v>169.741</v>
      </c>
      <c r="F814" s="114" t="n">
        <v>161.655156</v>
      </c>
    </row>
    <row r="815" s="13" customFormat="true" ht="11.25" hidden="true" customHeight="true" outlineLevel="3" collapsed="false">
      <c r="A815" s="23" t="s">
        <v>1558</v>
      </c>
      <c r="B815" s="82" t="s">
        <v>1559</v>
      </c>
      <c r="C815" s="113" t="n">
        <v>151.476</v>
      </c>
      <c r="D815" s="113" t="n">
        <v>141.3776</v>
      </c>
      <c r="E815" s="113" t="n">
        <v>138.853</v>
      </c>
      <c r="F815" s="114" t="n">
        <v>132.238548</v>
      </c>
    </row>
    <row r="816" s="13" customFormat="true" ht="11.25" hidden="true" customHeight="true" outlineLevel="3" collapsed="false">
      <c r="A816" s="23" t="s">
        <v>1560</v>
      </c>
      <c r="B816" s="82" t="s">
        <v>1561</v>
      </c>
      <c r="C816" s="113" t="n">
        <v>197.34</v>
      </c>
      <c r="D816" s="113" t="n">
        <v>184.184</v>
      </c>
      <c r="E816" s="113" t="n">
        <v>180.895</v>
      </c>
      <c r="F816" s="114" t="n">
        <v>172.27782</v>
      </c>
    </row>
    <row r="817" s="13" customFormat="true" ht="11.25" hidden="true" customHeight="true" outlineLevel="3" collapsed="false">
      <c r="A817" s="23" t="s">
        <v>1562</v>
      </c>
      <c r="B817" s="82" t="s">
        <v>1563</v>
      </c>
      <c r="C817" s="113" t="n">
        <v>160.68</v>
      </c>
      <c r="D817" s="113" t="n">
        <v>149.968</v>
      </c>
      <c r="E817" s="113" t="n">
        <v>147.29</v>
      </c>
      <c r="F817" s="114" t="n">
        <v>140.27364</v>
      </c>
    </row>
    <row r="818" s="13" customFormat="true" ht="11.25" hidden="true" customHeight="true" outlineLevel="3" collapsed="false">
      <c r="A818" s="23" t="s">
        <v>1564</v>
      </c>
      <c r="B818" s="82" t="s">
        <v>1565</v>
      </c>
      <c r="C818" s="113" t="n">
        <v>206.544</v>
      </c>
      <c r="D818" s="113" t="n">
        <v>192.7744</v>
      </c>
      <c r="E818" s="113" t="n">
        <v>189.332</v>
      </c>
      <c r="F818" s="114" t="n">
        <v>180.312912</v>
      </c>
    </row>
    <row r="819" s="13" customFormat="true" ht="11.25" hidden="true" customHeight="true" outlineLevel="3" collapsed="false">
      <c r="A819" s="23" t="s">
        <v>1566</v>
      </c>
      <c r="B819" s="82" t="s">
        <v>1567</v>
      </c>
      <c r="C819" s="113" t="n">
        <v>181.584</v>
      </c>
      <c r="D819" s="113" t="n">
        <v>169.4784</v>
      </c>
      <c r="E819" s="113" t="n">
        <v>166.452</v>
      </c>
      <c r="F819" s="114" t="n">
        <v>158.522832</v>
      </c>
    </row>
    <row r="820" s="13" customFormat="true" ht="11.25" hidden="true" customHeight="true" outlineLevel="3" collapsed="false">
      <c r="A820" s="23" t="s">
        <v>1568</v>
      </c>
      <c r="B820" s="82" t="s">
        <v>1569</v>
      </c>
      <c r="C820" s="113" t="n">
        <v>227.448</v>
      </c>
      <c r="D820" s="113" t="n">
        <v>212.2848</v>
      </c>
      <c r="E820" s="113" t="n">
        <v>208.494</v>
      </c>
      <c r="F820" s="114" t="n">
        <v>198.562104</v>
      </c>
    </row>
    <row r="821" s="13" customFormat="true" ht="11.25" hidden="true" customHeight="true" outlineLevel="2" collapsed="true">
      <c r="A821" s="28" t="s">
        <v>1570</v>
      </c>
      <c r="B821" s="29"/>
      <c r="C821" s="29"/>
      <c r="D821" s="29"/>
      <c r="E821" s="29"/>
      <c r="F821" s="30"/>
    </row>
    <row r="822" s="13" customFormat="true" ht="11.25" hidden="true" customHeight="true" outlineLevel="3" collapsed="false">
      <c r="A822" s="23" t="s">
        <v>1571</v>
      </c>
      <c r="B822" s="82" t="s">
        <v>1572</v>
      </c>
      <c r="C822" s="113" t="n">
        <v>106.236</v>
      </c>
      <c r="D822" s="113" t="n">
        <v>99.1536</v>
      </c>
      <c r="E822" s="113" t="n">
        <v>97.383</v>
      </c>
      <c r="F822" s="114" t="n">
        <v>92.744028</v>
      </c>
    </row>
    <row r="823" s="13" customFormat="true" ht="11.25" hidden="true" customHeight="true" outlineLevel="3" collapsed="false">
      <c r="A823" s="23" t="s">
        <v>1573</v>
      </c>
      <c r="B823" s="82" t="s">
        <v>1574</v>
      </c>
      <c r="C823" s="113" t="n">
        <v>117.936</v>
      </c>
      <c r="D823" s="113" t="n">
        <v>110.0736</v>
      </c>
      <c r="E823" s="113" t="n">
        <v>108.108</v>
      </c>
      <c r="F823" s="114" t="n">
        <v>102.958128</v>
      </c>
    </row>
    <row r="824" s="13" customFormat="true" ht="11.25" hidden="true" customHeight="true" outlineLevel="3" collapsed="false">
      <c r="A824" s="23" t="s">
        <v>1575</v>
      </c>
      <c r="B824" s="82" t="s">
        <v>1576</v>
      </c>
      <c r="C824" s="113" t="n">
        <v>113.412</v>
      </c>
      <c r="D824" s="113" t="n">
        <v>105.8512</v>
      </c>
      <c r="E824" s="113" t="n">
        <v>103.961</v>
      </c>
      <c r="F824" s="114" t="n">
        <v>99.008676</v>
      </c>
    </row>
    <row r="825" s="13" customFormat="true" ht="11.25" hidden="true" customHeight="true" outlineLevel="3" collapsed="false">
      <c r="A825" s="23" t="s">
        <v>1577</v>
      </c>
      <c r="B825" s="82" t="s">
        <v>1578</v>
      </c>
      <c r="C825" s="113" t="n">
        <v>125.268</v>
      </c>
      <c r="D825" s="113" t="n">
        <v>116.9168</v>
      </c>
      <c r="E825" s="113" t="n">
        <v>114.829</v>
      </c>
      <c r="F825" s="114" t="n">
        <v>109.358964</v>
      </c>
    </row>
    <row r="826" s="13" customFormat="true" ht="11.25" hidden="true" customHeight="true" outlineLevel="3" collapsed="false">
      <c r="A826" s="23" t="s">
        <v>1579</v>
      </c>
      <c r="B826" s="82" t="s">
        <v>1580</v>
      </c>
      <c r="C826" s="113" t="n">
        <v>117.78</v>
      </c>
      <c r="D826" s="113" t="n">
        <v>109.928</v>
      </c>
      <c r="E826" s="113" t="n">
        <v>107.965</v>
      </c>
      <c r="F826" s="114" t="n">
        <v>102.82194</v>
      </c>
    </row>
    <row r="827" s="13" customFormat="true" ht="11.25" hidden="true" customHeight="true" outlineLevel="3" collapsed="false">
      <c r="A827" s="23" t="s">
        <v>1581</v>
      </c>
      <c r="B827" s="82" t="s">
        <v>1582</v>
      </c>
      <c r="C827" s="113" t="n">
        <v>129.636</v>
      </c>
      <c r="D827" s="113" t="n">
        <v>120.9936</v>
      </c>
      <c r="E827" s="113" t="n">
        <v>118.833</v>
      </c>
      <c r="F827" s="114" t="n">
        <v>113.172228</v>
      </c>
    </row>
    <row r="828" s="13" customFormat="true" ht="11.25" hidden="true" customHeight="true" outlineLevel="3" collapsed="false">
      <c r="A828" s="23" t="s">
        <v>1583</v>
      </c>
      <c r="B828" s="82" t="s">
        <v>1584</v>
      </c>
      <c r="C828" s="113" t="n">
        <v>129.324</v>
      </c>
      <c r="D828" s="113" t="n">
        <v>120.7024</v>
      </c>
      <c r="E828" s="113" t="n">
        <v>118.547</v>
      </c>
      <c r="F828" s="114" t="n">
        <v>112.899852</v>
      </c>
    </row>
    <row r="829" s="13" customFormat="true" ht="11.25" hidden="true" customHeight="true" outlineLevel="3" collapsed="false">
      <c r="A829" s="23" t="s">
        <v>1585</v>
      </c>
      <c r="B829" s="82" t="s">
        <v>1586</v>
      </c>
      <c r="C829" s="113" t="n">
        <v>141.024</v>
      </c>
      <c r="D829" s="113" t="n">
        <v>131.6224</v>
      </c>
      <c r="E829" s="113" t="n">
        <v>129.272</v>
      </c>
      <c r="F829" s="114" t="n">
        <v>123.113952</v>
      </c>
    </row>
    <row r="830" s="13" customFormat="true" ht="11.25" hidden="true" customHeight="true" outlineLevel="3" collapsed="false">
      <c r="A830" s="23" t="s">
        <v>1587</v>
      </c>
      <c r="B830" s="82" t="s">
        <v>1588</v>
      </c>
      <c r="C830" s="113" t="n">
        <v>137.904</v>
      </c>
      <c r="D830" s="113" t="n">
        <v>128.7104</v>
      </c>
      <c r="E830" s="113" t="n">
        <v>126.412</v>
      </c>
      <c r="F830" s="114" t="n">
        <v>120.390192</v>
      </c>
    </row>
    <row r="831" s="13" customFormat="true" ht="11.25" hidden="true" customHeight="true" outlineLevel="3" collapsed="false">
      <c r="A831" s="23" t="s">
        <v>1589</v>
      </c>
      <c r="B831" s="82" t="s">
        <v>1590</v>
      </c>
      <c r="C831" s="113" t="n">
        <v>149.604</v>
      </c>
      <c r="D831" s="113" t="n">
        <v>139.6304</v>
      </c>
      <c r="E831" s="113" t="n">
        <v>137.137</v>
      </c>
      <c r="F831" s="114" t="n">
        <v>130.604292</v>
      </c>
    </row>
    <row r="832" s="13" customFormat="true" ht="11.25" hidden="true" customHeight="true" outlineLevel="3" collapsed="false">
      <c r="A832" s="23" t="s">
        <v>1591</v>
      </c>
      <c r="B832" s="82" t="s">
        <v>1592</v>
      </c>
      <c r="C832" s="113" t="n">
        <v>157.716</v>
      </c>
      <c r="D832" s="113" t="n">
        <v>147.2016</v>
      </c>
      <c r="E832" s="113" t="n">
        <v>144.573</v>
      </c>
      <c r="F832" s="114" t="n">
        <v>137.686068</v>
      </c>
    </row>
    <row r="833" s="13" customFormat="true" ht="11.25" hidden="true" customHeight="true" outlineLevel="3" collapsed="false">
      <c r="A833" s="23" t="s">
        <v>1593</v>
      </c>
      <c r="B833" s="82" t="s">
        <v>1594</v>
      </c>
      <c r="C833" s="113" t="n">
        <v>169.416</v>
      </c>
      <c r="D833" s="113" t="n">
        <v>158.1216</v>
      </c>
      <c r="E833" s="113" t="n">
        <v>155.298</v>
      </c>
      <c r="F833" s="114" t="n">
        <v>147.900168</v>
      </c>
    </row>
    <row r="834" s="13" customFormat="true" ht="11.25" hidden="true" customHeight="true" outlineLevel="3" collapsed="false">
      <c r="A834" s="23" t="s">
        <v>1595</v>
      </c>
      <c r="B834" s="82"/>
      <c r="C834" s="119"/>
      <c r="D834" s="119"/>
      <c r="E834" s="119"/>
      <c r="F834" s="120"/>
    </row>
    <row r="835" s="13" customFormat="true" ht="11.25" hidden="true" customHeight="true" outlineLevel="2" collapsed="true">
      <c r="A835" s="28" t="s">
        <v>1596</v>
      </c>
      <c r="B835" s="29"/>
      <c r="C835" s="29"/>
      <c r="D835" s="29"/>
      <c r="E835" s="29"/>
      <c r="F835" s="30"/>
    </row>
    <row r="836" s="13" customFormat="true" ht="11.25" hidden="true" customHeight="true" outlineLevel="3" collapsed="false">
      <c r="A836" s="23" t="s">
        <v>1597</v>
      </c>
      <c r="B836" s="82" t="s">
        <v>1598</v>
      </c>
      <c r="C836" s="113" t="n">
        <v>99.948</v>
      </c>
      <c r="D836" s="113" t="n">
        <v>93.2848</v>
      </c>
      <c r="E836" s="113" t="n">
        <v>91.619</v>
      </c>
      <c r="F836" s="114" t="n">
        <v>87.254604</v>
      </c>
    </row>
    <row r="837" s="13" customFormat="true" ht="11.25" hidden="true" customHeight="true" outlineLevel="3" collapsed="false">
      <c r="A837" s="23" t="s">
        <v>1599</v>
      </c>
      <c r="B837" s="82" t="s">
        <v>1600</v>
      </c>
      <c r="C837" s="113" t="n">
        <v>104.4</v>
      </c>
      <c r="D837" s="113" t="n">
        <v>97.44</v>
      </c>
      <c r="E837" s="113" t="n">
        <v>95.7</v>
      </c>
      <c r="F837" s="114" t="n">
        <v>91.1412</v>
      </c>
    </row>
    <row r="838" s="13" customFormat="true" ht="11.25" hidden="true" customHeight="true" outlineLevel="3" collapsed="false">
      <c r="A838" s="23" t="s">
        <v>1601</v>
      </c>
      <c r="B838" s="82" t="s">
        <v>1602</v>
      </c>
      <c r="C838" s="113" t="n">
        <v>110.16</v>
      </c>
      <c r="D838" s="113" t="n">
        <v>102.816</v>
      </c>
      <c r="E838" s="113" t="n">
        <v>100.98</v>
      </c>
      <c r="F838" s="114" t="n">
        <v>96.16968</v>
      </c>
    </row>
    <row r="839" s="13" customFormat="true" ht="11.25" hidden="true" customHeight="true" outlineLevel="3" collapsed="false">
      <c r="A839" s="23" t="s">
        <v>1603</v>
      </c>
      <c r="B839" s="82" t="s">
        <v>1604</v>
      </c>
      <c r="C839" s="113" t="n">
        <v>120.636</v>
      </c>
      <c r="D839" s="113" t="n">
        <v>112.5936</v>
      </c>
      <c r="E839" s="113" t="n">
        <v>110.583</v>
      </c>
      <c r="F839" s="114" t="n">
        <v>105.315228</v>
      </c>
    </row>
    <row r="840" s="13" customFormat="true" ht="11.25" hidden="true" customHeight="true" outlineLevel="3" collapsed="false">
      <c r="A840" s="23" t="s">
        <v>1605</v>
      </c>
      <c r="B840" s="82" t="s">
        <v>1606</v>
      </c>
      <c r="C840" s="113" t="n">
        <v>132.096</v>
      </c>
      <c r="D840" s="113" t="n">
        <v>123.2896</v>
      </c>
      <c r="E840" s="113" t="n">
        <v>121.088</v>
      </c>
      <c r="F840" s="114" t="n">
        <v>115.319808</v>
      </c>
    </row>
    <row r="841" s="13" customFormat="true" ht="11.25" hidden="true" customHeight="true" outlineLevel="3" collapsed="false">
      <c r="A841" s="23" t="s">
        <v>1607</v>
      </c>
      <c r="B841" s="82" t="s">
        <v>1608</v>
      </c>
      <c r="C841" s="113" t="n">
        <v>153.444</v>
      </c>
      <c r="D841" s="113" t="n">
        <v>143.2144</v>
      </c>
      <c r="E841" s="113" t="n">
        <v>140.657</v>
      </c>
      <c r="F841" s="114" t="n">
        <v>133.956612</v>
      </c>
    </row>
    <row r="842" s="13" customFormat="true" ht="11.25" hidden="true" customHeight="true" outlineLevel="2" collapsed="true">
      <c r="A842" s="28" t="s">
        <v>1609</v>
      </c>
      <c r="B842" s="29"/>
      <c r="C842" s="29"/>
      <c r="D842" s="29"/>
      <c r="E842" s="29"/>
      <c r="F842" s="30"/>
    </row>
    <row r="843" s="13" customFormat="true" ht="11.25" hidden="true" customHeight="true" outlineLevel="3" collapsed="false">
      <c r="A843" s="23" t="s">
        <v>1610</v>
      </c>
      <c r="B843" s="82" t="s">
        <v>1611</v>
      </c>
      <c r="C843" s="113" t="n">
        <v>56.892</v>
      </c>
      <c r="D843" s="113" t="n">
        <v>53.0992</v>
      </c>
      <c r="E843" s="113" t="n">
        <v>52.151</v>
      </c>
      <c r="F843" s="114" t="n">
        <v>49.666716</v>
      </c>
    </row>
    <row r="844" s="13" customFormat="true" ht="11.25" hidden="true" customHeight="true" outlineLevel="3" collapsed="false">
      <c r="A844" s="23" t="s">
        <v>1612</v>
      </c>
      <c r="B844" s="82" t="s">
        <v>1613</v>
      </c>
      <c r="C844" s="113" t="n">
        <v>65.04</v>
      </c>
      <c r="D844" s="113" t="n">
        <v>60.704</v>
      </c>
      <c r="E844" s="113" t="n">
        <v>59.62</v>
      </c>
      <c r="F844" s="114" t="n">
        <v>56.77992</v>
      </c>
    </row>
    <row r="845" s="13" customFormat="true" ht="11.25" hidden="true" customHeight="true" outlineLevel="3" collapsed="false">
      <c r="A845" s="23" t="s">
        <v>1614</v>
      </c>
      <c r="B845" s="82" t="s">
        <v>1615</v>
      </c>
      <c r="C845" s="113" t="n">
        <v>71.976</v>
      </c>
      <c r="D845" s="113" t="n">
        <v>67.1776</v>
      </c>
      <c r="E845" s="113" t="n">
        <v>65.978</v>
      </c>
      <c r="F845" s="114" t="n">
        <v>62.835048</v>
      </c>
    </row>
    <row r="846" s="13" customFormat="true" ht="11.25" hidden="true" customHeight="true" outlineLevel="3" collapsed="false">
      <c r="A846" s="23" t="s">
        <v>1616</v>
      </c>
      <c r="B846" s="82" t="s">
        <v>1617</v>
      </c>
      <c r="C846" s="113" t="n">
        <v>82.02</v>
      </c>
      <c r="D846" s="113" t="n">
        <v>76.552</v>
      </c>
      <c r="E846" s="113" t="n">
        <v>75.185</v>
      </c>
      <c r="F846" s="114" t="n">
        <v>71.60346</v>
      </c>
    </row>
    <row r="847" s="13" customFormat="true" ht="11.25" hidden="true" customHeight="true" outlineLevel="3" collapsed="false">
      <c r="A847" s="23" t="s">
        <v>1618</v>
      </c>
      <c r="B847" s="82" t="s">
        <v>1619</v>
      </c>
      <c r="C847" s="113" t="n">
        <v>98.64</v>
      </c>
      <c r="D847" s="113" t="n">
        <v>92.064</v>
      </c>
      <c r="E847" s="113" t="n">
        <v>90.42</v>
      </c>
      <c r="F847" s="114" t="n">
        <v>86.11272</v>
      </c>
    </row>
    <row r="848" s="13" customFormat="true" ht="11.25" hidden="true" customHeight="true" outlineLevel="3" collapsed="false">
      <c r="A848" s="23" t="s">
        <v>1620</v>
      </c>
      <c r="B848" s="82"/>
      <c r="C848" s="119"/>
      <c r="D848" s="119"/>
      <c r="E848" s="119"/>
      <c r="F848" s="120"/>
    </row>
    <row r="849" s="13" customFormat="true" ht="11.25" hidden="true" customHeight="true" outlineLevel="2" collapsed="true">
      <c r="A849" s="28" t="s">
        <v>1621</v>
      </c>
      <c r="B849" s="29"/>
      <c r="C849" s="29"/>
      <c r="D849" s="29"/>
      <c r="E849" s="29"/>
      <c r="F849" s="30"/>
    </row>
    <row r="850" s="13" customFormat="true" ht="11.25" hidden="true" customHeight="true" outlineLevel="3" collapsed="false">
      <c r="A850" s="23" t="s">
        <v>1622</v>
      </c>
      <c r="B850" s="85" t="s">
        <v>1623</v>
      </c>
      <c r="C850" s="121" t="n">
        <v>50.1</v>
      </c>
      <c r="D850" s="121" t="n">
        <v>47.7</v>
      </c>
      <c r="E850" s="121" t="n">
        <v>46.5</v>
      </c>
      <c r="F850" s="122" t="n">
        <v>44.329</v>
      </c>
    </row>
    <row r="851" s="13" customFormat="true" ht="11.25" hidden="true" customHeight="true" outlineLevel="3" collapsed="false">
      <c r="A851" s="23" t="s">
        <v>1624</v>
      </c>
      <c r="B851" s="82" t="s">
        <v>1625</v>
      </c>
      <c r="C851" s="121" t="n">
        <v>56.9</v>
      </c>
      <c r="D851" s="121" t="n">
        <v>54.1</v>
      </c>
      <c r="E851" s="121" t="n">
        <v>52.8</v>
      </c>
      <c r="F851" s="122" t="n">
        <v>50.343</v>
      </c>
    </row>
    <row r="852" s="13" customFormat="true" ht="11.25" hidden="true" customHeight="true" outlineLevel="3" collapsed="false">
      <c r="A852" s="23" t="s">
        <v>1626</v>
      </c>
      <c r="B852" s="82" t="s">
        <v>1627</v>
      </c>
      <c r="C852" s="121" t="n">
        <v>66.9</v>
      </c>
      <c r="D852" s="121" t="n">
        <v>63.7</v>
      </c>
      <c r="E852" s="121" t="n">
        <v>62.1</v>
      </c>
      <c r="F852" s="122" t="n">
        <v>59.17</v>
      </c>
    </row>
    <row r="853" s="13" customFormat="true" ht="11.25" hidden="true" customHeight="true" outlineLevel="3" collapsed="false">
      <c r="A853" s="23" t="s">
        <v>1628</v>
      </c>
      <c r="B853" s="82" t="s">
        <v>1629</v>
      </c>
      <c r="C853" s="121" t="n">
        <v>84.4</v>
      </c>
      <c r="D853" s="121" t="n">
        <v>80.3</v>
      </c>
      <c r="E853" s="121" t="n">
        <v>78.3</v>
      </c>
      <c r="F853" s="122" t="n">
        <v>74.69</v>
      </c>
    </row>
    <row r="854" s="13" customFormat="true" ht="11.25" hidden="true" customHeight="true" outlineLevel="3" collapsed="false">
      <c r="A854" s="23" t="s">
        <v>1630</v>
      </c>
      <c r="B854" s="82" t="s">
        <v>1631</v>
      </c>
      <c r="C854" s="121" t="n">
        <v>44.8</v>
      </c>
      <c r="D854" s="121" t="n">
        <v>42.6</v>
      </c>
      <c r="E854" s="121" t="n">
        <v>41.5</v>
      </c>
      <c r="F854" s="122" t="n">
        <v>39.576</v>
      </c>
    </row>
    <row r="855" s="13" customFormat="true" ht="11.25" hidden="true" customHeight="true" outlineLevel="3" collapsed="false">
      <c r="A855" s="23" t="s">
        <v>1632</v>
      </c>
      <c r="B855" s="82" t="s">
        <v>1633</v>
      </c>
      <c r="C855" s="121" t="n">
        <v>49.4</v>
      </c>
      <c r="D855" s="121" t="n">
        <v>47</v>
      </c>
      <c r="E855" s="121" t="n">
        <v>45.8</v>
      </c>
      <c r="F855" s="122" t="n">
        <v>43.65</v>
      </c>
    </row>
    <row r="856" s="13" customFormat="true" ht="11.25" hidden="true" customHeight="true" outlineLevel="2" collapsed="true">
      <c r="A856" s="28" t="s">
        <v>1634</v>
      </c>
      <c r="B856" s="29"/>
      <c r="C856" s="29"/>
      <c r="D856" s="29"/>
      <c r="E856" s="29"/>
      <c r="F856" s="30"/>
    </row>
    <row r="857" s="13" customFormat="true" ht="11.25" hidden="true" customHeight="true" outlineLevel="3" collapsed="false">
      <c r="A857" s="23" t="s">
        <v>1635</v>
      </c>
      <c r="B857" s="82" t="s">
        <v>1636</v>
      </c>
      <c r="C857" s="121" t="n">
        <v>33.1</v>
      </c>
      <c r="D857" s="121" t="n">
        <v>31.5</v>
      </c>
      <c r="E857" s="121" t="n">
        <v>30.7</v>
      </c>
      <c r="F857" s="122" t="n">
        <v>29.294</v>
      </c>
    </row>
    <row r="858" s="13" customFormat="true" ht="11.25" hidden="true" customHeight="true" outlineLevel="3" collapsed="false">
      <c r="A858" s="23" t="s">
        <v>1637</v>
      </c>
      <c r="B858" s="82" t="s">
        <v>1638</v>
      </c>
      <c r="C858" s="121" t="n">
        <v>43.1</v>
      </c>
      <c r="D858" s="121" t="n">
        <v>41.1</v>
      </c>
      <c r="E858" s="121" t="n">
        <v>40</v>
      </c>
      <c r="F858" s="122" t="n">
        <v>38.121</v>
      </c>
    </row>
    <row r="859" s="13" customFormat="true" ht="11.25" hidden="true" customHeight="true" outlineLevel="3" collapsed="false">
      <c r="A859" s="23" t="s">
        <v>1639</v>
      </c>
      <c r="B859" s="82" t="s">
        <v>1640</v>
      </c>
      <c r="C859" s="121" t="n">
        <v>48.3</v>
      </c>
      <c r="D859" s="121" t="n">
        <v>46</v>
      </c>
      <c r="E859" s="121" t="n">
        <v>44.8</v>
      </c>
      <c r="F859" s="122" t="n">
        <v>42.777</v>
      </c>
    </row>
    <row r="860" s="13" customFormat="true" ht="11.25" hidden="true" customHeight="true" outlineLevel="3" collapsed="false">
      <c r="A860" s="23" t="s">
        <v>1641</v>
      </c>
      <c r="B860" s="82" t="s">
        <v>1642</v>
      </c>
      <c r="C860" s="123" t="n">
        <v>50.6</v>
      </c>
      <c r="D860" s="123" t="n">
        <v>48.2</v>
      </c>
      <c r="E860" s="123" t="n">
        <v>47</v>
      </c>
      <c r="F860" s="124" t="n">
        <v>44.814</v>
      </c>
    </row>
    <row r="861" s="13" customFormat="true" ht="11.25" hidden="true" customHeight="true" outlineLevel="3" collapsed="false">
      <c r="A861" s="23" t="s">
        <v>1643</v>
      </c>
      <c r="B861" s="82" t="s">
        <v>1644</v>
      </c>
      <c r="C861" s="121" t="n">
        <v>57</v>
      </c>
      <c r="D861" s="121" t="n">
        <v>54.3</v>
      </c>
      <c r="E861" s="121" t="n">
        <v>52.9</v>
      </c>
      <c r="F861" s="122" t="n">
        <v>50.44</v>
      </c>
    </row>
    <row r="862" s="13" customFormat="true" ht="11.25" hidden="true" customHeight="true" outlineLevel="3" collapsed="false">
      <c r="A862" s="23" t="s">
        <v>1645</v>
      </c>
      <c r="B862" s="82" t="s">
        <v>1646</v>
      </c>
      <c r="C862" s="123" t="n">
        <v>38.8</v>
      </c>
      <c r="D862" s="123" t="n">
        <v>36.9</v>
      </c>
      <c r="E862" s="123" t="n">
        <v>36</v>
      </c>
      <c r="F862" s="124" t="n">
        <v>34.241</v>
      </c>
    </row>
    <row r="863" s="13" customFormat="true" ht="11.25" hidden="true" customHeight="true" outlineLevel="3" collapsed="false">
      <c r="A863" s="23" t="s">
        <v>1647</v>
      </c>
      <c r="B863" s="82" t="s">
        <v>1648</v>
      </c>
      <c r="C863" s="121" t="n">
        <v>31.1</v>
      </c>
      <c r="D863" s="121" t="n">
        <v>29.6</v>
      </c>
      <c r="E863" s="121" t="n">
        <v>28.9</v>
      </c>
      <c r="F863" s="122" t="n">
        <v>27.548</v>
      </c>
    </row>
    <row r="864" s="13" customFormat="true" ht="11.25" hidden="true" customHeight="true" outlineLevel="2" collapsed="true">
      <c r="A864" s="28" t="s">
        <v>1649</v>
      </c>
      <c r="B864" s="29"/>
      <c r="C864" s="29"/>
      <c r="D864" s="29"/>
      <c r="E864" s="29"/>
      <c r="F864" s="30"/>
    </row>
    <row r="865" s="13" customFormat="true" ht="11.25" hidden="true" customHeight="true" outlineLevel="3" collapsed="false">
      <c r="A865" s="23" t="s">
        <v>1650</v>
      </c>
      <c r="B865" s="82" t="s">
        <v>1651</v>
      </c>
      <c r="C865" s="121" t="n">
        <v>57.5604</v>
      </c>
      <c r="D865" s="121" t="n">
        <v>54.6336</v>
      </c>
      <c r="E865" s="121" t="n">
        <v>53.658</v>
      </c>
      <c r="F865" s="122" t="n">
        <v>51.101928</v>
      </c>
    </row>
    <row r="866" s="13" customFormat="true" ht="11.25" hidden="true" customHeight="true" outlineLevel="3" collapsed="false">
      <c r="A866" s="23" t="s">
        <v>1652</v>
      </c>
      <c r="B866" s="82" t="s">
        <v>1653</v>
      </c>
      <c r="C866" s="121" t="n">
        <v>60.8172</v>
      </c>
      <c r="D866" s="121" t="n">
        <v>57.7248</v>
      </c>
      <c r="E866" s="121" t="n">
        <v>56.694</v>
      </c>
      <c r="F866" s="122" t="n">
        <v>53.993304</v>
      </c>
    </row>
    <row r="867" s="13" customFormat="true" ht="11.25" hidden="true" customHeight="true" outlineLevel="3" collapsed="false">
      <c r="A867" s="23" t="s">
        <v>1654</v>
      </c>
      <c r="B867" s="82" t="s">
        <v>1655</v>
      </c>
      <c r="C867" s="121" t="n">
        <v>68.6052</v>
      </c>
      <c r="D867" s="121" t="n">
        <v>65.1168</v>
      </c>
      <c r="E867" s="121" t="n">
        <v>63.954</v>
      </c>
      <c r="F867" s="122" t="n">
        <v>60.907464</v>
      </c>
    </row>
    <row r="868" s="13" customFormat="true" ht="11.25" hidden="true" customHeight="true" outlineLevel="3" collapsed="false">
      <c r="A868" s="23" t="s">
        <v>1656</v>
      </c>
      <c r="B868" s="82" t="s">
        <v>1657</v>
      </c>
      <c r="C868" s="121" t="n">
        <v>76.464</v>
      </c>
      <c r="D868" s="121" t="n">
        <v>72.576</v>
      </c>
      <c r="E868" s="121" t="n">
        <v>71.28</v>
      </c>
      <c r="F868" s="122" t="n">
        <v>67.88448</v>
      </c>
    </row>
    <row r="869" s="13" customFormat="true" ht="12" hidden="true" customHeight="true" outlineLevel="2" collapsed="true">
      <c r="A869" s="28" t="s">
        <v>1658</v>
      </c>
      <c r="B869" s="29"/>
      <c r="C869" s="29"/>
      <c r="D869" s="29"/>
      <c r="E869" s="29"/>
      <c r="F869" s="30"/>
    </row>
    <row r="870" s="13" customFormat="true" ht="12" hidden="true" customHeight="true" outlineLevel="3" collapsed="false">
      <c r="A870" s="23" t="s">
        <v>1659</v>
      </c>
      <c r="B870" s="82" t="s">
        <v>1660</v>
      </c>
      <c r="C870" s="121" t="n">
        <v>32.5</v>
      </c>
      <c r="D870" s="121" t="n">
        <v>31</v>
      </c>
      <c r="E870" s="121" t="n">
        <v>30.2</v>
      </c>
      <c r="F870" s="122" t="n">
        <v>28.809</v>
      </c>
    </row>
    <row r="871" s="13" customFormat="true" ht="11.25" hidden="true" customHeight="true" outlineLevel="3" collapsed="false">
      <c r="A871" s="23" t="s">
        <v>1661</v>
      </c>
      <c r="B871" s="82" t="s">
        <v>1662</v>
      </c>
      <c r="C871" s="121" t="n">
        <v>35.1</v>
      </c>
      <c r="D871" s="121" t="n">
        <v>33.4</v>
      </c>
      <c r="E871" s="121" t="n">
        <v>32.6</v>
      </c>
      <c r="F871" s="122" t="n">
        <v>31.04</v>
      </c>
    </row>
    <row r="872" s="13" customFormat="true" ht="11.25" hidden="true" customHeight="true" outlineLevel="3" collapsed="false">
      <c r="A872" s="23" t="s">
        <v>1663</v>
      </c>
      <c r="B872" s="82" t="s">
        <v>1664</v>
      </c>
      <c r="C872" s="121" t="n">
        <v>25.1</v>
      </c>
      <c r="D872" s="121" t="n">
        <v>23.9</v>
      </c>
      <c r="E872" s="121" t="n">
        <v>23.3</v>
      </c>
      <c r="F872" s="122" t="n">
        <v>22.213</v>
      </c>
    </row>
    <row r="873" s="13" customFormat="true" ht="11.25" hidden="true" customHeight="true" outlineLevel="3" collapsed="false">
      <c r="A873" s="23" t="s">
        <v>1665</v>
      </c>
      <c r="B873" s="82" t="s">
        <v>1666</v>
      </c>
      <c r="C873" s="121" t="n">
        <v>39.1</v>
      </c>
      <c r="D873" s="121" t="n">
        <v>37.2</v>
      </c>
      <c r="E873" s="121" t="n">
        <v>36.3</v>
      </c>
      <c r="F873" s="122" t="n">
        <v>34.532</v>
      </c>
    </row>
    <row r="874" s="13" customFormat="true" ht="11.25" hidden="true" customHeight="true" outlineLevel="3" collapsed="false">
      <c r="A874" s="23" t="s">
        <v>1667</v>
      </c>
      <c r="B874" s="82" t="s">
        <v>1668</v>
      </c>
      <c r="C874" s="121" t="n">
        <v>38.3</v>
      </c>
      <c r="D874" s="121" t="n">
        <v>36.4</v>
      </c>
      <c r="E874" s="121" t="n">
        <v>35.5</v>
      </c>
      <c r="F874" s="122" t="n">
        <v>33.853</v>
      </c>
    </row>
    <row r="875" s="13" customFormat="true" ht="11.25" hidden="true" customHeight="true" outlineLevel="3" collapsed="false">
      <c r="A875" s="23" t="s">
        <v>1669</v>
      </c>
      <c r="B875" s="82" t="s">
        <v>1670</v>
      </c>
      <c r="C875" s="121" t="n">
        <v>15.3</v>
      </c>
      <c r="D875" s="121" t="n">
        <v>14.6</v>
      </c>
      <c r="E875" s="121" t="n">
        <v>14.2</v>
      </c>
      <c r="F875" s="122" t="n">
        <v>13.483</v>
      </c>
    </row>
    <row r="876" s="13" customFormat="true" ht="11.25" hidden="true" customHeight="true" outlineLevel="3" collapsed="false">
      <c r="A876" s="23" t="s">
        <v>1671</v>
      </c>
      <c r="B876" s="82" t="s">
        <v>1672</v>
      </c>
      <c r="C876" s="121" t="n">
        <v>28.1</v>
      </c>
      <c r="D876" s="121" t="n">
        <v>26.7</v>
      </c>
      <c r="E876" s="121" t="n">
        <v>26</v>
      </c>
      <c r="F876" s="122" t="n">
        <v>24.832</v>
      </c>
    </row>
    <row r="877" s="13" customFormat="true" ht="11.25" hidden="true" customHeight="true" outlineLevel="3" collapsed="false">
      <c r="A877" s="23" t="s">
        <v>1673</v>
      </c>
      <c r="B877" s="82" t="s">
        <v>1674</v>
      </c>
      <c r="C877" s="121" t="n">
        <v>30.7</v>
      </c>
      <c r="D877" s="121" t="n">
        <v>29.2</v>
      </c>
      <c r="E877" s="121" t="n">
        <v>28.5</v>
      </c>
      <c r="F877" s="122" t="n">
        <v>27.16</v>
      </c>
    </row>
    <row r="878" s="13" customFormat="true" ht="11.25" hidden="true" customHeight="true" outlineLevel="3" collapsed="false">
      <c r="A878" s="23" t="s">
        <v>1675</v>
      </c>
      <c r="B878" s="82" t="s">
        <v>1676</v>
      </c>
      <c r="C878" s="121" t="n">
        <v>18.4</v>
      </c>
      <c r="D878" s="121" t="n">
        <v>17.5</v>
      </c>
      <c r="E878" s="121" t="n">
        <v>17.1</v>
      </c>
      <c r="F878" s="122" t="n">
        <v>16.296</v>
      </c>
    </row>
    <row r="879" s="13" customFormat="true" ht="11.25" hidden="true" customHeight="true" outlineLevel="3" collapsed="false">
      <c r="A879" s="23" t="s">
        <v>1677</v>
      </c>
      <c r="B879" s="82" t="s">
        <v>1678</v>
      </c>
      <c r="C879" s="121" t="n">
        <v>30.1</v>
      </c>
      <c r="D879" s="121" t="n">
        <v>28.6</v>
      </c>
      <c r="E879" s="121" t="n">
        <v>27.9</v>
      </c>
      <c r="F879" s="122" t="n">
        <v>26.578</v>
      </c>
    </row>
    <row r="880" s="13" customFormat="true" ht="11.25" hidden="true" customHeight="true" outlineLevel="3" collapsed="false">
      <c r="A880" s="23" t="s">
        <v>1679</v>
      </c>
      <c r="B880" s="82" t="s">
        <v>1680</v>
      </c>
      <c r="C880" s="121" t="n">
        <v>31.9</v>
      </c>
      <c r="D880" s="121" t="n">
        <v>30.4</v>
      </c>
      <c r="E880" s="121" t="n">
        <v>29.6</v>
      </c>
      <c r="F880" s="122" t="n">
        <v>28.227</v>
      </c>
    </row>
    <row r="881" s="13" customFormat="true" ht="11.25" hidden="true" customHeight="true" outlineLevel="2" collapsed="true">
      <c r="A881" s="28" t="s">
        <v>1681</v>
      </c>
      <c r="B881" s="29"/>
      <c r="C881" s="29"/>
      <c r="D881" s="29"/>
      <c r="E881" s="29"/>
      <c r="F881" s="30"/>
    </row>
    <row r="882" s="13" customFormat="true" ht="11.25" hidden="true" customHeight="true" outlineLevel="3" collapsed="false">
      <c r="A882" s="23" t="s">
        <v>1682</v>
      </c>
      <c r="B882" s="82" t="s">
        <v>1683</v>
      </c>
      <c r="C882" s="121" t="n">
        <v>49.1</v>
      </c>
      <c r="D882" s="121" t="n">
        <v>46.7</v>
      </c>
      <c r="E882" s="121" t="n">
        <v>45.5</v>
      </c>
      <c r="F882" s="122" t="n">
        <v>43.456</v>
      </c>
    </row>
    <row r="883" s="13" customFormat="true" ht="11.25" hidden="true" customHeight="true" outlineLevel="3" collapsed="false">
      <c r="A883" s="23" t="s">
        <v>1684</v>
      </c>
      <c r="B883" s="82" t="s">
        <v>1685</v>
      </c>
      <c r="C883" s="121" t="n">
        <v>53.2</v>
      </c>
      <c r="D883" s="121" t="n">
        <v>50.7</v>
      </c>
      <c r="E883" s="121" t="n">
        <v>49.4</v>
      </c>
      <c r="F883" s="122" t="n">
        <v>47.045</v>
      </c>
    </row>
    <row r="884" s="13" customFormat="true" ht="11.25" hidden="true" customHeight="true" outlineLevel="3" collapsed="false">
      <c r="A884" s="23" t="s">
        <v>1686</v>
      </c>
      <c r="B884" s="82" t="s">
        <v>1687</v>
      </c>
      <c r="C884" s="121" t="n">
        <v>56.9</v>
      </c>
      <c r="D884" s="121" t="n">
        <v>54.2</v>
      </c>
      <c r="E884" s="121" t="n">
        <v>52.8</v>
      </c>
      <c r="F884" s="122" t="n">
        <v>50.343</v>
      </c>
    </row>
    <row r="885" s="13" customFormat="true" ht="11.25" hidden="true" customHeight="true" outlineLevel="3" collapsed="false">
      <c r="A885" s="23" t="s">
        <v>1688</v>
      </c>
      <c r="B885" s="82" t="s">
        <v>1689</v>
      </c>
      <c r="C885" s="121" t="n">
        <v>59.7</v>
      </c>
      <c r="D885" s="121" t="n">
        <v>56.9</v>
      </c>
      <c r="E885" s="121" t="n">
        <v>55.4</v>
      </c>
      <c r="F885" s="122" t="n">
        <v>52.865</v>
      </c>
    </row>
    <row r="886" s="13" customFormat="true" ht="11.25" hidden="true" customHeight="true" outlineLevel="3" collapsed="false">
      <c r="A886" s="23" t="s">
        <v>1690</v>
      </c>
      <c r="B886" s="82" t="s">
        <v>1691</v>
      </c>
      <c r="C886" s="121" t="n">
        <v>63.5</v>
      </c>
      <c r="D886" s="121" t="n">
        <v>60.4</v>
      </c>
      <c r="E886" s="121" t="n">
        <v>58.9</v>
      </c>
      <c r="F886" s="122" t="n">
        <v>56.163</v>
      </c>
    </row>
    <row r="887" s="13" customFormat="true" ht="11.25" hidden="true" customHeight="true" outlineLevel="3" collapsed="false">
      <c r="A887" s="23" t="s">
        <v>1692</v>
      </c>
      <c r="B887" s="82" t="s">
        <v>1693</v>
      </c>
      <c r="C887" s="123" t="n">
        <v>40.7</v>
      </c>
      <c r="D887" s="123" t="n">
        <v>38.8</v>
      </c>
      <c r="E887" s="123" t="n">
        <v>37.8</v>
      </c>
      <c r="F887" s="124" t="n">
        <v>36.084</v>
      </c>
    </row>
    <row r="888" s="13" customFormat="true" ht="11.25" hidden="true" customHeight="true" outlineLevel="3" collapsed="false">
      <c r="A888" s="23" t="s">
        <v>1694</v>
      </c>
      <c r="B888" s="82" t="s">
        <v>1695</v>
      </c>
      <c r="C888" s="121" t="n">
        <v>44.5</v>
      </c>
      <c r="D888" s="121" t="n">
        <v>42.3</v>
      </c>
      <c r="E888" s="121" t="n">
        <v>41.3</v>
      </c>
      <c r="F888" s="122" t="n">
        <v>39.285</v>
      </c>
    </row>
    <row r="889" s="13" customFormat="true" ht="11.25" hidden="true" customHeight="true" outlineLevel="3" collapsed="false">
      <c r="A889" s="23" t="s">
        <v>1696</v>
      </c>
      <c r="B889" s="82" t="s">
        <v>1697</v>
      </c>
      <c r="C889" s="121" t="n">
        <v>44.9</v>
      </c>
      <c r="D889" s="121" t="n">
        <v>42.8</v>
      </c>
      <c r="E889" s="121" t="n">
        <v>41.7</v>
      </c>
      <c r="F889" s="122" t="n">
        <v>39.77</v>
      </c>
    </row>
    <row r="890" s="13" customFormat="true" ht="11.25" hidden="true" customHeight="true" outlineLevel="3" collapsed="false">
      <c r="A890" s="23" t="s">
        <v>1698</v>
      </c>
      <c r="B890" s="82" t="s">
        <v>1699</v>
      </c>
      <c r="C890" s="121" t="n">
        <v>48.6</v>
      </c>
      <c r="D890" s="121" t="n">
        <v>46.3</v>
      </c>
      <c r="E890" s="121" t="n">
        <v>45.1</v>
      </c>
      <c r="F890" s="122" t="n">
        <v>42.971</v>
      </c>
    </row>
    <row r="891" s="13" customFormat="true" ht="11.25" hidden="true" customHeight="true" outlineLevel="3" collapsed="false">
      <c r="A891" s="23" t="s">
        <v>1700</v>
      </c>
      <c r="B891" s="85"/>
      <c r="C891" s="125"/>
      <c r="D891" s="125"/>
      <c r="E891" s="125"/>
      <c r="F891" s="126"/>
    </row>
    <row r="892" s="13" customFormat="true" ht="12.75" hidden="false" customHeight="true" outlineLevel="1" collapsed="true">
      <c r="A892" s="20" t="s">
        <v>1701</v>
      </c>
      <c r="B892" s="21"/>
      <c r="C892" s="21"/>
      <c r="D892" s="21"/>
      <c r="E892" s="21"/>
      <c r="F892" s="27"/>
    </row>
    <row r="893" s="13" customFormat="true" ht="11.25" hidden="true" customHeight="true" outlineLevel="2" collapsed="false">
      <c r="A893" s="28" t="s">
        <v>1702</v>
      </c>
      <c r="B893" s="29"/>
      <c r="C893" s="29"/>
      <c r="D893" s="29"/>
      <c r="E893" s="29"/>
      <c r="F893" s="30"/>
    </row>
    <row r="894" s="13" customFormat="true" ht="11.25" hidden="true" customHeight="true" outlineLevel="3" collapsed="false">
      <c r="A894" s="23" t="s">
        <v>1703</v>
      </c>
      <c r="B894" s="67" t="s">
        <v>1704</v>
      </c>
      <c r="C894" s="60" t="n">
        <v>92.664</v>
      </c>
      <c r="D894" s="60" t="n">
        <v>86.4864</v>
      </c>
      <c r="E894" s="60" t="n">
        <v>84.942</v>
      </c>
      <c r="F894" s="61" t="n">
        <v>80.895672</v>
      </c>
    </row>
    <row r="895" s="13" customFormat="true" ht="11.25" hidden="true" customHeight="true" outlineLevel="3" collapsed="false">
      <c r="A895" s="23" t="s">
        <v>1705</v>
      </c>
      <c r="B895" s="67" t="s">
        <v>1706</v>
      </c>
      <c r="C895" s="60" t="n">
        <v>100.584</v>
      </c>
      <c r="D895" s="60" t="n">
        <v>93.8784</v>
      </c>
      <c r="E895" s="60" t="n">
        <v>92.202</v>
      </c>
      <c r="F895" s="61" t="n">
        <v>87.809832</v>
      </c>
    </row>
    <row r="896" s="13" customFormat="true" ht="11.25" hidden="true" customHeight="true" outlineLevel="3" collapsed="false">
      <c r="A896" s="23" t="s">
        <v>1707</v>
      </c>
      <c r="B896" s="67" t="s">
        <v>1708</v>
      </c>
      <c r="C896" s="60" t="n">
        <v>110.772</v>
      </c>
      <c r="D896" s="60" t="n">
        <v>103.3872</v>
      </c>
      <c r="E896" s="60" t="n">
        <v>101.541</v>
      </c>
      <c r="F896" s="61" t="n">
        <v>96.703956</v>
      </c>
    </row>
    <row r="897" s="13" customFormat="true" ht="11.25" hidden="true" customHeight="true" outlineLevel="3" collapsed="false">
      <c r="A897" s="23" t="s">
        <v>1709</v>
      </c>
      <c r="B897" s="67" t="s">
        <v>1710</v>
      </c>
      <c r="C897" s="60" t="n">
        <v>118.644</v>
      </c>
      <c r="D897" s="60" t="n">
        <v>110.7344</v>
      </c>
      <c r="E897" s="60" t="n">
        <v>108.757</v>
      </c>
      <c r="F897" s="61" t="n">
        <v>103.576212</v>
      </c>
    </row>
    <row r="898" s="13" customFormat="true" ht="11.25" hidden="true" customHeight="true" outlineLevel="3" collapsed="false">
      <c r="A898" s="23" t="s">
        <v>1711</v>
      </c>
      <c r="B898" s="67" t="s">
        <v>1712</v>
      </c>
      <c r="C898" s="60" t="n">
        <v>136.488</v>
      </c>
      <c r="D898" s="60" t="n">
        <v>127.3888</v>
      </c>
      <c r="E898" s="60" t="n">
        <v>125.114</v>
      </c>
      <c r="F898" s="61" t="n">
        <v>119.154024</v>
      </c>
    </row>
    <row r="899" s="13" customFormat="true" ht="11.25" hidden="true" customHeight="true" outlineLevel="2" collapsed="true">
      <c r="A899" s="28" t="s">
        <v>1713</v>
      </c>
      <c r="B899" s="29"/>
      <c r="C899" s="29"/>
      <c r="D899" s="29"/>
      <c r="E899" s="29"/>
      <c r="F899" s="30"/>
    </row>
    <row r="900" s="13" customFormat="true" ht="11.25" hidden="true" customHeight="true" outlineLevel="3" collapsed="false">
      <c r="A900" s="23" t="s">
        <v>1714</v>
      </c>
      <c r="B900" s="82" t="s">
        <v>1715</v>
      </c>
      <c r="C900" s="60" t="n">
        <v>105.06</v>
      </c>
      <c r="D900" s="60" t="n">
        <v>98.056</v>
      </c>
      <c r="E900" s="60" t="n">
        <v>96.305</v>
      </c>
      <c r="F900" s="61" t="n">
        <v>91.71738</v>
      </c>
    </row>
    <row r="901" s="13" customFormat="true" ht="11.25" hidden="true" customHeight="true" outlineLevel="3" collapsed="false">
      <c r="A901" s="23" t="s">
        <v>1716</v>
      </c>
      <c r="B901" s="82" t="s">
        <v>1717</v>
      </c>
      <c r="C901" s="60" t="n">
        <v>119.592</v>
      </c>
      <c r="D901" s="60" t="n">
        <v>111.6192</v>
      </c>
      <c r="E901" s="60" t="n">
        <v>109.626</v>
      </c>
      <c r="F901" s="61" t="n">
        <v>104.403816</v>
      </c>
    </row>
    <row r="902" s="13" customFormat="true" ht="11.25" hidden="true" customHeight="true" outlineLevel="3" collapsed="false">
      <c r="A902" s="23" t="s">
        <v>1718</v>
      </c>
      <c r="B902" s="82" t="s">
        <v>1719</v>
      </c>
      <c r="C902" s="60" t="n">
        <v>123.516</v>
      </c>
      <c r="D902" s="60" t="n">
        <v>115.2816</v>
      </c>
      <c r="E902" s="60" t="n">
        <v>113.223</v>
      </c>
      <c r="F902" s="61" t="n">
        <v>107.829468</v>
      </c>
    </row>
    <row r="903" s="13" customFormat="true" ht="11.25" hidden="true" customHeight="true" outlineLevel="3" collapsed="false">
      <c r="A903" s="23" t="s">
        <v>1720</v>
      </c>
      <c r="B903" s="82" t="s">
        <v>1721</v>
      </c>
      <c r="C903" s="60" t="n">
        <v>135.252</v>
      </c>
      <c r="D903" s="60" t="n">
        <v>126.2352</v>
      </c>
      <c r="E903" s="60" t="n">
        <v>123.981</v>
      </c>
      <c r="F903" s="61" t="n">
        <v>118.074996</v>
      </c>
    </row>
    <row r="904" s="13" customFormat="true" ht="11.25" hidden="true" customHeight="true" outlineLevel="3" collapsed="false">
      <c r="A904" s="23" t="s">
        <v>1722</v>
      </c>
      <c r="B904" s="82" t="s">
        <v>1723</v>
      </c>
      <c r="C904" s="60" t="n">
        <v>143.112</v>
      </c>
      <c r="D904" s="60" t="n">
        <v>133.5712</v>
      </c>
      <c r="E904" s="60" t="n">
        <v>131.186</v>
      </c>
      <c r="F904" s="61" t="n">
        <v>124.936776</v>
      </c>
    </row>
    <row r="905" s="13" customFormat="true" ht="11.25" hidden="true" customHeight="true" outlineLevel="3" collapsed="false">
      <c r="A905" s="23" t="s">
        <v>1724</v>
      </c>
      <c r="B905" s="82" t="s">
        <v>1725</v>
      </c>
      <c r="C905" s="60" t="n">
        <v>162.36</v>
      </c>
      <c r="D905" s="60" t="n">
        <v>151.536</v>
      </c>
      <c r="E905" s="60" t="n">
        <v>148.83</v>
      </c>
      <c r="F905" s="61" t="n">
        <v>141.74028</v>
      </c>
    </row>
    <row r="906" s="13" customFormat="true" ht="11.25" hidden="true" customHeight="true" outlineLevel="3" collapsed="false">
      <c r="A906" s="23" t="s">
        <v>1726</v>
      </c>
      <c r="B906" s="82"/>
      <c r="C906" s="127"/>
      <c r="D906" s="127"/>
      <c r="E906" s="127"/>
      <c r="F906" s="128"/>
    </row>
    <row r="907" s="13" customFormat="true" ht="11.25" hidden="true" customHeight="true" outlineLevel="2" collapsed="true">
      <c r="A907" s="28" t="s">
        <v>1727</v>
      </c>
      <c r="B907" s="29"/>
      <c r="C907" s="29"/>
      <c r="D907" s="29"/>
      <c r="E907" s="29"/>
      <c r="F907" s="30"/>
    </row>
    <row r="908" s="13" customFormat="true" ht="11.25" hidden="true" customHeight="true" outlineLevel="3" collapsed="false">
      <c r="A908" s="23" t="s">
        <v>1728</v>
      </c>
      <c r="B908" s="67" t="s">
        <v>1729</v>
      </c>
      <c r="C908" s="60" t="n">
        <v>55.068</v>
      </c>
      <c r="D908" s="60" t="n">
        <v>51.3968</v>
      </c>
      <c r="E908" s="60" t="n">
        <v>50.479</v>
      </c>
      <c r="F908" s="61" t="n">
        <v>48.074364</v>
      </c>
    </row>
    <row r="909" s="13" customFormat="true" ht="11.25" hidden="true" customHeight="true" outlineLevel="3" collapsed="false">
      <c r="A909" s="23" t="s">
        <v>1730</v>
      </c>
      <c r="B909" s="67" t="s">
        <v>1731</v>
      </c>
      <c r="C909" s="60" t="n">
        <v>63.252</v>
      </c>
      <c r="D909" s="60" t="n">
        <v>59.0352</v>
      </c>
      <c r="E909" s="60" t="n">
        <v>57.981</v>
      </c>
      <c r="F909" s="61" t="n">
        <v>55.218996</v>
      </c>
    </row>
    <row r="910" s="13" customFormat="true" ht="11.25" hidden="true" customHeight="true" outlineLevel="3" collapsed="false">
      <c r="A910" s="23" t="s">
        <v>1732</v>
      </c>
      <c r="B910" s="67" t="s">
        <v>1733</v>
      </c>
      <c r="C910" s="60" t="n">
        <v>72.12</v>
      </c>
      <c r="D910" s="60" t="n">
        <v>67.312</v>
      </c>
      <c r="E910" s="60" t="n">
        <v>66.11</v>
      </c>
      <c r="F910" s="61" t="n">
        <v>62.96076</v>
      </c>
    </row>
    <row r="911" s="13" customFormat="true" ht="11.25" hidden="true" customHeight="true" outlineLevel="3" collapsed="false">
      <c r="A911" s="23" t="s">
        <v>1734</v>
      </c>
      <c r="B911" s="67" t="s">
        <v>1735</v>
      </c>
      <c r="C911" s="60" t="n">
        <v>78.42</v>
      </c>
      <c r="D911" s="60" t="n">
        <v>73.192</v>
      </c>
      <c r="E911" s="60" t="n">
        <v>71.885</v>
      </c>
      <c r="F911" s="61" t="n">
        <v>68.46066</v>
      </c>
    </row>
    <row r="912" s="13" customFormat="true" ht="11.25" hidden="true" customHeight="true" outlineLevel="3" collapsed="false">
      <c r="A912" s="23" t="s">
        <v>1736</v>
      </c>
      <c r="B912" s="67" t="s">
        <v>1737</v>
      </c>
      <c r="C912" s="60" t="n">
        <v>92.436</v>
      </c>
      <c r="D912" s="60" t="n">
        <v>86.2736</v>
      </c>
      <c r="E912" s="60" t="n">
        <v>84.733</v>
      </c>
      <c r="F912" s="61" t="n">
        <v>80.696628</v>
      </c>
    </row>
    <row r="913" s="13" customFormat="true" ht="11.25" hidden="true" customHeight="true" outlineLevel="2" collapsed="true">
      <c r="A913" s="28" t="s">
        <v>1738</v>
      </c>
      <c r="B913" s="29"/>
      <c r="C913" s="29"/>
      <c r="D913" s="29"/>
      <c r="E913" s="29"/>
      <c r="F913" s="30"/>
    </row>
    <row r="914" s="13" customFormat="true" ht="11.25" hidden="true" customHeight="true" outlineLevel="3" collapsed="false">
      <c r="A914" s="23" t="s">
        <v>1739</v>
      </c>
      <c r="B914" s="82" t="s">
        <v>1740</v>
      </c>
      <c r="C914" s="60" t="n">
        <v>84.852</v>
      </c>
      <c r="D914" s="60" t="n">
        <v>79.1952</v>
      </c>
      <c r="E914" s="60" t="n">
        <v>77.781</v>
      </c>
      <c r="F914" s="61" t="n">
        <v>74.075796</v>
      </c>
    </row>
    <row r="915" s="13" customFormat="true" ht="11.25" hidden="true" customHeight="true" outlineLevel="3" collapsed="false">
      <c r="A915" s="23" t="s">
        <v>1741</v>
      </c>
      <c r="B915" s="82" t="s">
        <v>1742</v>
      </c>
      <c r="C915" s="60" t="n">
        <v>97.656</v>
      </c>
      <c r="D915" s="60" t="n">
        <v>91.1456</v>
      </c>
      <c r="E915" s="60" t="n">
        <v>89.518</v>
      </c>
      <c r="F915" s="61" t="n">
        <v>85.253688</v>
      </c>
    </row>
    <row r="916" s="13" customFormat="true" ht="11.25" hidden="true" customHeight="true" outlineLevel="3" collapsed="false">
      <c r="A916" s="23" t="s">
        <v>1743</v>
      </c>
      <c r="B916" s="82" t="s">
        <v>1744</v>
      </c>
      <c r="C916" s="60" t="n">
        <v>101.46</v>
      </c>
      <c r="D916" s="60" t="n">
        <v>94.696</v>
      </c>
      <c r="E916" s="60" t="n">
        <v>93.005</v>
      </c>
      <c r="F916" s="61" t="n">
        <v>88.57458</v>
      </c>
    </row>
    <row r="917" s="13" customFormat="true" ht="11.25" hidden="true" customHeight="true" outlineLevel="3" collapsed="false">
      <c r="A917" s="23" t="s">
        <v>1745</v>
      </c>
      <c r="B917" s="82" t="s">
        <v>1746</v>
      </c>
      <c r="C917" s="60" t="n">
        <v>112.812</v>
      </c>
      <c r="D917" s="60" t="n">
        <v>105.2912</v>
      </c>
      <c r="E917" s="60" t="n">
        <v>103.411</v>
      </c>
      <c r="F917" s="61" t="n">
        <v>98.484876</v>
      </c>
    </row>
    <row r="918" s="13" customFormat="true" ht="11.25" hidden="true" customHeight="true" outlineLevel="3" collapsed="false">
      <c r="A918" s="23" t="s">
        <v>1747</v>
      </c>
      <c r="B918" s="82" t="s">
        <v>1748</v>
      </c>
      <c r="C918" s="60" t="n">
        <v>120.42</v>
      </c>
      <c r="D918" s="60" t="n">
        <v>112.392</v>
      </c>
      <c r="E918" s="60" t="n">
        <v>110.385</v>
      </c>
      <c r="F918" s="61" t="n">
        <v>105.12666</v>
      </c>
    </row>
    <row r="919" s="13" customFormat="true" ht="11.25" hidden="true" customHeight="true" outlineLevel="3" collapsed="false">
      <c r="A919" s="23" t="s">
        <v>1749</v>
      </c>
      <c r="B919" s="82" t="s">
        <v>1750</v>
      </c>
      <c r="C919" s="60" t="n">
        <v>139.044</v>
      </c>
      <c r="D919" s="60" t="n">
        <v>129.7744</v>
      </c>
      <c r="E919" s="60" t="n">
        <v>127.457</v>
      </c>
      <c r="F919" s="61" t="n">
        <v>121.385412</v>
      </c>
    </row>
    <row r="920" s="13" customFormat="true" ht="11.25" hidden="true" customHeight="true" outlineLevel="3" collapsed="false">
      <c r="A920" s="23" t="s">
        <v>1751</v>
      </c>
      <c r="B920" s="67"/>
      <c r="C920" s="66"/>
      <c r="D920" s="66"/>
      <c r="E920" s="66"/>
      <c r="F920" s="65"/>
    </row>
    <row r="921" s="13" customFormat="true" ht="11.25" hidden="true" customHeight="true" outlineLevel="2" collapsed="true">
      <c r="A921" s="28" t="s">
        <v>1752</v>
      </c>
      <c r="B921" s="29"/>
      <c r="C921" s="29"/>
      <c r="D921" s="29"/>
      <c r="E921" s="29"/>
      <c r="F921" s="30"/>
    </row>
    <row r="922" s="13" customFormat="true" ht="11.25" hidden="true" customHeight="true" outlineLevel="3" collapsed="false">
      <c r="A922" s="23" t="s">
        <v>1753</v>
      </c>
      <c r="B922" s="82" t="s">
        <v>1754</v>
      </c>
      <c r="C922" s="60" t="n">
        <v>127.632</v>
      </c>
      <c r="D922" s="60" t="n">
        <v>119.1232</v>
      </c>
      <c r="E922" s="60" t="n">
        <v>116.996</v>
      </c>
      <c r="F922" s="61" t="n">
        <v>111.422736</v>
      </c>
    </row>
    <row r="923" s="13" customFormat="true" ht="11.25" hidden="true" customHeight="true" outlineLevel="3" collapsed="false">
      <c r="A923" s="23" t="s">
        <v>1755</v>
      </c>
      <c r="B923" s="82" t="s">
        <v>1756</v>
      </c>
      <c r="C923" s="60" t="n">
        <v>141.912</v>
      </c>
      <c r="D923" s="60" t="n">
        <v>132.4512</v>
      </c>
      <c r="E923" s="60" t="n">
        <v>130.086</v>
      </c>
      <c r="F923" s="61" t="n">
        <v>123.889176</v>
      </c>
    </row>
    <row r="924" s="13" customFormat="true" ht="11.25" hidden="true" customHeight="true" outlineLevel="3" collapsed="false">
      <c r="A924" s="23" t="s">
        <v>1757</v>
      </c>
      <c r="B924" s="82" t="s">
        <v>1758</v>
      </c>
      <c r="C924" s="60" t="n">
        <v>145.836</v>
      </c>
      <c r="D924" s="60" t="n">
        <v>136.1136</v>
      </c>
      <c r="E924" s="60" t="n">
        <v>133.683</v>
      </c>
      <c r="F924" s="61" t="n">
        <v>127.314828</v>
      </c>
    </row>
    <row r="925" s="13" customFormat="true" ht="11.25" hidden="true" customHeight="true" outlineLevel="3" collapsed="false">
      <c r="A925" s="23" t="s">
        <v>1759</v>
      </c>
      <c r="B925" s="82" t="s">
        <v>1760</v>
      </c>
      <c r="C925" s="60" t="n">
        <v>157.572</v>
      </c>
      <c r="D925" s="60" t="n">
        <v>147.0672</v>
      </c>
      <c r="E925" s="60" t="n">
        <v>144.441</v>
      </c>
      <c r="F925" s="61" t="n">
        <v>137.560356</v>
      </c>
    </row>
    <row r="926" s="13" customFormat="true" ht="11.25" hidden="true" customHeight="true" outlineLevel="3" collapsed="false">
      <c r="A926" s="23" t="s">
        <v>1761</v>
      </c>
      <c r="B926" s="82" t="s">
        <v>1762</v>
      </c>
      <c r="C926" s="60" t="n">
        <v>165.432</v>
      </c>
      <c r="D926" s="60" t="n">
        <v>154.4032</v>
      </c>
      <c r="E926" s="60" t="n">
        <v>151.646</v>
      </c>
      <c r="F926" s="61" t="n">
        <v>144.422136</v>
      </c>
    </row>
    <row r="927" s="13" customFormat="true" ht="11.25" hidden="true" customHeight="true" outlineLevel="3" collapsed="false">
      <c r="A927" s="23" t="s">
        <v>1763</v>
      </c>
      <c r="B927" s="82" t="s">
        <v>1764</v>
      </c>
      <c r="C927" s="60" t="n">
        <v>184.68</v>
      </c>
      <c r="D927" s="60" t="n">
        <v>172.368</v>
      </c>
      <c r="E927" s="60" t="n">
        <v>169.29</v>
      </c>
      <c r="F927" s="61" t="n">
        <v>161.22564</v>
      </c>
    </row>
    <row r="928" s="13" customFormat="true" ht="11.25" hidden="true" customHeight="true" outlineLevel="3" collapsed="false">
      <c r="A928" s="23" t="s">
        <v>1765</v>
      </c>
      <c r="B928" s="67"/>
      <c r="C928" s="66"/>
      <c r="D928" s="66"/>
      <c r="E928" s="66"/>
      <c r="F928" s="65"/>
    </row>
    <row r="929" s="13" customFormat="true" ht="11.25" hidden="true" customHeight="true" outlineLevel="2" collapsed="true">
      <c r="A929" s="28" t="s">
        <v>1766</v>
      </c>
      <c r="B929" s="29"/>
      <c r="C929" s="29"/>
      <c r="D929" s="29"/>
      <c r="E929" s="29"/>
      <c r="F929" s="30"/>
    </row>
    <row r="930" s="13" customFormat="true" ht="11.25" hidden="true" customHeight="true" outlineLevel="3" collapsed="false">
      <c r="A930" s="23" t="s">
        <v>1767</v>
      </c>
      <c r="B930" s="82" t="s">
        <v>1768</v>
      </c>
      <c r="C930" s="60" t="n">
        <v>103.056</v>
      </c>
      <c r="D930" s="60" t="n">
        <v>96.1856</v>
      </c>
      <c r="E930" s="60" t="n">
        <v>94.468</v>
      </c>
      <c r="F930" s="61" t="n">
        <v>89.967888</v>
      </c>
    </row>
    <row r="931" s="13" customFormat="true" ht="11.25" hidden="true" customHeight="true" outlineLevel="3" collapsed="false">
      <c r="A931" s="23" t="s">
        <v>1769</v>
      </c>
      <c r="B931" s="82" t="s">
        <v>1770</v>
      </c>
      <c r="C931" s="60" t="n">
        <v>115.608</v>
      </c>
      <c r="D931" s="60" t="n">
        <v>107.9008</v>
      </c>
      <c r="E931" s="60" t="n">
        <v>105.974</v>
      </c>
      <c r="F931" s="61" t="n">
        <v>100.925784</v>
      </c>
    </row>
    <row r="932" s="13" customFormat="true" ht="11.25" hidden="true" customHeight="true" outlineLevel="3" collapsed="false">
      <c r="A932" s="23" t="s">
        <v>1771</v>
      </c>
      <c r="B932" s="82" t="s">
        <v>1772</v>
      </c>
      <c r="C932" s="60" t="n">
        <v>119.424</v>
      </c>
      <c r="D932" s="60" t="n">
        <v>111.4624</v>
      </c>
      <c r="E932" s="60" t="n">
        <v>109.472</v>
      </c>
      <c r="F932" s="61" t="n">
        <v>104.257152</v>
      </c>
    </row>
    <row r="933" s="13" customFormat="true" ht="11.25" hidden="true" customHeight="true" outlineLevel="3" collapsed="false">
      <c r="A933" s="23" t="s">
        <v>1773</v>
      </c>
      <c r="B933" s="82" t="s">
        <v>1774</v>
      </c>
      <c r="C933" s="60" t="n">
        <v>130.764</v>
      </c>
      <c r="D933" s="60" t="n">
        <v>122.0464</v>
      </c>
      <c r="E933" s="60" t="n">
        <v>119.867</v>
      </c>
      <c r="F933" s="61" t="n">
        <v>114.156972</v>
      </c>
    </row>
    <row r="934" s="13" customFormat="true" ht="11.25" hidden="true" customHeight="true" outlineLevel="3" collapsed="false">
      <c r="A934" s="23" t="s">
        <v>1775</v>
      </c>
      <c r="B934" s="82" t="s">
        <v>1776</v>
      </c>
      <c r="C934" s="60" t="n">
        <v>138.384</v>
      </c>
      <c r="D934" s="60" t="n">
        <v>129.1584</v>
      </c>
      <c r="E934" s="60" t="n">
        <v>126.852</v>
      </c>
      <c r="F934" s="61" t="n">
        <v>120.809232</v>
      </c>
    </row>
    <row r="935" s="13" customFormat="true" ht="11.25" hidden="true" customHeight="true" outlineLevel="3" collapsed="false">
      <c r="A935" s="23" t="s">
        <v>1777</v>
      </c>
      <c r="B935" s="82" t="s">
        <v>1778</v>
      </c>
      <c r="C935" s="60" t="n">
        <v>157.008</v>
      </c>
      <c r="D935" s="60" t="n">
        <v>146.5408</v>
      </c>
      <c r="E935" s="60" t="n">
        <v>143.924</v>
      </c>
      <c r="F935" s="61" t="n">
        <v>137.067984</v>
      </c>
    </row>
    <row r="936" s="13" customFormat="true" ht="11.25" hidden="true" customHeight="true" outlineLevel="3" collapsed="false">
      <c r="A936" s="23" t="s">
        <v>1779</v>
      </c>
      <c r="B936" s="67"/>
      <c r="C936" s="66"/>
      <c r="D936" s="66"/>
      <c r="E936" s="66"/>
      <c r="F936" s="65"/>
    </row>
    <row r="937" s="13" customFormat="true" ht="11.25" hidden="true" customHeight="true" outlineLevel="2" collapsed="true">
      <c r="A937" s="28" t="s">
        <v>1780</v>
      </c>
      <c r="B937" s="29"/>
      <c r="C937" s="29"/>
      <c r="D937" s="29"/>
      <c r="E937" s="29"/>
      <c r="F937" s="30"/>
    </row>
    <row r="938" s="13" customFormat="true" ht="11.25" hidden="true" customHeight="true" outlineLevel="3" collapsed="false">
      <c r="A938" s="23" t="s">
        <v>1781</v>
      </c>
      <c r="B938" s="68" t="s">
        <v>1782</v>
      </c>
      <c r="C938" s="109" t="n">
        <v>49.75</v>
      </c>
      <c r="D938" s="109" t="n">
        <v>47.362</v>
      </c>
      <c r="E938" s="109" t="n">
        <v>46.168</v>
      </c>
      <c r="F938" s="77" t="n">
        <v>44.01084</v>
      </c>
    </row>
    <row r="939" s="13" customFormat="true" ht="11.25" hidden="true" customHeight="true" outlineLevel="3" collapsed="false">
      <c r="A939" s="23" t="s">
        <v>1783</v>
      </c>
      <c r="B939" s="68" t="s">
        <v>1784</v>
      </c>
      <c r="C939" s="109" t="n">
        <v>54</v>
      </c>
      <c r="D939" s="109" t="n">
        <v>51.408</v>
      </c>
      <c r="E939" s="109" t="n">
        <v>50.112</v>
      </c>
      <c r="F939" s="77" t="n">
        <v>47.77056</v>
      </c>
    </row>
    <row r="940" s="13" customFormat="true" ht="11.25" hidden="true" customHeight="true" outlineLevel="3" collapsed="false">
      <c r="A940" s="23" t="s">
        <v>1785</v>
      </c>
      <c r="B940" s="68" t="s">
        <v>1786</v>
      </c>
      <c r="C940" s="109" t="n">
        <v>59.875</v>
      </c>
      <c r="D940" s="109" t="n">
        <v>57.001</v>
      </c>
      <c r="E940" s="109" t="n">
        <v>55.564</v>
      </c>
      <c r="F940" s="77" t="n">
        <v>52.96782</v>
      </c>
    </row>
    <row r="941" s="13" customFormat="true" ht="11.25" hidden="true" customHeight="true" outlineLevel="3" collapsed="false">
      <c r="A941" s="23" t="s">
        <v>1787</v>
      </c>
      <c r="B941" s="68" t="s">
        <v>1788</v>
      </c>
      <c r="C941" s="109" t="n">
        <v>44.5</v>
      </c>
      <c r="D941" s="109" t="n">
        <v>42.364</v>
      </c>
      <c r="E941" s="109" t="n">
        <v>41.296</v>
      </c>
      <c r="F941" s="77" t="n">
        <v>39.36648</v>
      </c>
    </row>
    <row r="942" s="13" customFormat="true" ht="11.25" hidden="true" customHeight="true" outlineLevel="3" collapsed="false">
      <c r="A942" s="23" t="s">
        <v>1789</v>
      </c>
      <c r="B942" s="68" t="s">
        <v>1790</v>
      </c>
      <c r="C942" s="109" t="n">
        <v>47.625</v>
      </c>
      <c r="D942" s="109" t="n">
        <v>45.339</v>
      </c>
      <c r="E942" s="109" t="n">
        <v>44.196</v>
      </c>
      <c r="F942" s="77" t="n">
        <v>42.13098</v>
      </c>
    </row>
    <row r="943" s="13" customFormat="true" ht="11.25" hidden="true" customHeight="true" outlineLevel="2" collapsed="true">
      <c r="A943" s="28" t="s">
        <v>1791</v>
      </c>
      <c r="B943" s="29"/>
      <c r="C943" s="29"/>
      <c r="D943" s="29"/>
      <c r="E943" s="29"/>
      <c r="F943" s="30"/>
    </row>
    <row r="944" s="13" customFormat="true" ht="11.25" hidden="true" customHeight="true" outlineLevel="3" collapsed="false">
      <c r="A944" s="23" t="s">
        <v>1792</v>
      </c>
      <c r="B944" s="68" t="s">
        <v>1793</v>
      </c>
      <c r="C944" s="109" t="n">
        <v>56.125</v>
      </c>
      <c r="D944" s="109" t="n">
        <v>53.431</v>
      </c>
      <c r="E944" s="109" t="n">
        <v>52.084</v>
      </c>
      <c r="F944" s="77" t="n">
        <v>49.65042</v>
      </c>
    </row>
    <row r="945" s="13" customFormat="true" ht="11.25" hidden="true" customHeight="true" outlineLevel="3" collapsed="false">
      <c r="A945" s="23" t="s">
        <v>1794</v>
      </c>
      <c r="B945" s="68" t="s">
        <v>1795</v>
      </c>
      <c r="C945" s="109" t="n">
        <v>58.625</v>
      </c>
      <c r="D945" s="109" t="n">
        <v>55.811</v>
      </c>
      <c r="E945" s="109" t="n">
        <v>54.404</v>
      </c>
      <c r="F945" s="77" t="n">
        <v>51.86202</v>
      </c>
    </row>
    <row r="946" s="13" customFormat="true" ht="11.25" hidden="true" customHeight="true" outlineLevel="3" collapsed="false">
      <c r="A946" s="23" t="s">
        <v>1796</v>
      </c>
      <c r="B946" s="68" t="s">
        <v>1797</v>
      </c>
      <c r="C946" s="109" t="n">
        <v>50.25</v>
      </c>
      <c r="D946" s="109" t="n">
        <v>47.838</v>
      </c>
      <c r="E946" s="109" t="n">
        <v>46.632</v>
      </c>
      <c r="F946" s="77" t="n">
        <v>44.45316</v>
      </c>
    </row>
    <row r="947" s="13" customFormat="true" ht="11.25" hidden="true" customHeight="true" outlineLevel="3" collapsed="false">
      <c r="A947" s="23" t="s">
        <v>1798</v>
      </c>
      <c r="B947" s="68" t="s">
        <v>1799</v>
      </c>
      <c r="C947" s="109" t="n">
        <v>51.875</v>
      </c>
      <c r="D947" s="109" t="n">
        <v>49.385</v>
      </c>
      <c r="E947" s="109" t="n">
        <v>48.14</v>
      </c>
      <c r="F947" s="77" t="n">
        <v>45.8907</v>
      </c>
    </row>
    <row r="948" s="13" customFormat="true" ht="11.25" hidden="true" customHeight="true" outlineLevel="3" collapsed="false">
      <c r="A948" s="23" t="s">
        <v>1800</v>
      </c>
      <c r="B948" s="68" t="s">
        <v>1801</v>
      </c>
      <c r="C948" s="109" t="n">
        <v>53.5</v>
      </c>
      <c r="D948" s="109" t="n">
        <v>50.932</v>
      </c>
      <c r="E948" s="109" t="n">
        <v>49.648</v>
      </c>
      <c r="F948" s="77" t="n">
        <v>47.32824</v>
      </c>
    </row>
    <row r="949" s="13" customFormat="true" ht="11.25" hidden="true" customHeight="true" outlineLevel="2" collapsed="true">
      <c r="A949" s="28" t="s">
        <v>1802</v>
      </c>
      <c r="B949" s="29"/>
      <c r="C949" s="29"/>
      <c r="D949" s="29"/>
      <c r="E949" s="29"/>
      <c r="F949" s="30"/>
    </row>
    <row r="950" s="13" customFormat="true" ht="11.25" hidden="true" customHeight="true" outlineLevel="3" collapsed="false">
      <c r="A950" s="23" t="s">
        <v>1803</v>
      </c>
      <c r="B950" s="68" t="s">
        <v>1804</v>
      </c>
      <c r="C950" s="109" t="n">
        <v>55.5072</v>
      </c>
      <c r="D950" s="109" t="n">
        <v>52.6848</v>
      </c>
      <c r="E950" s="109" t="n">
        <v>51.744</v>
      </c>
      <c r="F950" s="77" t="n">
        <v>49.279104</v>
      </c>
    </row>
    <row r="951" s="13" customFormat="true" ht="11.25" hidden="true" customHeight="true" outlineLevel="3" collapsed="false">
      <c r="A951" s="23" t="s">
        <v>1805</v>
      </c>
      <c r="B951" s="68" t="s">
        <v>1806</v>
      </c>
      <c r="C951" s="109" t="n">
        <v>59.7552</v>
      </c>
      <c r="D951" s="109" t="n">
        <v>56.7168</v>
      </c>
      <c r="E951" s="109" t="n">
        <v>55.704</v>
      </c>
      <c r="F951" s="77" t="n">
        <v>53.050464</v>
      </c>
    </row>
    <row r="952" s="13" customFormat="true" ht="11.25" hidden="true" customHeight="true" outlineLevel="3" collapsed="false">
      <c r="A952" s="23" t="s">
        <v>1807</v>
      </c>
      <c r="B952" s="68" t="s">
        <v>1808</v>
      </c>
      <c r="C952" s="109" t="n">
        <v>68.676</v>
      </c>
      <c r="D952" s="109" t="n">
        <v>65.184</v>
      </c>
      <c r="E952" s="109" t="n">
        <v>64.02</v>
      </c>
      <c r="F952" s="77" t="n">
        <v>60.97032</v>
      </c>
    </row>
    <row r="953" s="13" customFormat="true" ht="11.25" hidden="true" customHeight="true" outlineLevel="3" collapsed="false">
      <c r="A953" s="23" t="s">
        <v>1809</v>
      </c>
      <c r="B953" s="68" t="s">
        <v>1810</v>
      </c>
      <c r="C953" s="109" t="n">
        <v>77.6676</v>
      </c>
      <c r="D953" s="109" t="n">
        <v>73.7184</v>
      </c>
      <c r="E953" s="109" t="n">
        <v>72.402</v>
      </c>
      <c r="F953" s="77" t="n">
        <v>68.953032</v>
      </c>
    </row>
    <row r="954" s="13" customFormat="true" ht="11.25" hidden="true" customHeight="true" outlineLevel="3" collapsed="false">
      <c r="A954" s="23" t="s">
        <v>1811</v>
      </c>
      <c r="B954" s="68" t="s">
        <v>1812</v>
      </c>
      <c r="C954" s="109" t="n">
        <v>42.6924</v>
      </c>
      <c r="D954" s="109" t="n">
        <v>40.5216</v>
      </c>
      <c r="E954" s="109" t="n">
        <v>39.798</v>
      </c>
      <c r="F954" s="77" t="n">
        <v>37.902168</v>
      </c>
    </row>
    <row r="955" s="13" customFormat="true" ht="11.25" hidden="true" customHeight="true" outlineLevel="3" collapsed="false">
      <c r="A955" s="23" t="s">
        <v>1813</v>
      </c>
      <c r="B955" s="68" t="s">
        <v>1814</v>
      </c>
      <c r="C955" s="109" t="n">
        <v>46.9404</v>
      </c>
      <c r="D955" s="109" t="n">
        <v>44.5536</v>
      </c>
      <c r="E955" s="109" t="n">
        <v>43.758</v>
      </c>
      <c r="F955" s="77" t="n">
        <v>41.673528</v>
      </c>
    </row>
    <row r="956" s="13" customFormat="true" ht="11.25" hidden="true" customHeight="true" outlineLevel="3" collapsed="false">
      <c r="A956" s="23" t="s">
        <v>1815</v>
      </c>
      <c r="B956" s="68" t="s">
        <v>1816</v>
      </c>
      <c r="C956" s="109" t="n">
        <v>54.7284</v>
      </c>
      <c r="D956" s="109" t="n">
        <v>51.9456</v>
      </c>
      <c r="E956" s="109" t="n">
        <v>51.018</v>
      </c>
      <c r="F956" s="77" t="n">
        <v>48.587688</v>
      </c>
    </row>
    <row r="957" s="13" customFormat="true" ht="11.25" hidden="true" customHeight="true" outlineLevel="3" collapsed="false">
      <c r="A957" s="23" t="s">
        <v>1817</v>
      </c>
      <c r="B957" s="68" t="s">
        <v>1818</v>
      </c>
      <c r="C957" s="109" t="n">
        <v>62.4456</v>
      </c>
      <c r="D957" s="109" t="n">
        <v>59.2704</v>
      </c>
      <c r="E957" s="109" t="n">
        <v>58.212</v>
      </c>
      <c r="F957" s="77" t="n">
        <v>55.438992</v>
      </c>
    </row>
    <row r="958" customFormat="false" ht="11.25" hidden="true" customHeight="true" outlineLevel="2" collapsed="true">
      <c r="A958" s="28" t="s">
        <v>1819</v>
      </c>
      <c r="B958" s="29"/>
      <c r="C958" s="29"/>
      <c r="D958" s="29"/>
      <c r="E958" s="29"/>
      <c r="F958" s="30"/>
    </row>
    <row r="959" s="13" customFormat="true" ht="11.25" hidden="true" customHeight="true" outlineLevel="3" collapsed="false">
      <c r="A959" s="23" t="s">
        <v>1820</v>
      </c>
      <c r="B959" s="67" t="s">
        <v>1821</v>
      </c>
      <c r="C959" s="115" t="n">
        <v>41.8</v>
      </c>
      <c r="D959" s="115" t="n">
        <v>39.8</v>
      </c>
      <c r="E959" s="115" t="n">
        <v>38.8</v>
      </c>
      <c r="F959" s="116" t="n">
        <v>36.957</v>
      </c>
    </row>
    <row r="960" s="13" customFormat="true" ht="11.25" hidden="true" customHeight="true" outlineLevel="3" collapsed="false">
      <c r="A960" s="23" t="s">
        <v>1822</v>
      </c>
      <c r="B960" s="67" t="s">
        <v>1823</v>
      </c>
      <c r="C960" s="115" t="n">
        <v>48.5</v>
      </c>
      <c r="D960" s="115" t="n">
        <v>46.2</v>
      </c>
      <c r="E960" s="115" t="n">
        <v>45</v>
      </c>
      <c r="F960" s="116" t="n">
        <v>42.874</v>
      </c>
    </row>
    <row r="961" s="13" customFormat="true" ht="11.25" hidden="true" customHeight="true" outlineLevel="3" collapsed="false">
      <c r="A961" s="23" t="s">
        <v>1824</v>
      </c>
      <c r="B961" s="67" t="s">
        <v>1825</v>
      </c>
      <c r="C961" s="115" t="n">
        <v>54.3</v>
      </c>
      <c r="D961" s="115" t="n">
        <v>51.7</v>
      </c>
      <c r="E961" s="115" t="n">
        <v>50.4</v>
      </c>
      <c r="F961" s="116" t="n">
        <v>48.112</v>
      </c>
    </row>
    <row r="962" s="13" customFormat="true" ht="11.25" hidden="true" customHeight="true" outlineLevel="3" collapsed="false">
      <c r="A962" s="23" t="s">
        <v>1826</v>
      </c>
      <c r="B962" s="67" t="s">
        <v>1827</v>
      </c>
      <c r="C962" s="115" t="n">
        <v>71.7</v>
      </c>
      <c r="D962" s="115" t="n">
        <v>68.3</v>
      </c>
      <c r="E962" s="115" t="n">
        <v>66.6</v>
      </c>
      <c r="F962" s="116" t="n">
        <v>63.438</v>
      </c>
    </row>
    <row r="963" s="13" customFormat="true" ht="11.25" hidden="true" customHeight="true" outlineLevel="3" collapsed="false">
      <c r="A963" s="23" t="s">
        <v>1828</v>
      </c>
      <c r="B963" s="67"/>
      <c r="C963" s="129"/>
      <c r="D963" s="129"/>
      <c r="E963" s="129"/>
      <c r="F963" s="130"/>
    </row>
    <row r="964" s="13" customFormat="true" ht="12.75" hidden="false" customHeight="true" outlineLevel="1" collapsed="true">
      <c r="A964" s="20" t="s">
        <v>1829</v>
      </c>
      <c r="B964" s="21"/>
      <c r="C964" s="21"/>
      <c r="D964" s="21"/>
      <c r="E964" s="21"/>
      <c r="F964" s="27"/>
    </row>
    <row r="965" s="13" customFormat="true" ht="11.25" hidden="true" customHeight="true" outlineLevel="2" collapsed="false">
      <c r="A965" s="28" t="s">
        <v>1830</v>
      </c>
      <c r="B965" s="29"/>
      <c r="C965" s="29"/>
      <c r="D965" s="29"/>
      <c r="E965" s="29"/>
      <c r="F965" s="30"/>
    </row>
    <row r="966" s="13" customFormat="true" ht="11.25" hidden="true" customHeight="true" outlineLevel="3" collapsed="false">
      <c r="A966" s="23" t="s">
        <v>1831</v>
      </c>
      <c r="B966" s="82" t="s">
        <v>1832</v>
      </c>
      <c r="C966" s="60" t="n">
        <v>80.016</v>
      </c>
      <c r="D966" s="60" t="n">
        <v>74.6816</v>
      </c>
      <c r="E966" s="60" t="n">
        <v>73.348</v>
      </c>
      <c r="F966" s="61" t="n">
        <v>69.853968</v>
      </c>
    </row>
    <row r="967" s="13" customFormat="true" ht="11.25" hidden="true" customHeight="true" outlineLevel="3" collapsed="false">
      <c r="A967" s="23" t="s">
        <v>1833</v>
      </c>
      <c r="B967" s="82" t="s">
        <v>1834</v>
      </c>
      <c r="C967" s="60" t="n">
        <v>90.192</v>
      </c>
      <c r="D967" s="60" t="n">
        <v>84.1792</v>
      </c>
      <c r="E967" s="60" t="n">
        <v>82.676</v>
      </c>
      <c r="F967" s="61" t="n">
        <v>78.737616</v>
      </c>
    </row>
    <row r="968" s="13" customFormat="true" ht="11.25" hidden="true" customHeight="true" outlineLevel="3" collapsed="false">
      <c r="A968" s="23" t="s">
        <v>1835</v>
      </c>
      <c r="B968" s="82" t="s">
        <v>1836</v>
      </c>
      <c r="C968" s="60" t="n">
        <v>92.664</v>
      </c>
      <c r="D968" s="60" t="n">
        <v>86.4864</v>
      </c>
      <c r="E968" s="60" t="n">
        <v>84.942</v>
      </c>
      <c r="F968" s="61" t="n">
        <v>80.895672</v>
      </c>
    </row>
    <row r="969" s="13" customFormat="true" ht="11.25" hidden="true" customHeight="true" outlineLevel="3" collapsed="false">
      <c r="A969" s="23" t="s">
        <v>1837</v>
      </c>
      <c r="B969" s="82" t="s">
        <v>1838</v>
      </c>
      <c r="C969" s="60" t="n">
        <v>100.464</v>
      </c>
      <c r="D969" s="60" t="n">
        <v>93.7664</v>
      </c>
      <c r="E969" s="60" t="n">
        <v>92.092</v>
      </c>
      <c r="F969" s="61" t="n">
        <v>87.705072</v>
      </c>
    </row>
    <row r="970" s="13" customFormat="true" ht="11.25" hidden="true" customHeight="true" outlineLevel="3" collapsed="false">
      <c r="A970" s="23" t="s">
        <v>1839</v>
      </c>
      <c r="B970" s="82" t="s">
        <v>1840</v>
      </c>
      <c r="C970" s="60" t="n">
        <v>107.796</v>
      </c>
      <c r="D970" s="60" t="n">
        <v>100.6096</v>
      </c>
      <c r="E970" s="60" t="n">
        <v>98.813</v>
      </c>
      <c r="F970" s="61" t="n">
        <v>94.105908</v>
      </c>
    </row>
    <row r="971" s="13" customFormat="true" ht="11.25" hidden="true" customHeight="true" outlineLevel="3" collapsed="false">
      <c r="A971" s="23" t="s">
        <v>1841</v>
      </c>
      <c r="B971" s="82" t="s">
        <v>1842</v>
      </c>
      <c r="C971" s="60" t="n">
        <v>121.212</v>
      </c>
      <c r="D971" s="60" t="n">
        <v>113.1312</v>
      </c>
      <c r="E971" s="60" t="n">
        <v>111.111</v>
      </c>
      <c r="F971" s="61" t="n">
        <v>105.818076</v>
      </c>
    </row>
    <row r="972" s="13" customFormat="true" ht="11.25" hidden="true" customHeight="true" outlineLevel="3" collapsed="false">
      <c r="A972" s="23" t="s">
        <v>1843</v>
      </c>
      <c r="B972" s="82" t="s">
        <v>1844</v>
      </c>
      <c r="C972" s="60" t="n">
        <v>138.216</v>
      </c>
      <c r="D972" s="60" t="n">
        <v>129.0016</v>
      </c>
      <c r="E972" s="60" t="n">
        <v>126.698</v>
      </c>
      <c r="F972" s="61" t="n">
        <v>120.662568</v>
      </c>
    </row>
    <row r="973" s="13" customFormat="true" ht="11.25" hidden="true" customHeight="true" outlineLevel="3" collapsed="false">
      <c r="A973" s="23" t="s">
        <v>1845</v>
      </c>
      <c r="B973" s="82" t="s">
        <v>1846</v>
      </c>
      <c r="C973" s="60" t="n">
        <v>168.012</v>
      </c>
      <c r="D973" s="60" t="n">
        <v>156.8112</v>
      </c>
      <c r="E973" s="60" t="n">
        <v>154.011</v>
      </c>
      <c r="F973" s="61" t="n">
        <v>146.674476</v>
      </c>
    </row>
    <row r="974" s="13" customFormat="true" ht="11.25" hidden="true" customHeight="true" outlineLevel="3" collapsed="false">
      <c r="A974" s="23" t="s">
        <v>1847</v>
      </c>
      <c r="B974" s="67"/>
      <c r="C974" s="66"/>
      <c r="D974" s="66"/>
      <c r="E974" s="66"/>
      <c r="F974" s="65"/>
    </row>
    <row r="975" s="13" customFormat="true" ht="11.25" hidden="true" customHeight="true" outlineLevel="2" collapsed="true">
      <c r="A975" s="28" t="s">
        <v>1848</v>
      </c>
      <c r="B975" s="29"/>
      <c r="C975" s="29"/>
      <c r="D975" s="29"/>
      <c r="E975" s="29"/>
      <c r="F975" s="30"/>
    </row>
    <row r="976" s="13" customFormat="true" ht="11.25" hidden="true" customHeight="true" outlineLevel="3" collapsed="false">
      <c r="A976" s="23" t="s">
        <v>1849</v>
      </c>
      <c r="B976" s="82" t="s">
        <v>1850</v>
      </c>
      <c r="C976" s="60" t="n">
        <v>146.172</v>
      </c>
      <c r="D976" s="60" t="n">
        <v>136.4272</v>
      </c>
      <c r="E976" s="60" t="n">
        <v>133.991</v>
      </c>
      <c r="F976" s="61" t="n">
        <v>127.608156</v>
      </c>
    </row>
    <row r="977" s="13" customFormat="true" ht="11.25" hidden="true" customHeight="true" outlineLevel="3" collapsed="false">
      <c r="A977" s="23" t="s">
        <v>1851</v>
      </c>
      <c r="B977" s="82" t="s">
        <v>1852</v>
      </c>
      <c r="C977" s="60" t="n">
        <v>161.208</v>
      </c>
      <c r="D977" s="60" t="n">
        <v>150.4608</v>
      </c>
      <c r="E977" s="60" t="n">
        <v>147.774</v>
      </c>
      <c r="F977" s="61" t="n">
        <v>140.734584</v>
      </c>
    </row>
    <row r="978" s="13" customFormat="true" ht="11.25" hidden="true" customHeight="true" outlineLevel="3" collapsed="false">
      <c r="A978" s="23" t="s">
        <v>1853</v>
      </c>
      <c r="B978" s="82" t="s">
        <v>1854</v>
      </c>
      <c r="C978" s="60" t="n">
        <v>164.736</v>
      </c>
      <c r="D978" s="60" t="n">
        <v>153.7536</v>
      </c>
      <c r="E978" s="60" t="n">
        <v>151.008</v>
      </c>
      <c r="F978" s="61" t="n">
        <v>143.814528</v>
      </c>
    </row>
    <row r="979" s="13" customFormat="true" ht="11.25" hidden="true" customHeight="true" outlineLevel="3" collapsed="false">
      <c r="A979" s="23" t="s">
        <v>1855</v>
      </c>
      <c r="B979" s="82" t="s">
        <v>1856</v>
      </c>
      <c r="C979" s="60" t="n">
        <v>176.436</v>
      </c>
      <c r="D979" s="60" t="n">
        <v>164.6736</v>
      </c>
      <c r="E979" s="60" t="n">
        <v>161.733</v>
      </c>
      <c r="F979" s="61" t="n">
        <v>154.028628</v>
      </c>
    </row>
    <row r="980" s="13" customFormat="true" ht="11.25" hidden="true" customHeight="true" outlineLevel="3" collapsed="false">
      <c r="A980" s="23" t="s">
        <v>1857</v>
      </c>
      <c r="B980" s="82" t="s">
        <v>1858</v>
      </c>
      <c r="C980" s="60" t="n">
        <v>184.86</v>
      </c>
      <c r="D980" s="60" t="n">
        <v>172.536</v>
      </c>
      <c r="E980" s="60" t="n">
        <v>169.455</v>
      </c>
      <c r="F980" s="61" t="n">
        <v>161.38278</v>
      </c>
    </row>
    <row r="981" s="13" customFormat="true" ht="11.25" hidden="true" customHeight="true" outlineLevel="3" collapsed="false">
      <c r="A981" s="23" t="s">
        <v>1859</v>
      </c>
      <c r="B981" s="82" t="s">
        <v>1860</v>
      </c>
      <c r="C981" s="60" t="n">
        <v>204.516</v>
      </c>
      <c r="D981" s="60" t="n">
        <v>190.8816</v>
      </c>
      <c r="E981" s="60" t="n">
        <v>187.473</v>
      </c>
      <c r="F981" s="61" t="n">
        <v>178.542468</v>
      </c>
    </row>
    <row r="982" s="13" customFormat="true" ht="11.25" hidden="true" customHeight="true" outlineLevel="3" collapsed="false">
      <c r="A982" s="23" t="s">
        <v>1861</v>
      </c>
      <c r="B982" s="82" t="s">
        <v>1862</v>
      </c>
      <c r="C982" s="60" t="n">
        <v>224.172</v>
      </c>
      <c r="D982" s="60" t="n">
        <v>209.2272</v>
      </c>
      <c r="E982" s="60" t="n">
        <v>205.491</v>
      </c>
      <c r="F982" s="61" t="n">
        <v>195.702156</v>
      </c>
    </row>
    <row r="983" s="13" customFormat="true" ht="11.25" hidden="true" customHeight="true" outlineLevel="3" collapsed="false">
      <c r="A983" s="23" t="s">
        <v>1863</v>
      </c>
      <c r="B983" s="82" t="s">
        <v>1864</v>
      </c>
      <c r="C983" s="60" t="n">
        <v>263.64</v>
      </c>
      <c r="D983" s="60" t="n">
        <v>246.064</v>
      </c>
      <c r="E983" s="60" t="n">
        <v>241.67</v>
      </c>
      <c r="F983" s="61" t="n">
        <v>230.15772</v>
      </c>
    </row>
    <row r="984" s="13" customFormat="true" ht="11.25" hidden="true" customHeight="true" outlineLevel="3" collapsed="false">
      <c r="A984" s="23" t="s">
        <v>1865</v>
      </c>
      <c r="B984" s="82"/>
      <c r="C984" s="131"/>
      <c r="D984" s="131"/>
      <c r="E984" s="131"/>
      <c r="F984" s="132"/>
    </row>
    <row r="985" s="13" customFormat="true" ht="11.25" hidden="true" customHeight="true" outlineLevel="2" collapsed="true">
      <c r="A985" s="28" t="s">
        <v>1866</v>
      </c>
      <c r="B985" s="29"/>
      <c r="C985" s="29"/>
      <c r="D985" s="29"/>
      <c r="E985" s="29"/>
      <c r="F985" s="30"/>
    </row>
    <row r="986" s="13" customFormat="true" ht="11.25" hidden="true" customHeight="true" outlineLevel="3" collapsed="false">
      <c r="A986" s="23" t="s">
        <v>1867</v>
      </c>
      <c r="B986" s="82" t="s">
        <v>1868</v>
      </c>
      <c r="C986" s="60" t="n">
        <v>53.424</v>
      </c>
      <c r="D986" s="60" t="n">
        <v>49.8624</v>
      </c>
      <c r="E986" s="60" t="n">
        <v>48.972</v>
      </c>
      <c r="F986" s="61" t="n">
        <v>46.639152</v>
      </c>
    </row>
    <row r="987" s="13" customFormat="true" ht="11.25" hidden="true" customHeight="true" outlineLevel="3" collapsed="false">
      <c r="A987" s="23" t="s">
        <v>1869</v>
      </c>
      <c r="B987" s="82" t="s">
        <v>1870</v>
      </c>
      <c r="C987" s="60" t="n">
        <v>63.96</v>
      </c>
      <c r="D987" s="60" t="n">
        <v>59.696</v>
      </c>
      <c r="E987" s="60" t="n">
        <v>58.63</v>
      </c>
      <c r="F987" s="61" t="n">
        <v>55.83708</v>
      </c>
    </row>
    <row r="988" s="13" customFormat="true" ht="11.25" hidden="true" customHeight="true" outlineLevel="3" collapsed="false">
      <c r="A988" s="23" t="s">
        <v>1871</v>
      </c>
      <c r="B988" s="82" t="s">
        <v>1872</v>
      </c>
      <c r="C988" s="60" t="n">
        <v>73.32</v>
      </c>
      <c r="D988" s="60" t="n">
        <v>68.432</v>
      </c>
      <c r="E988" s="60" t="n">
        <v>67.21</v>
      </c>
      <c r="F988" s="61" t="n">
        <v>64.00836</v>
      </c>
    </row>
    <row r="989" s="13" customFormat="true" ht="11.25" hidden="true" customHeight="true" outlineLevel="3" collapsed="false">
      <c r="A989" s="23" t="s">
        <v>1873</v>
      </c>
      <c r="B989" s="82" t="s">
        <v>1874</v>
      </c>
      <c r="C989" s="60" t="n">
        <v>80.808</v>
      </c>
      <c r="D989" s="60" t="n">
        <v>75.4208</v>
      </c>
      <c r="E989" s="60" t="n">
        <v>74.074</v>
      </c>
      <c r="F989" s="61" t="n">
        <v>70.545384</v>
      </c>
    </row>
    <row r="990" s="13" customFormat="true" ht="11.25" hidden="true" customHeight="true" outlineLevel="3" collapsed="false">
      <c r="A990" s="23" t="s">
        <v>1875</v>
      </c>
      <c r="B990" s="82" t="s">
        <v>1876</v>
      </c>
      <c r="C990" s="60" t="n">
        <v>97.344</v>
      </c>
      <c r="D990" s="60" t="n">
        <v>90.8544</v>
      </c>
      <c r="E990" s="60" t="n">
        <v>89.232</v>
      </c>
      <c r="F990" s="61" t="n">
        <v>84.981312</v>
      </c>
    </row>
    <row r="991" s="13" customFormat="true" ht="11.25" hidden="true" customHeight="true" outlineLevel="3" collapsed="false">
      <c r="A991" s="23" t="s">
        <v>1877</v>
      </c>
      <c r="B991" s="82" t="s">
        <v>1878</v>
      </c>
      <c r="C991" s="60" t="n">
        <v>114.036</v>
      </c>
      <c r="D991" s="60" t="n">
        <v>106.4336</v>
      </c>
      <c r="E991" s="60" t="n">
        <v>104.533</v>
      </c>
      <c r="F991" s="61" t="n">
        <v>99.553428</v>
      </c>
    </row>
    <row r="992" s="13" customFormat="true" ht="11.25" hidden="true" customHeight="true" outlineLevel="3" collapsed="false">
      <c r="A992" s="23" t="s">
        <v>1879</v>
      </c>
      <c r="B992" s="82" t="s">
        <v>1880</v>
      </c>
      <c r="C992" s="60" t="n">
        <v>145.236</v>
      </c>
      <c r="D992" s="60" t="n">
        <v>135.5536</v>
      </c>
      <c r="E992" s="60" t="n">
        <v>133.133</v>
      </c>
      <c r="F992" s="61" t="n">
        <v>126.791028</v>
      </c>
    </row>
    <row r="993" s="13" customFormat="true" ht="11.25" hidden="true" customHeight="true" outlineLevel="3" collapsed="false">
      <c r="A993" s="23" t="s">
        <v>1881</v>
      </c>
      <c r="B993" s="67"/>
      <c r="C993" s="66"/>
      <c r="D993" s="66"/>
      <c r="E993" s="66"/>
      <c r="F993" s="65"/>
    </row>
    <row r="994" s="13" customFormat="true" ht="11.25" hidden="true" customHeight="true" outlineLevel="2" collapsed="true">
      <c r="A994" s="28" t="s">
        <v>1882</v>
      </c>
      <c r="B994" s="29"/>
      <c r="C994" s="29"/>
      <c r="D994" s="29"/>
      <c r="E994" s="29"/>
      <c r="F994" s="30"/>
    </row>
    <row r="995" s="13" customFormat="true" ht="11.25" hidden="true" customHeight="true" outlineLevel="3" collapsed="false">
      <c r="A995" s="23" t="s">
        <v>1883</v>
      </c>
      <c r="B995" s="82" t="s">
        <v>1884</v>
      </c>
      <c r="C995" s="60" t="n">
        <v>52.332</v>
      </c>
      <c r="D995" s="60" t="n">
        <v>48.8432</v>
      </c>
      <c r="E995" s="60" t="n">
        <v>47.971</v>
      </c>
      <c r="F995" s="61" t="n">
        <v>45.685836</v>
      </c>
    </row>
    <row r="996" s="13" customFormat="true" ht="11.25" hidden="true" customHeight="true" outlineLevel="3" collapsed="false">
      <c r="A996" s="23" t="s">
        <v>1885</v>
      </c>
      <c r="B996" s="82" t="s">
        <v>1886</v>
      </c>
      <c r="C996" s="60" t="n">
        <v>57.66</v>
      </c>
      <c r="D996" s="60" t="n">
        <v>53.816</v>
      </c>
      <c r="E996" s="60" t="n">
        <v>52.855</v>
      </c>
      <c r="F996" s="61" t="n">
        <v>50.33718</v>
      </c>
    </row>
    <row r="997" s="13" customFormat="true" ht="11.25" hidden="true" customHeight="true" outlineLevel="3" collapsed="false">
      <c r="A997" s="23" t="s">
        <v>1887</v>
      </c>
      <c r="B997" s="82" t="s">
        <v>1888</v>
      </c>
      <c r="C997" s="60" t="n">
        <v>60.144</v>
      </c>
      <c r="D997" s="60" t="n">
        <v>56.1344</v>
      </c>
      <c r="E997" s="60" t="n">
        <v>55.132</v>
      </c>
      <c r="F997" s="61" t="n">
        <v>52.505712</v>
      </c>
    </row>
    <row r="998" s="13" customFormat="true" ht="11.25" hidden="true" customHeight="true" outlineLevel="3" collapsed="false">
      <c r="A998" s="23" t="s">
        <v>1889</v>
      </c>
      <c r="B998" s="82" t="s">
        <v>1890</v>
      </c>
      <c r="C998" s="60" t="n">
        <v>66.324</v>
      </c>
      <c r="D998" s="60" t="n">
        <v>61.9024</v>
      </c>
      <c r="E998" s="60" t="n">
        <v>60.797</v>
      </c>
      <c r="F998" s="61" t="n">
        <v>57.900852</v>
      </c>
    </row>
    <row r="999" s="13" customFormat="true" ht="11.25" hidden="true" customHeight="true" outlineLevel="3" collapsed="false">
      <c r="A999" s="23" t="s">
        <v>1891</v>
      </c>
      <c r="B999" s="82" t="s">
        <v>1892</v>
      </c>
      <c r="C999" s="60" t="n">
        <v>73.776</v>
      </c>
      <c r="D999" s="60" t="n">
        <v>68.8576</v>
      </c>
      <c r="E999" s="60" t="n">
        <v>67.628</v>
      </c>
      <c r="F999" s="61" t="n">
        <v>64.406448</v>
      </c>
    </row>
    <row r="1000" s="13" customFormat="true" ht="11.25" hidden="true" customHeight="true" outlineLevel="3" collapsed="false">
      <c r="A1000" s="23" t="s">
        <v>1893</v>
      </c>
      <c r="B1000" s="82" t="s">
        <v>1894</v>
      </c>
      <c r="C1000" s="60" t="n">
        <v>89.412</v>
      </c>
      <c r="D1000" s="60" t="n">
        <v>83.4512</v>
      </c>
      <c r="E1000" s="60" t="n">
        <v>81.961</v>
      </c>
      <c r="F1000" s="61" t="n">
        <v>78.056676</v>
      </c>
    </row>
    <row r="1001" s="13" customFormat="true" ht="11.25" hidden="true" customHeight="true" outlineLevel="2" collapsed="true">
      <c r="A1001" s="28" t="s">
        <v>1895</v>
      </c>
      <c r="B1001" s="29"/>
      <c r="C1001" s="29"/>
      <c r="D1001" s="29"/>
      <c r="E1001" s="29"/>
      <c r="F1001" s="30"/>
    </row>
    <row r="1002" s="13" customFormat="true" ht="11.25" hidden="true" customHeight="true" outlineLevel="3" collapsed="false">
      <c r="A1002" s="23" t="s">
        <v>1896</v>
      </c>
      <c r="B1002" s="82" t="s">
        <v>1897</v>
      </c>
      <c r="C1002" s="76" t="n">
        <v>45.1</v>
      </c>
      <c r="D1002" s="76" t="n">
        <v>43</v>
      </c>
      <c r="E1002" s="76" t="n">
        <v>41.9</v>
      </c>
      <c r="F1002" s="77" t="n">
        <v>39.964</v>
      </c>
    </row>
    <row r="1003" s="13" customFormat="true" ht="11.25" hidden="true" customHeight="true" outlineLevel="3" collapsed="false">
      <c r="A1003" s="23" t="s">
        <v>1898</v>
      </c>
      <c r="B1003" s="82" t="s">
        <v>1899</v>
      </c>
      <c r="C1003" s="76" t="n">
        <v>48.1</v>
      </c>
      <c r="D1003" s="76" t="n">
        <v>45.8</v>
      </c>
      <c r="E1003" s="76" t="n">
        <v>44.7</v>
      </c>
      <c r="F1003" s="77" t="n">
        <v>42.583</v>
      </c>
    </row>
    <row r="1004" s="13" customFormat="true" ht="11.25" hidden="true" customHeight="true" outlineLevel="3" collapsed="false">
      <c r="A1004" s="23" t="s">
        <v>1900</v>
      </c>
      <c r="B1004" s="82" t="s">
        <v>1901</v>
      </c>
      <c r="C1004" s="76" t="n">
        <v>46.3</v>
      </c>
      <c r="D1004" s="76" t="n">
        <v>44</v>
      </c>
      <c r="E1004" s="76" t="n">
        <v>42.9</v>
      </c>
      <c r="F1004" s="77" t="n">
        <v>40.934</v>
      </c>
    </row>
    <row r="1005" s="13" customFormat="true" ht="11.25" hidden="true" customHeight="true" outlineLevel="3" collapsed="false">
      <c r="A1005" s="23" t="s">
        <v>1902</v>
      </c>
      <c r="B1005" s="82" t="s">
        <v>1903</v>
      </c>
      <c r="C1005" s="76" t="n">
        <v>41.3</v>
      </c>
      <c r="D1005" s="76" t="n">
        <v>39.3</v>
      </c>
      <c r="E1005" s="76" t="n">
        <v>38.3</v>
      </c>
      <c r="F1005" s="77" t="n">
        <v>36.472</v>
      </c>
    </row>
    <row r="1006" s="13" customFormat="true" ht="11.25" hidden="true" customHeight="true" outlineLevel="2" collapsed="true">
      <c r="A1006" s="133" t="s">
        <v>1904</v>
      </c>
      <c r="B1006" s="133"/>
      <c r="C1006" s="133"/>
      <c r="D1006" s="133"/>
      <c r="E1006" s="133"/>
      <c r="F1006" s="134"/>
    </row>
    <row r="1007" s="13" customFormat="true" ht="11.25" hidden="true" customHeight="true" outlineLevel="3" collapsed="false">
      <c r="A1007" s="23" t="s">
        <v>1905</v>
      </c>
      <c r="B1007" s="82" t="s">
        <v>1906</v>
      </c>
      <c r="C1007" s="76" t="n">
        <v>38.8</v>
      </c>
      <c r="D1007" s="76" t="n">
        <v>36.9</v>
      </c>
      <c r="E1007" s="76" t="n">
        <v>36</v>
      </c>
      <c r="F1007" s="77" t="n">
        <v>34.241</v>
      </c>
    </row>
    <row r="1008" s="13" customFormat="true" ht="11.25" hidden="true" customHeight="true" outlineLevel="3" collapsed="false">
      <c r="A1008" s="23" t="s">
        <v>1907</v>
      </c>
      <c r="B1008" s="82" t="s">
        <v>1908</v>
      </c>
      <c r="C1008" s="76" t="n">
        <v>40</v>
      </c>
      <c r="D1008" s="76" t="n">
        <v>38.1</v>
      </c>
      <c r="E1008" s="76" t="n">
        <v>37.1</v>
      </c>
      <c r="F1008" s="77" t="n">
        <v>35.405</v>
      </c>
    </row>
    <row r="1009" s="13" customFormat="true" ht="11.25" hidden="true" customHeight="true" outlineLevel="3" collapsed="false">
      <c r="A1009" s="23" t="s">
        <v>1909</v>
      </c>
      <c r="B1009" s="82" t="s">
        <v>1910</v>
      </c>
      <c r="C1009" s="76" t="n">
        <v>41.3</v>
      </c>
      <c r="D1009" s="76" t="n">
        <v>39.3</v>
      </c>
      <c r="E1009" s="76" t="n">
        <v>38.3</v>
      </c>
      <c r="F1009" s="77" t="n">
        <v>36.569</v>
      </c>
    </row>
    <row r="1010" s="13" customFormat="true" ht="11.25" hidden="true" customHeight="true" outlineLevel="3" collapsed="false">
      <c r="A1010" s="23" t="s">
        <v>1911</v>
      </c>
      <c r="B1010" s="82" t="s">
        <v>1912</v>
      </c>
      <c r="C1010" s="76" t="n">
        <v>42.5</v>
      </c>
      <c r="D1010" s="76" t="n">
        <v>40.5</v>
      </c>
      <c r="E1010" s="76" t="n">
        <v>39.4</v>
      </c>
      <c r="F1010" s="77" t="n">
        <v>37.636</v>
      </c>
    </row>
    <row r="1011" s="13" customFormat="true" ht="11.25" hidden="true" customHeight="true" outlineLevel="3" collapsed="false">
      <c r="A1011" s="23" t="s">
        <v>1913</v>
      </c>
      <c r="B1011" s="82" t="s">
        <v>1914</v>
      </c>
      <c r="C1011" s="76" t="n">
        <v>43.8</v>
      </c>
      <c r="D1011" s="76" t="n">
        <v>41.7</v>
      </c>
      <c r="E1011" s="76" t="n">
        <v>40.6</v>
      </c>
      <c r="F1011" s="77" t="n">
        <v>38.703</v>
      </c>
    </row>
    <row r="1012" s="13" customFormat="true" ht="11.25" hidden="true" customHeight="true" outlineLevel="2" collapsed="true">
      <c r="A1012" s="133" t="s">
        <v>1915</v>
      </c>
      <c r="B1012" s="133"/>
      <c r="C1012" s="133"/>
      <c r="D1012" s="133"/>
      <c r="E1012" s="133"/>
      <c r="F1012" s="134"/>
    </row>
    <row r="1013" s="13" customFormat="true" ht="11.25" hidden="true" customHeight="true" outlineLevel="3" collapsed="false">
      <c r="A1013" s="23" t="s">
        <v>1916</v>
      </c>
      <c r="B1013" s="82" t="s">
        <v>1917</v>
      </c>
      <c r="C1013" s="76" t="n">
        <v>49.3</v>
      </c>
      <c r="D1013" s="76" t="n">
        <v>46.8</v>
      </c>
      <c r="E1013" s="76" t="n">
        <v>46</v>
      </c>
      <c r="F1013" s="77" t="n">
        <v>43.844</v>
      </c>
    </row>
    <row r="1014" s="13" customFormat="true" ht="11.25" hidden="true" customHeight="true" outlineLevel="3" collapsed="false">
      <c r="A1014" s="23" t="s">
        <v>1918</v>
      </c>
      <c r="B1014" s="82" t="s">
        <v>1919</v>
      </c>
      <c r="C1014" s="76" t="n">
        <v>53.9</v>
      </c>
      <c r="D1014" s="76" t="n">
        <v>51.2</v>
      </c>
      <c r="E1014" s="76" t="n">
        <v>50.3</v>
      </c>
      <c r="F1014" s="77" t="n">
        <v>47.918</v>
      </c>
    </row>
    <row r="1015" s="13" customFormat="true" ht="11.25" hidden="true" customHeight="true" outlineLevel="3" collapsed="false">
      <c r="A1015" s="23" t="s">
        <v>1920</v>
      </c>
      <c r="B1015" s="82" t="s">
        <v>1921</v>
      </c>
      <c r="C1015" s="76" t="n">
        <v>57.1</v>
      </c>
      <c r="D1015" s="76" t="n">
        <v>54.2</v>
      </c>
      <c r="E1015" s="76" t="n">
        <v>53.3</v>
      </c>
      <c r="F1015" s="77" t="n">
        <v>50.731</v>
      </c>
    </row>
    <row r="1016" s="13" customFormat="true" ht="11.25" hidden="true" customHeight="true" outlineLevel="3" collapsed="false">
      <c r="A1016" s="23" t="s">
        <v>1922</v>
      </c>
      <c r="B1016" s="82" t="s">
        <v>1923</v>
      </c>
      <c r="C1016" s="76" t="n">
        <v>64.9</v>
      </c>
      <c r="D1016" s="76" t="n">
        <v>61.6</v>
      </c>
      <c r="E1016" s="76" t="n">
        <v>60.5</v>
      </c>
      <c r="F1016" s="77" t="n">
        <v>57.618</v>
      </c>
    </row>
    <row r="1017" s="13" customFormat="true" ht="11.25" hidden="true" customHeight="true" outlineLevel="3" collapsed="false">
      <c r="A1017" s="23" t="s">
        <v>1924</v>
      </c>
      <c r="B1017" s="82" t="s">
        <v>1925</v>
      </c>
      <c r="C1017" s="76" t="n">
        <v>94.8</v>
      </c>
      <c r="D1017" s="76" t="n">
        <v>90</v>
      </c>
      <c r="E1017" s="76" t="n">
        <v>88.4</v>
      </c>
      <c r="F1017" s="77" t="n">
        <v>84.196</v>
      </c>
    </row>
    <row r="1018" s="13" customFormat="true" ht="11.25" hidden="true" customHeight="true" outlineLevel="2" collapsed="true">
      <c r="A1018" s="28" t="s">
        <v>1926</v>
      </c>
      <c r="B1018" s="29"/>
      <c r="C1018" s="29"/>
      <c r="D1018" s="29"/>
      <c r="E1018" s="29"/>
      <c r="F1018" s="30"/>
    </row>
    <row r="1019" s="13" customFormat="true" ht="11.25" hidden="true" customHeight="true" outlineLevel="3" collapsed="false">
      <c r="A1019" s="23" t="s">
        <v>1927</v>
      </c>
      <c r="B1019" s="67" t="s">
        <v>1928</v>
      </c>
      <c r="C1019" s="135" t="n">
        <v>46.4</v>
      </c>
      <c r="D1019" s="135" t="n">
        <v>44.1</v>
      </c>
      <c r="E1019" s="135" t="n">
        <v>43</v>
      </c>
      <c r="F1019" s="136" t="n">
        <v>41.031</v>
      </c>
    </row>
    <row r="1020" s="13" customFormat="true" ht="11.25" hidden="true" customHeight="true" outlineLevel="3" collapsed="false">
      <c r="A1020" s="23" t="s">
        <v>1929</v>
      </c>
      <c r="B1020" s="67" t="s">
        <v>1930</v>
      </c>
      <c r="C1020" s="135" t="n">
        <v>37.7</v>
      </c>
      <c r="D1020" s="135" t="n">
        <v>35.9</v>
      </c>
      <c r="E1020" s="135" t="n">
        <v>35</v>
      </c>
      <c r="F1020" s="136" t="n">
        <v>33.368</v>
      </c>
    </row>
    <row r="1021" s="13" customFormat="true" ht="11.25" hidden="true" customHeight="true" outlineLevel="3" collapsed="false">
      <c r="A1021" s="23" t="s">
        <v>1931</v>
      </c>
      <c r="B1021" s="67" t="s">
        <v>1932</v>
      </c>
      <c r="C1021" s="135" t="n">
        <v>32.3</v>
      </c>
      <c r="D1021" s="135" t="n">
        <v>30.7</v>
      </c>
      <c r="E1021" s="135" t="n">
        <v>30</v>
      </c>
      <c r="F1021" s="136" t="n">
        <v>28.518</v>
      </c>
    </row>
    <row r="1022" s="13" customFormat="true" ht="11.25" hidden="true" customHeight="true" outlineLevel="3" collapsed="false">
      <c r="A1022" s="23" t="s">
        <v>1933</v>
      </c>
      <c r="B1022" s="67" t="s">
        <v>1934</v>
      </c>
      <c r="C1022" s="135" t="n">
        <v>27.8</v>
      </c>
      <c r="D1022" s="135" t="n">
        <v>26.4</v>
      </c>
      <c r="E1022" s="135" t="n">
        <v>25.8</v>
      </c>
      <c r="F1022" s="136" t="n">
        <v>24.541</v>
      </c>
    </row>
    <row r="1023" s="13" customFormat="true" ht="11.25" hidden="true" customHeight="true" outlineLevel="2" collapsed="true">
      <c r="A1023" s="28" t="s">
        <v>1935</v>
      </c>
      <c r="B1023" s="29"/>
      <c r="C1023" s="29"/>
      <c r="D1023" s="29"/>
      <c r="E1023" s="29"/>
      <c r="F1023" s="30"/>
    </row>
    <row r="1024" s="13" customFormat="true" ht="11.25" hidden="true" customHeight="true" outlineLevel="3" collapsed="false">
      <c r="A1024" s="23" t="s">
        <v>1936</v>
      </c>
      <c r="B1024" s="67" t="s">
        <v>1937</v>
      </c>
      <c r="C1024" s="135" t="n">
        <v>34.1</v>
      </c>
      <c r="D1024" s="135" t="n">
        <v>32.5</v>
      </c>
      <c r="E1024" s="135" t="n">
        <v>31.6</v>
      </c>
      <c r="F1024" s="136" t="n">
        <v>30.167</v>
      </c>
    </row>
    <row r="1025" s="13" customFormat="true" ht="11.25" hidden="true" customHeight="true" outlineLevel="3" collapsed="false">
      <c r="A1025" s="23" t="s">
        <v>1938</v>
      </c>
      <c r="B1025" s="67" t="s">
        <v>1939</v>
      </c>
      <c r="C1025" s="135" t="n">
        <v>37.3</v>
      </c>
      <c r="D1025" s="135" t="n">
        <v>35.5</v>
      </c>
      <c r="E1025" s="135" t="n">
        <v>34.6</v>
      </c>
      <c r="F1025" s="136" t="n">
        <v>32.98</v>
      </c>
    </row>
    <row r="1026" s="13" customFormat="true" ht="11.25" hidden="true" customHeight="true" outlineLevel="3" collapsed="false">
      <c r="A1026" s="23" t="s">
        <v>1940</v>
      </c>
      <c r="B1026" s="67" t="s">
        <v>1941</v>
      </c>
      <c r="C1026" s="135" t="n">
        <v>44.1</v>
      </c>
      <c r="D1026" s="135" t="n">
        <v>42</v>
      </c>
      <c r="E1026" s="135" t="n">
        <v>40.9</v>
      </c>
      <c r="F1026" s="136" t="n">
        <v>38.994</v>
      </c>
    </row>
    <row r="1027" s="13" customFormat="true" ht="11.25" hidden="true" customHeight="true" outlineLevel="3" collapsed="false">
      <c r="A1027" s="23" t="s">
        <v>1942</v>
      </c>
      <c r="B1027" s="67" t="s">
        <v>1943</v>
      </c>
      <c r="C1027" s="135" t="n">
        <v>41.3</v>
      </c>
      <c r="D1027" s="135" t="n">
        <v>39.3</v>
      </c>
      <c r="E1027" s="135" t="n">
        <v>38.3</v>
      </c>
      <c r="F1027" s="136" t="n">
        <v>36.569</v>
      </c>
    </row>
    <row r="1028" s="13" customFormat="true" ht="11.25" hidden="true" customHeight="true" outlineLevel="3" collapsed="false">
      <c r="A1028" s="23" t="s">
        <v>1944</v>
      </c>
      <c r="B1028" s="67" t="s">
        <v>1945</v>
      </c>
      <c r="C1028" s="135" t="n">
        <v>50.9</v>
      </c>
      <c r="D1028" s="135" t="n">
        <v>48.4</v>
      </c>
      <c r="E1028" s="135" t="n">
        <v>47.2</v>
      </c>
      <c r="F1028" s="136" t="n">
        <v>45.008</v>
      </c>
    </row>
    <row r="1029" s="13" customFormat="true" ht="11.25" hidden="true" customHeight="true" outlineLevel="3" collapsed="false">
      <c r="A1029" s="23" t="s">
        <v>1946</v>
      </c>
      <c r="B1029" s="67" t="s">
        <v>1947</v>
      </c>
      <c r="C1029" s="135" t="n">
        <v>61.5</v>
      </c>
      <c r="D1029" s="135" t="n">
        <v>58.5</v>
      </c>
      <c r="E1029" s="135" t="n">
        <v>57</v>
      </c>
      <c r="F1029" s="136" t="n">
        <v>54.417</v>
      </c>
    </row>
    <row r="1030" s="13" customFormat="true" ht="11.25" hidden="true" customHeight="true" outlineLevel="3" collapsed="false">
      <c r="A1030" s="23" t="s">
        <v>1948</v>
      </c>
      <c r="B1030" s="67" t="s">
        <v>1949</v>
      </c>
      <c r="C1030" s="135" t="n">
        <v>98.5</v>
      </c>
      <c r="D1030" s="135" t="n">
        <v>93.8</v>
      </c>
      <c r="E1030" s="135" t="n">
        <v>91.4</v>
      </c>
      <c r="F1030" s="136" t="n">
        <v>87.106</v>
      </c>
    </row>
    <row r="1031" s="13" customFormat="true" ht="11.25" hidden="true" customHeight="true" outlineLevel="3" collapsed="false">
      <c r="A1031" s="23" t="s">
        <v>1950</v>
      </c>
      <c r="B1031" s="67" t="s">
        <v>1951</v>
      </c>
      <c r="C1031" s="135" t="n">
        <v>76.6</v>
      </c>
      <c r="D1031" s="135" t="n">
        <v>73</v>
      </c>
      <c r="E1031" s="135" t="n">
        <v>71.1</v>
      </c>
      <c r="F1031" s="136" t="n">
        <v>67.803</v>
      </c>
    </row>
    <row r="1032" s="13" customFormat="true" ht="11.25" hidden="true" customHeight="true" outlineLevel="3" collapsed="false">
      <c r="A1032" s="23" t="s">
        <v>1952</v>
      </c>
      <c r="B1032" s="67" t="s">
        <v>1953</v>
      </c>
      <c r="C1032" s="135" t="n">
        <v>120</v>
      </c>
      <c r="D1032" s="135" t="n">
        <v>114.2</v>
      </c>
      <c r="E1032" s="135" t="n">
        <v>111.3</v>
      </c>
      <c r="F1032" s="136" t="n">
        <v>106.118</v>
      </c>
    </row>
    <row r="1033" s="13" customFormat="true" ht="11.25" hidden="true" customHeight="true" outlineLevel="2" collapsed="true">
      <c r="A1033" s="28" t="s">
        <v>1954</v>
      </c>
      <c r="B1033" s="29"/>
      <c r="C1033" s="29"/>
      <c r="D1033" s="29"/>
      <c r="E1033" s="29"/>
      <c r="F1033" s="30"/>
    </row>
    <row r="1034" s="13" customFormat="true" ht="11.25" hidden="true" customHeight="true" outlineLevel="3" collapsed="false">
      <c r="A1034" s="23" t="s">
        <v>1955</v>
      </c>
      <c r="B1034" s="67" t="s">
        <v>1956</v>
      </c>
      <c r="C1034" s="135" t="n">
        <v>31</v>
      </c>
      <c r="D1034" s="135" t="n">
        <v>29.5</v>
      </c>
      <c r="E1034" s="135" t="n">
        <v>28.8</v>
      </c>
      <c r="F1034" s="136" t="n">
        <v>27.451</v>
      </c>
    </row>
    <row r="1035" s="13" customFormat="true" ht="11.25" hidden="true" customHeight="true" outlineLevel="3" collapsed="false">
      <c r="A1035" s="23" t="s">
        <v>1957</v>
      </c>
      <c r="B1035" s="67" t="s">
        <v>1958</v>
      </c>
      <c r="C1035" s="135" t="n">
        <v>34.2</v>
      </c>
      <c r="D1035" s="135" t="n">
        <v>32.6</v>
      </c>
      <c r="E1035" s="135" t="n">
        <v>31.7</v>
      </c>
      <c r="F1035" s="136" t="n">
        <v>30.264</v>
      </c>
    </row>
    <row r="1036" s="13" customFormat="true" ht="11.25" hidden="true" customHeight="true" outlineLevel="3" collapsed="false">
      <c r="A1036" s="23" t="s">
        <v>1959</v>
      </c>
      <c r="B1036" s="67" t="s">
        <v>1960</v>
      </c>
      <c r="C1036" s="135" t="n">
        <v>41</v>
      </c>
      <c r="D1036" s="135" t="n">
        <v>39.1</v>
      </c>
      <c r="E1036" s="135" t="n">
        <v>38.1</v>
      </c>
      <c r="F1036" s="136" t="n">
        <v>36.278</v>
      </c>
    </row>
    <row r="1037" s="13" customFormat="true" ht="11.25" hidden="true" customHeight="true" outlineLevel="3" collapsed="false">
      <c r="A1037" s="23" t="s">
        <v>1961</v>
      </c>
      <c r="B1037" s="67" t="s">
        <v>1962</v>
      </c>
      <c r="C1037" s="135" t="n">
        <v>47.8</v>
      </c>
      <c r="D1037" s="135" t="n">
        <v>45.5</v>
      </c>
      <c r="E1037" s="135" t="n">
        <v>44.4</v>
      </c>
      <c r="F1037" s="136" t="n">
        <v>42.292</v>
      </c>
    </row>
    <row r="1038" s="13" customFormat="true" ht="11.25" hidden="true" customHeight="true" outlineLevel="3" collapsed="false">
      <c r="A1038" s="23" t="s">
        <v>1963</v>
      </c>
      <c r="B1038" s="67" t="s">
        <v>1964</v>
      </c>
      <c r="C1038" s="135" t="n">
        <v>57.9</v>
      </c>
      <c r="D1038" s="135" t="n">
        <v>55.1</v>
      </c>
      <c r="E1038" s="135" t="n">
        <v>53.7</v>
      </c>
      <c r="F1038" s="136" t="n">
        <v>51.216</v>
      </c>
    </row>
    <row r="1039" s="13" customFormat="true" ht="11.25" hidden="true" customHeight="true" outlineLevel="3" collapsed="false">
      <c r="A1039" s="23" t="s">
        <v>1965</v>
      </c>
      <c r="B1039" s="67" t="s">
        <v>1966</v>
      </c>
      <c r="C1039" s="135" t="n">
        <v>76</v>
      </c>
      <c r="D1039" s="135" t="n">
        <v>72.3</v>
      </c>
      <c r="E1039" s="135" t="n">
        <v>70.5</v>
      </c>
      <c r="F1039" s="136" t="n">
        <v>67.221</v>
      </c>
    </row>
    <row r="1040" s="13" customFormat="true" ht="11.25" hidden="true" customHeight="true" outlineLevel="3" collapsed="false">
      <c r="A1040" s="23" t="s">
        <v>1967</v>
      </c>
      <c r="B1040" s="67" t="s">
        <v>1968</v>
      </c>
      <c r="C1040" s="135" t="n">
        <v>95</v>
      </c>
      <c r="D1040" s="135" t="n">
        <v>90.4</v>
      </c>
      <c r="E1040" s="135" t="n">
        <v>88.1</v>
      </c>
      <c r="F1040" s="136" t="n">
        <v>84.002</v>
      </c>
    </row>
    <row r="1041" s="13" customFormat="true" ht="11.25" hidden="true" customHeight="true" outlineLevel="3" collapsed="false">
      <c r="A1041" s="23" t="s">
        <v>1969</v>
      </c>
      <c r="B1041" s="67" t="s">
        <v>1970</v>
      </c>
      <c r="C1041" s="135" t="n">
        <v>116.5</v>
      </c>
      <c r="D1041" s="135" t="n">
        <v>110.9</v>
      </c>
      <c r="E1041" s="135" t="n">
        <v>108.2</v>
      </c>
      <c r="F1041" s="136" t="n">
        <v>103.111</v>
      </c>
    </row>
    <row r="1042" s="13" customFormat="true" ht="11.25" hidden="true" customHeight="true" outlineLevel="3" collapsed="false">
      <c r="A1042" s="23" t="s">
        <v>1971</v>
      </c>
      <c r="B1042" s="67" t="s">
        <v>1972</v>
      </c>
      <c r="C1042" s="135" t="n">
        <v>58</v>
      </c>
      <c r="D1042" s="135" t="n">
        <v>55.3</v>
      </c>
      <c r="E1042" s="135" t="n">
        <v>53.9</v>
      </c>
      <c r="F1042" s="136" t="n">
        <v>51.313</v>
      </c>
    </row>
    <row r="1043" s="13" customFormat="true" ht="11.25" hidden="true" customHeight="true" outlineLevel="2" collapsed="true">
      <c r="A1043" s="28" t="s">
        <v>1973</v>
      </c>
      <c r="B1043" s="29"/>
      <c r="C1043" s="29"/>
      <c r="D1043" s="29"/>
      <c r="E1043" s="29"/>
      <c r="F1043" s="30"/>
    </row>
    <row r="1044" s="13" customFormat="true" ht="11.25" hidden="true" customHeight="true" outlineLevel="3" collapsed="false">
      <c r="A1044" s="23" t="s">
        <v>1974</v>
      </c>
      <c r="B1044" s="67" t="s">
        <v>1975</v>
      </c>
      <c r="C1044" s="135" t="n">
        <v>31.7</v>
      </c>
      <c r="D1044" s="135" t="n">
        <v>30.2</v>
      </c>
      <c r="E1044" s="135" t="n">
        <v>29.4</v>
      </c>
      <c r="F1044" s="136" t="n">
        <v>28.033</v>
      </c>
    </row>
    <row r="1045" s="13" customFormat="true" ht="11.25" hidden="true" customHeight="true" outlineLevel="3" collapsed="false">
      <c r="A1045" s="23" t="s">
        <v>1976</v>
      </c>
      <c r="B1045" s="67" t="s">
        <v>1977</v>
      </c>
      <c r="C1045" s="135" t="n">
        <v>27.3</v>
      </c>
      <c r="D1045" s="135" t="n">
        <v>26</v>
      </c>
      <c r="E1045" s="135" t="n">
        <v>25.3</v>
      </c>
      <c r="F1045" s="136" t="n">
        <v>24.153</v>
      </c>
    </row>
    <row r="1046" s="13" customFormat="true" ht="11.25" hidden="true" customHeight="true" outlineLevel="3" collapsed="false">
      <c r="A1046" s="23" t="s">
        <v>1978</v>
      </c>
      <c r="B1046" s="67" t="s">
        <v>1979</v>
      </c>
      <c r="C1046" s="135" t="n">
        <v>32.2</v>
      </c>
      <c r="D1046" s="135" t="n">
        <v>30.7</v>
      </c>
      <c r="E1046" s="135" t="n">
        <v>29.9</v>
      </c>
      <c r="F1046" s="136" t="n">
        <v>28.518</v>
      </c>
    </row>
    <row r="1047" s="13" customFormat="true" ht="11.25" hidden="true" customHeight="true" outlineLevel="3" collapsed="false">
      <c r="A1047" s="23" t="s">
        <v>1980</v>
      </c>
      <c r="B1047" s="67" t="s">
        <v>1981</v>
      </c>
      <c r="C1047" s="135" t="n">
        <v>35</v>
      </c>
      <c r="D1047" s="135" t="n">
        <v>33.3</v>
      </c>
      <c r="E1047" s="135" t="n">
        <v>32.5</v>
      </c>
      <c r="F1047" s="136" t="n">
        <v>30.943</v>
      </c>
    </row>
    <row r="1048" s="13" customFormat="true" ht="11.25" hidden="true" customHeight="true" outlineLevel="3" collapsed="false">
      <c r="A1048" s="23" t="s">
        <v>1982</v>
      </c>
      <c r="B1048" s="67" t="s">
        <v>1983</v>
      </c>
      <c r="C1048" s="135" t="n">
        <v>46.8</v>
      </c>
      <c r="D1048" s="135" t="n">
        <v>44.5</v>
      </c>
      <c r="E1048" s="135" t="n">
        <v>43.4</v>
      </c>
      <c r="F1048" s="136" t="n">
        <v>41.419</v>
      </c>
    </row>
    <row r="1049" s="13" customFormat="true" ht="11.25" hidden="true" customHeight="true" outlineLevel="3" collapsed="false">
      <c r="A1049" s="23" t="s">
        <v>1984</v>
      </c>
      <c r="B1049" s="67" t="s">
        <v>1985</v>
      </c>
      <c r="C1049" s="135" t="n">
        <v>68.6</v>
      </c>
      <c r="D1049" s="135" t="n">
        <v>65.3</v>
      </c>
      <c r="E1049" s="135" t="n">
        <v>63.7</v>
      </c>
      <c r="F1049" s="136" t="n">
        <v>60.722</v>
      </c>
    </row>
    <row r="1050" s="13" customFormat="true" ht="11.25" hidden="true" customHeight="true" outlineLevel="3" collapsed="false">
      <c r="A1050" s="23" t="s">
        <v>1986</v>
      </c>
      <c r="B1050" s="67" t="s">
        <v>1987</v>
      </c>
      <c r="C1050" s="135" t="n">
        <v>41.2</v>
      </c>
      <c r="D1050" s="135" t="n">
        <v>39.2</v>
      </c>
      <c r="E1050" s="135" t="n">
        <v>38.2</v>
      </c>
      <c r="F1050" s="136" t="n">
        <v>36.472</v>
      </c>
    </row>
    <row r="1051" s="13" customFormat="true" ht="11.25" hidden="true" customHeight="true" outlineLevel="3" collapsed="false">
      <c r="A1051" s="23" t="s">
        <v>1988</v>
      </c>
      <c r="B1051" s="67" t="s">
        <v>1989</v>
      </c>
      <c r="C1051" s="135" t="n">
        <v>58.7</v>
      </c>
      <c r="D1051" s="135" t="n">
        <v>55.9</v>
      </c>
      <c r="E1051" s="135" t="n">
        <v>54.4</v>
      </c>
      <c r="F1051" s="136" t="n">
        <v>51.895</v>
      </c>
    </row>
    <row r="1052" s="13" customFormat="true" ht="11.25" hidden="true" customHeight="true" outlineLevel="3" collapsed="false">
      <c r="A1052" s="23" t="s">
        <v>1990</v>
      </c>
      <c r="B1052" s="67" t="s">
        <v>1991</v>
      </c>
      <c r="C1052" s="135" t="n">
        <v>98.3</v>
      </c>
      <c r="D1052" s="135" t="n">
        <v>93.6</v>
      </c>
      <c r="E1052" s="135" t="n">
        <v>91.2</v>
      </c>
      <c r="F1052" s="136" t="n">
        <v>86.912</v>
      </c>
    </row>
    <row r="1053" s="13" customFormat="true" ht="11.25" hidden="true" customHeight="true" outlineLevel="2" collapsed="true">
      <c r="A1053" s="28" t="s">
        <v>1992</v>
      </c>
      <c r="B1053" s="29"/>
      <c r="C1053" s="29"/>
      <c r="D1053" s="29"/>
      <c r="E1053" s="29"/>
      <c r="F1053" s="30"/>
    </row>
    <row r="1054" s="13" customFormat="true" ht="11.25" hidden="true" customHeight="true" outlineLevel="3" collapsed="false">
      <c r="A1054" s="23" t="s">
        <v>1993</v>
      </c>
      <c r="B1054" s="67" t="s">
        <v>1994</v>
      </c>
      <c r="C1054" s="135" t="n">
        <v>26.3</v>
      </c>
      <c r="D1054" s="135" t="n">
        <v>25</v>
      </c>
      <c r="E1054" s="135" t="n">
        <v>24.4</v>
      </c>
      <c r="F1054" s="136" t="n">
        <v>23.28</v>
      </c>
    </row>
    <row r="1055" s="13" customFormat="true" ht="11.25" hidden="true" customHeight="true" outlineLevel="3" collapsed="false">
      <c r="A1055" s="23" t="s">
        <v>1995</v>
      </c>
      <c r="B1055" s="67" t="s">
        <v>1996</v>
      </c>
      <c r="C1055" s="135" t="n">
        <v>29.8</v>
      </c>
      <c r="D1055" s="135" t="n">
        <v>28.3</v>
      </c>
      <c r="E1055" s="135" t="n">
        <v>27.6</v>
      </c>
      <c r="F1055" s="136" t="n">
        <v>26.384</v>
      </c>
    </row>
    <row r="1056" s="13" customFormat="true" ht="11.25" hidden="true" customHeight="true" outlineLevel="3" collapsed="false">
      <c r="A1056" s="23" t="s">
        <v>1997</v>
      </c>
      <c r="B1056" s="67" t="s">
        <v>1998</v>
      </c>
      <c r="C1056" s="135" t="n">
        <v>34.7</v>
      </c>
      <c r="D1056" s="135" t="n">
        <v>33.1</v>
      </c>
      <c r="E1056" s="135" t="n">
        <v>32.2</v>
      </c>
      <c r="F1056" s="136" t="n">
        <v>30.749</v>
      </c>
    </row>
    <row r="1057" s="13" customFormat="true" ht="11.25" hidden="true" customHeight="true" outlineLevel="3" collapsed="false">
      <c r="A1057" s="23" t="s">
        <v>1999</v>
      </c>
      <c r="B1057" s="67" t="s">
        <v>2000</v>
      </c>
      <c r="C1057" s="135" t="n">
        <v>37.5</v>
      </c>
      <c r="D1057" s="135" t="n">
        <v>35.7</v>
      </c>
      <c r="E1057" s="135" t="n">
        <v>34.8</v>
      </c>
      <c r="F1057" s="136" t="n">
        <v>33.174</v>
      </c>
    </row>
    <row r="1058" s="13" customFormat="true" ht="11.25" hidden="true" customHeight="true" outlineLevel="3" collapsed="false">
      <c r="A1058" s="23" t="s">
        <v>2001</v>
      </c>
      <c r="B1058" s="67" t="s">
        <v>2002</v>
      </c>
      <c r="C1058" s="135" t="n">
        <v>49.1</v>
      </c>
      <c r="D1058" s="135" t="n">
        <v>46.8</v>
      </c>
      <c r="E1058" s="135" t="n">
        <v>45.6</v>
      </c>
      <c r="F1058" s="136" t="n">
        <v>43.456</v>
      </c>
    </row>
    <row r="1059" s="13" customFormat="true" ht="11.25" hidden="true" customHeight="true" outlineLevel="3" collapsed="false">
      <c r="A1059" s="23" t="s">
        <v>2003</v>
      </c>
      <c r="B1059" s="67" t="s">
        <v>2004</v>
      </c>
      <c r="C1059" s="135" t="n">
        <v>43.6</v>
      </c>
      <c r="D1059" s="135" t="n">
        <v>41.5</v>
      </c>
      <c r="E1059" s="135" t="n">
        <v>40.5</v>
      </c>
      <c r="F1059" s="136" t="n">
        <v>38.606</v>
      </c>
    </row>
    <row r="1060" s="13" customFormat="true" ht="11.25" hidden="true" customHeight="true" outlineLevel="3" collapsed="false">
      <c r="A1060" s="23" t="s">
        <v>2005</v>
      </c>
      <c r="B1060" s="67" t="s">
        <v>2006</v>
      </c>
      <c r="C1060" s="135" t="n">
        <v>60.9</v>
      </c>
      <c r="D1060" s="135" t="n">
        <v>58</v>
      </c>
      <c r="E1060" s="135" t="n">
        <v>56.5</v>
      </c>
      <c r="F1060" s="136" t="n">
        <v>53.932</v>
      </c>
    </row>
    <row r="1061" s="13" customFormat="true" ht="11.25" hidden="true" customHeight="true" outlineLevel="3" collapsed="false">
      <c r="A1061" s="23" t="s">
        <v>2007</v>
      </c>
      <c r="B1061" s="67" t="s">
        <v>2008</v>
      </c>
      <c r="C1061" s="135" t="n">
        <v>70.9</v>
      </c>
      <c r="D1061" s="135" t="n">
        <v>67.5</v>
      </c>
      <c r="E1061" s="135" t="n">
        <v>65.8</v>
      </c>
      <c r="F1061" s="136" t="n">
        <v>62.759</v>
      </c>
    </row>
    <row r="1062" s="13" customFormat="true" ht="11.25" hidden="true" customHeight="true" outlineLevel="3" collapsed="false">
      <c r="A1062" s="23" t="s">
        <v>2009</v>
      </c>
      <c r="B1062" s="67" t="s">
        <v>2010</v>
      </c>
      <c r="C1062" s="135" t="n">
        <v>100.8</v>
      </c>
      <c r="D1062" s="135" t="n">
        <v>96</v>
      </c>
      <c r="E1062" s="135" t="n">
        <v>93.6</v>
      </c>
      <c r="F1062" s="136" t="n">
        <v>89.24</v>
      </c>
    </row>
    <row r="1063" s="13" customFormat="true" ht="12" hidden="false" customHeight="true" outlineLevel="1" collapsed="true">
      <c r="A1063" s="20" t="s">
        <v>2011</v>
      </c>
      <c r="B1063" s="21"/>
      <c r="C1063" s="21"/>
      <c r="D1063" s="21"/>
      <c r="E1063" s="21"/>
      <c r="F1063" s="27"/>
    </row>
    <row r="1064" s="13" customFormat="true" ht="11.25" hidden="true" customHeight="true" outlineLevel="2" collapsed="false">
      <c r="A1064" s="28" t="s">
        <v>2012</v>
      </c>
      <c r="B1064" s="29"/>
      <c r="C1064" s="29"/>
      <c r="D1064" s="29"/>
      <c r="E1064" s="29"/>
      <c r="F1064" s="30"/>
    </row>
    <row r="1065" s="13" customFormat="true" ht="11.25" hidden="true" customHeight="true" outlineLevel="3" collapsed="false">
      <c r="A1065" s="23" t="s">
        <v>2013</v>
      </c>
      <c r="B1065" s="82" t="s">
        <v>2014</v>
      </c>
      <c r="C1065" s="60" t="n">
        <v>82.68</v>
      </c>
      <c r="D1065" s="60" t="n">
        <v>77.168</v>
      </c>
      <c r="E1065" s="60" t="n">
        <v>75.79</v>
      </c>
      <c r="F1065" s="61" t="n">
        <v>72.17964</v>
      </c>
    </row>
    <row r="1066" s="13" customFormat="true" ht="11.25" hidden="true" customHeight="true" outlineLevel="3" collapsed="false">
      <c r="A1066" s="23" t="s">
        <v>2015</v>
      </c>
      <c r="B1066" s="82" t="s">
        <v>2016</v>
      </c>
      <c r="C1066" s="60" t="n">
        <v>95.16</v>
      </c>
      <c r="D1066" s="60" t="n">
        <v>88.816</v>
      </c>
      <c r="E1066" s="60" t="n">
        <v>87.23</v>
      </c>
      <c r="F1066" s="61" t="n">
        <v>83.07468</v>
      </c>
    </row>
    <row r="1067" s="13" customFormat="true" ht="11.25" hidden="true" customHeight="true" outlineLevel="3" collapsed="false">
      <c r="A1067" s="23" t="s">
        <v>2017</v>
      </c>
      <c r="B1067" s="82" t="s">
        <v>2018</v>
      </c>
      <c r="C1067" s="60" t="n">
        <v>97.656</v>
      </c>
      <c r="D1067" s="60" t="n">
        <v>91.1456</v>
      </c>
      <c r="E1067" s="60" t="n">
        <v>89.518</v>
      </c>
      <c r="F1067" s="61" t="n">
        <v>85.253688</v>
      </c>
    </row>
    <row r="1068" s="13" customFormat="true" ht="11.25" hidden="true" customHeight="true" outlineLevel="3" collapsed="false">
      <c r="A1068" s="23" t="s">
        <v>2019</v>
      </c>
      <c r="B1068" s="82" t="s">
        <v>2020</v>
      </c>
      <c r="C1068" s="60" t="n">
        <v>99.372</v>
      </c>
      <c r="D1068" s="60" t="n">
        <v>92.7472</v>
      </c>
      <c r="E1068" s="60" t="n">
        <v>91.091</v>
      </c>
      <c r="F1068" s="61" t="n">
        <v>86.751756</v>
      </c>
    </row>
    <row r="1069" s="13" customFormat="true" ht="11.25" hidden="true" customHeight="true" outlineLevel="3" collapsed="false">
      <c r="A1069" s="23" t="s">
        <v>2021</v>
      </c>
      <c r="B1069" s="82" t="s">
        <v>2022</v>
      </c>
      <c r="C1069" s="60" t="n">
        <v>113.412</v>
      </c>
      <c r="D1069" s="60" t="n">
        <v>105.8512</v>
      </c>
      <c r="E1069" s="60" t="n">
        <v>103.961</v>
      </c>
      <c r="F1069" s="61" t="n">
        <v>99.008676</v>
      </c>
    </row>
    <row r="1070" s="13" customFormat="true" ht="11.25" hidden="true" customHeight="true" outlineLevel="3" collapsed="false">
      <c r="A1070" s="23" t="s">
        <v>2023</v>
      </c>
      <c r="B1070" s="137"/>
      <c r="C1070" s="138"/>
      <c r="D1070" s="138"/>
      <c r="E1070" s="138"/>
      <c r="F1070" s="139"/>
    </row>
    <row r="1071" s="13" customFormat="true" ht="11.25" hidden="true" customHeight="true" outlineLevel="2" collapsed="true">
      <c r="A1071" s="28" t="s">
        <v>2024</v>
      </c>
      <c r="B1071" s="29"/>
      <c r="C1071" s="29"/>
      <c r="D1071" s="29"/>
      <c r="E1071" s="29"/>
      <c r="F1071" s="30"/>
    </row>
    <row r="1072" s="13" customFormat="true" ht="11.25" hidden="true" customHeight="true" outlineLevel="3" collapsed="false">
      <c r="A1072" s="23" t="s">
        <v>2025</v>
      </c>
      <c r="B1072" s="82" t="s">
        <v>2026</v>
      </c>
      <c r="C1072" s="60" t="n">
        <v>68.8884</v>
      </c>
      <c r="D1072" s="60" t="n">
        <v>65.3856</v>
      </c>
      <c r="E1072" s="60" t="n">
        <v>64.218</v>
      </c>
      <c r="F1072" s="61" t="n">
        <v>61.158888</v>
      </c>
    </row>
    <row r="1073" s="13" customFormat="true" ht="11.25" hidden="true" customHeight="true" outlineLevel="3" collapsed="false">
      <c r="A1073" s="23" t="s">
        <v>2027</v>
      </c>
      <c r="B1073" s="82" t="s">
        <v>2028</v>
      </c>
      <c r="C1073" s="60" t="n">
        <v>72.1452</v>
      </c>
      <c r="D1073" s="60" t="n">
        <v>68.4768</v>
      </c>
      <c r="E1073" s="60" t="n">
        <v>67.254</v>
      </c>
      <c r="F1073" s="61" t="n">
        <v>64.050264</v>
      </c>
    </row>
    <row r="1074" s="13" customFormat="true" ht="11.25" hidden="true" customHeight="true" outlineLevel="3" collapsed="false">
      <c r="A1074" s="23" t="s">
        <v>2029</v>
      </c>
      <c r="B1074" s="82" t="s">
        <v>2030</v>
      </c>
      <c r="C1074" s="60" t="n">
        <v>76.6764</v>
      </c>
      <c r="D1074" s="60" t="n">
        <v>72.7776</v>
      </c>
      <c r="E1074" s="60" t="n">
        <v>71.478</v>
      </c>
      <c r="F1074" s="61" t="n">
        <v>68.073048</v>
      </c>
    </row>
    <row r="1075" s="13" customFormat="true" ht="11.25" hidden="true" customHeight="true" outlineLevel="3" collapsed="false">
      <c r="A1075" s="23" t="s">
        <v>2031</v>
      </c>
      <c r="B1075" s="82" t="s">
        <v>2032</v>
      </c>
      <c r="C1075" s="60" t="n">
        <v>79.9332</v>
      </c>
      <c r="D1075" s="60" t="n">
        <v>75.8688</v>
      </c>
      <c r="E1075" s="60" t="n">
        <v>74.514</v>
      </c>
      <c r="F1075" s="61" t="n">
        <v>70.964424</v>
      </c>
    </row>
    <row r="1076" s="13" customFormat="true" ht="11.25" hidden="true" customHeight="true" outlineLevel="3" collapsed="false">
      <c r="A1076" s="23" t="s">
        <v>2033</v>
      </c>
      <c r="B1076" s="82" t="s">
        <v>2034</v>
      </c>
      <c r="C1076" s="60" t="n">
        <v>87.7212</v>
      </c>
      <c r="D1076" s="60" t="n">
        <v>83.2608</v>
      </c>
      <c r="E1076" s="60" t="n">
        <v>81.774</v>
      </c>
      <c r="F1076" s="61" t="n">
        <v>77.878584</v>
      </c>
    </row>
    <row r="1077" s="13" customFormat="true" ht="11.25" hidden="true" customHeight="true" outlineLevel="2" collapsed="true">
      <c r="A1077" s="28" t="s">
        <v>2035</v>
      </c>
      <c r="B1077" s="29"/>
      <c r="C1077" s="29"/>
      <c r="D1077" s="29"/>
      <c r="E1077" s="29"/>
      <c r="F1077" s="30"/>
    </row>
    <row r="1078" s="13" customFormat="true" ht="11.25" hidden="true" customHeight="true" outlineLevel="3" collapsed="false">
      <c r="A1078" s="23" t="s">
        <v>2036</v>
      </c>
      <c r="B1078" s="82" t="s">
        <v>2037</v>
      </c>
      <c r="C1078" s="140" t="n">
        <v>39.6</v>
      </c>
      <c r="D1078" s="140" t="n">
        <v>37.7</v>
      </c>
      <c r="E1078" s="140" t="n">
        <v>36.8</v>
      </c>
      <c r="F1078" s="136" t="n">
        <v>35.017</v>
      </c>
    </row>
    <row r="1079" s="13" customFormat="true" ht="11.25" hidden="true" customHeight="true" outlineLevel="3" collapsed="false">
      <c r="A1079" s="23" t="s">
        <v>2038</v>
      </c>
      <c r="B1079" s="82" t="s">
        <v>2039</v>
      </c>
      <c r="C1079" s="140" t="n">
        <v>43.3</v>
      </c>
      <c r="D1079" s="140" t="n">
        <v>41.2</v>
      </c>
      <c r="E1079" s="140" t="n">
        <v>40.2</v>
      </c>
      <c r="F1079" s="136" t="n">
        <v>38.315</v>
      </c>
    </row>
    <row r="1080" s="13" customFormat="true" ht="11.25" hidden="true" customHeight="true" outlineLevel="3" collapsed="false">
      <c r="A1080" s="23" t="s">
        <v>2040</v>
      </c>
      <c r="B1080" s="82" t="s">
        <v>2041</v>
      </c>
      <c r="C1080" s="140" t="n">
        <v>32.3</v>
      </c>
      <c r="D1080" s="140" t="n">
        <v>30.8</v>
      </c>
      <c r="E1080" s="140" t="n">
        <v>30</v>
      </c>
      <c r="F1080" s="136" t="n">
        <v>28.615</v>
      </c>
    </row>
    <row r="1081" s="13" customFormat="true" ht="11.25" hidden="true" customHeight="true" outlineLevel="3" collapsed="false">
      <c r="A1081" s="23" t="s">
        <v>2042</v>
      </c>
      <c r="B1081" s="82" t="s">
        <v>2043</v>
      </c>
      <c r="C1081" s="140" t="n">
        <v>36</v>
      </c>
      <c r="D1081" s="140" t="n">
        <v>34.3</v>
      </c>
      <c r="E1081" s="140" t="n">
        <v>33.4</v>
      </c>
      <c r="F1081" s="136" t="n">
        <v>31.816</v>
      </c>
    </row>
    <row r="1082" s="13" customFormat="true" ht="11.25" hidden="true" customHeight="true" outlineLevel="2" collapsed="true">
      <c r="A1082" s="28" t="s">
        <v>2044</v>
      </c>
      <c r="B1082" s="29"/>
      <c r="C1082" s="29"/>
      <c r="D1082" s="29"/>
      <c r="E1082" s="29"/>
      <c r="F1082" s="30"/>
    </row>
    <row r="1083" s="13" customFormat="true" ht="11.25" hidden="true" customHeight="true" outlineLevel="3" collapsed="false">
      <c r="A1083" s="23" t="s">
        <v>2045</v>
      </c>
      <c r="B1083" s="82" t="s">
        <v>2046</v>
      </c>
      <c r="C1083" s="140" t="n">
        <v>53.2</v>
      </c>
      <c r="D1083" s="140" t="n">
        <v>50.7</v>
      </c>
      <c r="E1083" s="140" t="n">
        <v>49.4</v>
      </c>
      <c r="F1083" s="136" t="n">
        <v>47.045</v>
      </c>
    </row>
    <row r="1084" s="13" customFormat="true" ht="11.25" hidden="true" customHeight="true" outlineLevel="3" collapsed="false">
      <c r="A1084" s="23" t="s">
        <v>2047</v>
      </c>
      <c r="B1084" s="82" t="s">
        <v>2048</v>
      </c>
      <c r="C1084" s="140" t="n">
        <v>57</v>
      </c>
      <c r="D1084" s="140" t="n">
        <v>54.3</v>
      </c>
      <c r="E1084" s="140" t="n">
        <v>52.9</v>
      </c>
      <c r="F1084" s="136" t="n">
        <v>50.44</v>
      </c>
    </row>
    <row r="1085" s="13" customFormat="true" ht="11.25" hidden="true" customHeight="true" outlineLevel="3" collapsed="false">
      <c r="A1085" s="23" t="s">
        <v>2049</v>
      </c>
      <c r="B1085" s="82" t="s">
        <v>2050</v>
      </c>
      <c r="C1085" s="140" t="n">
        <v>60.7</v>
      </c>
      <c r="D1085" s="140" t="n">
        <v>57.8</v>
      </c>
      <c r="E1085" s="140" t="n">
        <v>56.4</v>
      </c>
      <c r="F1085" s="136" t="n">
        <v>53.738</v>
      </c>
    </row>
    <row r="1086" s="13" customFormat="true" ht="11.25" hidden="false" customHeight="true" outlineLevel="1" collapsed="true">
      <c r="A1086" s="20" t="s">
        <v>2051</v>
      </c>
      <c r="B1086" s="21"/>
      <c r="C1086" s="21"/>
      <c r="D1086" s="21"/>
      <c r="E1086" s="21"/>
      <c r="F1086" s="27"/>
    </row>
    <row r="1087" s="13" customFormat="true" ht="11.25" hidden="true" customHeight="true" outlineLevel="2" collapsed="false">
      <c r="A1087" s="28" t="s">
        <v>2052</v>
      </c>
      <c r="B1087" s="29"/>
      <c r="C1087" s="29"/>
      <c r="D1087" s="29"/>
      <c r="E1087" s="29"/>
      <c r="F1087" s="30"/>
    </row>
    <row r="1088" s="13" customFormat="true" ht="11.25" hidden="true" customHeight="true" outlineLevel="3" collapsed="false">
      <c r="A1088" s="23" t="s">
        <v>2053</v>
      </c>
      <c r="B1088" s="82" t="s">
        <v>2054</v>
      </c>
      <c r="C1088" s="60" t="n">
        <v>61.86</v>
      </c>
      <c r="D1088" s="60" t="n">
        <v>57.736</v>
      </c>
      <c r="E1088" s="60" t="n">
        <v>56.705</v>
      </c>
      <c r="F1088" s="61" t="n">
        <v>54.00378</v>
      </c>
    </row>
    <row r="1089" s="13" customFormat="true" ht="11.25" hidden="true" customHeight="true" outlineLevel="3" collapsed="false">
      <c r="A1089" s="23" t="s">
        <v>2055</v>
      </c>
      <c r="B1089" s="82" t="s">
        <v>2056</v>
      </c>
      <c r="C1089" s="60" t="n">
        <v>72.78</v>
      </c>
      <c r="D1089" s="60" t="n">
        <v>67.928</v>
      </c>
      <c r="E1089" s="60" t="n">
        <v>66.715</v>
      </c>
      <c r="F1089" s="61" t="n">
        <v>63.53694</v>
      </c>
    </row>
    <row r="1090" s="13" customFormat="true" ht="11.25" hidden="true" customHeight="true" outlineLevel="3" collapsed="false">
      <c r="A1090" s="23" t="s">
        <v>2057</v>
      </c>
      <c r="B1090" s="82" t="s">
        <v>2058</v>
      </c>
      <c r="C1090" s="60" t="n">
        <v>85.632</v>
      </c>
      <c r="D1090" s="60" t="n">
        <v>79.9232</v>
      </c>
      <c r="E1090" s="60" t="n">
        <v>78.496</v>
      </c>
      <c r="F1090" s="61" t="n">
        <v>74.756736</v>
      </c>
    </row>
    <row r="1091" s="13" customFormat="true" ht="11.25" hidden="true" customHeight="true" outlineLevel="3" collapsed="false">
      <c r="A1091" s="23" t="s">
        <v>2059</v>
      </c>
      <c r="B1091" s="82" t="s">
        <v>2060</v>
      </c>
      <c r="C1091" s="60" t="n">
        <v>101.388</v>
      </c>
      <c r="D1091" s="60" t="n">
        <v>94.6288</v>
      </c>
      <c r="E1091" s="60" t="n">
        <v>92.939</v>
      </c>
      <c r="F1091" s="61" t="n">
        <v>88.511724</v>
      </c>
    </row>
    <row r="1092" s="13" customFormat="true" ht="11.25" hidden="true" customHeight="true" outlineLevel="3" collapsed="false">
      <c r="A1092" s="23" t="s">
        <v>2061</v>
      </c>
      <c r="B1092" s="82" t="s">
        <v>2062</v>
      </c>
      <c r="C1092" s="60" t="n">
        <v>128.04</v>
      </c>
      <c r="D1092" s="60" t="n">
        <v>119.504</v>
      </c>
      <c r="E1092" s="60" t="n">
        <v>117.37</v>
      </c>
      <c r="F1092" s="61" t="n">
        <v>111.77892</v>
      </c>
    </row>
    <row r="1093" s="13" customFormat="true" ht="11.25" hidden="true" customHeight="true" outlineLevel="3" collapsed="false">
      <c r="A1093" s="23" t="s">
        <v>2063</v>
      </c>
      <c r="B1093" s="82" t="s">
        <v>2064</v>
      </c>
      <c r="C1093" s="60" t="n">
        <v>153.948</v>
      </c>
      <c r="D1093" s="60" t="n">
        <v>143.6848</v>
      </c>
      <c r="E1093" s="60" t="n">
        <v>141.119</v>
      </c>
      <c r="F1093" s="61" t="n">
        <v>134.396604</v>
      </c>
    </row>
    <row r="1094" s="13" customFormat="true" ht="11.25" hidden="true" customHeight="true" outlineLevel="3" collapsed="false">
      <c r="A1094" s="23" t="s">
        <v>2065</v>
      </c>
      <c r="B1094" s="82" t="s">
        <v>2066</v>
      </c>
      <c r="C1094" s="60" t="n">
        <v>199.164</v>
      </c>
      <c r="D1094" s="60" t="n">
        <v>185.8864</v>
      </c>
      <c r="E1094" s="60" t="n">
        <v>182.567</v>
      </c>
      <c r="F1094" s="61" t="n">
        <v>173.870172</v>
      </c>
    </row>
    <row r="1095" s="13" customFormat="true" ht="11.25" hidden="true" customHeight="true" outlineLevel="2" collapsed="true">
      <c r="A1095" s="28" t="s">
        <v>2067</v>
      </c>
      <c r="B1095" s="29"/>
      <c r="C1095" s="29"/>
      <c r="D1095" s="29"/>
      <c r="E1095" s="29"/>
      <c r="F1095" s="30"/>
    </row>
    <row r="1096" s="13" customFormat="true" ht="11.25" hidden="true" customHeight="true" outlineLevel="3" collapsed="false">
      <c r="A1096" s="23" t="s">
        <v>2068</v>
      </c>
      <c r="B1096" s="82" t="s">
        <v>2069</v>
      </c>
      <c r="C1096" s="60" t="n">
        <v>79.488</v>
      </c>
      <c r="D1096" s="60" t="n">
        <v>74.1888</v>
      </c>
      <c r="E1096" s="60" t="n">
        <v>72.864</v>
      </c>
      <c r="F1096" s="61" t="n">
        <v>69.393024</v>
      </c>
    </row>
    <row r="1097" s="13" customFormat="true" ht="11.25" hidden="true" customHeight="true" outlineLevel="3" collapsed="false">
      <c r="A1097" s="23" t="s">
        <v>2070</v>
      </c>
      <c r="B1097" s="82" t="s">
        <v>2071</v>
      </c>
      <c r="C1097" s="60" t="n">
        <v>90.444</v>
      </c>
      <c r="D1097" s="60" t="n">
        <v>84.4144</v>
      </c>
      <c r="E1097" s="60" t="n">
        <v>82.907</v>
      </c>
      <c r="F1097" s="61" t="n">
        <v>78.957612</v>
      </c>
    </row>
    <row r="1098" s="13" customFormat="true" ht="11.25" hidden="true" customHeight="true" outlineLevel="3" collapsed="false">
      <c r="A1098" s="23" t="s">
        <v>2072</v>
      </c>
      <c r="B1098" s="82" t="s">
        <v>2073</v>
      </c>
      <c r="C1098" s="60" t="n">
        <v>104.112</v>
      </c>
      <c r="D1098" s="60" t="n">
        <v>97.1712</v>
      </c>
      <c r="E1098" s="60" t="n">
        <v>95.436</v>
      </c>
      <c r="F1098" s="61" t="n">
        <v>90.889776</v>
      </c>
    </row>
    <row r="1099" s="13" customFormat="true" ht="11.25" hidden="true" customHeight="true" outlineLevel="3" collapsed="false">
      <c r="A1099" s="23" t="s">
        <v>2074</v>
      </c>
      <c r="B1099" s="82" t="s">
        <v>2075</v>
      </c>
      <c r="C1099" s="60" t="n">
        <v>115.044</v>
      </c>
      <c r="D1099" s="60" t="n">
        <v>107.3744</v>
      </c>
      <c r="E1099" s="60" t="n">
        <v>105.457</v>
      </c>
      <c r="F1099" s="61" t="n">
        <v>100.433412</v>
      </c>
    </row>
    <row r="1100" s="13" customFormat="true" ht="11.25" hidden="true" customHeight="true" outlineLevel="3" collapsed="false">
      <c r="A1100" s="23" t="s">
        <v>2076</v>
      </c>
      <c r="B1100" s="82" t="s">
        <v>2077</v>
      </c>
      <c r="C1100" s="60" t="n">
        <v>136.908</v>
      </c>
      <c r="D1100" s="60" t="n">
        <v>127.7808</v>
      </c>
      <c r="E1100" s="60" t="n">
        <v>125.499</v>
      </c>
      <c r="F1100" s="61" t="n">
        <v>119.520684</v>
      </c>
    </row>
    <row r="1101" s="13" customFormat="true" ht="11.25" hidden="true" customHeight="true" outlineLevel="3" collapsed="false">
      <c r="A1101" s="23" t="s">
        <v>2078</v>
      </c>
      <c r="B1101" s="82" t="s">
        <v>2079</v>
      </c>
      <c r="C1101" s="60" t="n">
        <v>165.984</v>
      </c>
      <c r="D1101" s="60" t="n">
        <v>154.9184</v>
      </c>
      <c r="E1101" s="60" t="n">
        <v>152.152</v>
      </c>
      <c r="F1101" s="61" t="n">
        <v>144.904032</v>
      </c>
    </row>
    <row r="1102" s="13" customFormat="true" ht="11.25" hidden="true" customHeight="true" outlineLevel="3" collapsed="false">
      <c r="A1102" s="23" t="s">
        <v>2080</v>
      </c>
      <c r="B1102" s="82" t="s">
        <v>2081</v>
      </c>
      <c r="C1102" s="60" t="n">
        <v>215.256</v>
      </c>
      <c r="D1102" s="60" t="n">
        <v>200.9056</v>
      </c>
      <c r="E1102" s="60" t="n">
        <v>197.318</v>
      </c>
      <c r="F1102" s="61" t="n">
        <v>187.918488</v>
      </c>
    </row>
    <row r="1103" s="13" customFormat="true" ht="11.25" hidden="true" customHeight="true" outlineLevel="2" collapsed="true">
      <c r="A1103" s="28" t="s">
        <v>2082</v>
      </c>
      <c r="B1103" s="29"/>
      <c r="C1103" s="29"/>
      <c r="D1103" s="29"/>
      <c r="E1103" s="29"/>
      <c r="F1103" s="30"/>
    </row>
    <row r="1104" s="13" customFormat="true" ht="11.25" hidden="true" customHeight="true" outlineLevel="3" collapsed="false">
      <c r="A1104" s="23" t="s">
        <v>2083</v>
      </c>
      <c r="B1104" s="82" t="s">
        <v>2084</v>
      </c>
      <c r="C1104" s="60" t="n">
        <v>44.3916</v>
      </c>
      <c r="D1104" s="60" t="n">
        <v>42.1344</v>
      </c>
      <c r="E1104" s="60" t="n">
        <v>41.382</v>
      </c>
      <c r="F1104" s="61" t="n">
        <v>39.410712</v>
      </c>
    </row>
    <row r="1105" s="13" customFormat="true" ht="11.25" hidden="true" customHeight="true" outlineLevel="3" collapsed="false">
      <c r="A1105" s="23" t="s">
        <v>2085</v>
      </c>
      <c r="B1105" s="82" t="s">
        <v>2086</v>
      </c>
      <c r="C1105" s="60" t="n">
        <v>59.7552</v>
      </c>
      <c r="D1105" s="60" t="n">
        <v>56.7168</v>
      </c>
      <c r="E1105" s="60" t="n">
        <v>55.704</v>
      </c>
      <c r="F1105" s="61" t="n">
        <v>53.050464</v>
      </c>
    </row>
    <row r="1106" s="13" customFormat="true" ht="11.25" hidden="true" customHeight="true" outlineLevel="3" collapsed="false">
      <c r="A1106" s="23" t="s">
        <v>2087</v>
      </c>
      <c r="B1106" s="82" t="s">
        <v>2088</v>
      </c>
      <c r="C1106" s="60" t="n">
        <v>77.9508</v>
      </c>
      <c r="D1106" s="60" t="n">
        <v>73.9872</v>
      </c>
      <c r="E1106" s="60" t="n">
        <v>72.666</v>
      </c>
      <c r="F1106" s="61" t="n">
        <v>69.204456</v>
      </c>
    </row>
    <row r="1107" s="13" customFormat="true" ht="12" hidden="false" customHeight="true" outlineLevel="0" collapsed="true">
      <c r="A1107" s="17" t="s">
        <v>2089</v>
      </c>
      <c r="B1107" s="18"/>
      <c r="C1107" s="18"/>
      <c r="D1107" s="18"/>
      <c r="E1107" s="18"/>
      <c r="F1107" s="62"/>
    </row>
    <row r="1108" s="13" customFormat="true" ht="12" hidden="false" customHeight="true" outlineLevel="1" collapsed="false">
      <c r="A1108" s="20" t="s">
        <v>2090</v>
      </c>
      <c r="B1108" s="21"/>
      <c r="C1108" s="21"/>
      <c r="D1108" s="21"/>
      <c r="E1108" s="21"/>
      <c r="F1108" s="27"/>
    </row>
    <row r="1109" s="13" customFormat="true" ht="11.25" hidden="true" customHeight="true" outlineLevel="3" collapsed="false">
      <c r="A1109" s="23" t="s">
        <v>2091</v>
      </c>
      <c r="B1109" s="82" t="s">
        <v>2092</v>
      </c>
      <c r="C1109" s="76" t="n">
        <v>1162</v>
      </c>
      <c r="D1109" s="76" t="n">
        <v>1106.4</v>
      </c>
      <c r="E1109" s="76" t="n">
        <v>1053.7</v>
      </c>
      <c r="F1109" s="77" t="n">
        <v>973.395</v>
      </c>
    </row>
    <row r="1110" s="13" customFormat="true" ht="11.25" hidden="true" customHeight="true" outlineLevel="3" collapsed="false">
      <c r="A1110" s="23" t="s">
        <v>2093</v>
      </c>
      <c r="B1110" s="82" t="s">
        <v>2094</v>
      </c>
      <c r="C1110" s="76" t="n">
        <v>1595</v>
      </c>
      <c r="D1110" s="76" t="n">
        <v>1518.7</v>
      </c>
      <c r="E1110" s="76" t="n">
        <v>1446.4</v>
      </c>
      <c r="F1110" s="77" t="n">
        <v>1336.175</v>
      </c>
    </row>
    <row r="1111" s="13" customFormat="true" ht="11.25" hidden="true" customHeight="true" outlineLevel="2" collapsed="true">
      <c r="A1111" s="23" t="s">
        <v>2095</v>
      </c>
      <c r="B1111" s="82" t="s">
        <v>2096</v>
      </c>
      <c r="C1111" s="66" t="n">
        <v>3210</v>
      </c>
      <c r="D1111" s="66" t="n">
        <v>2979</v>
      </c>
      <c r="E1111" s="66" t="n">
        <v>2902</v>
      </c>
      <c r="F1111" s="65" t="n">
        <v>2740.25</v>
      </c>
    </row>
    <row r="1112" s="13" customFormat="true" ht="11.25" hidden="true" customHeight="true" outlineLevel="2" collapsed="false">
      <c r="A1112" s="23" t="s">
        <v>2097</v>
      </c>
      <c r="B1112" s="82" t="s">
        <v>2098</v>
      </c>
      <c r="C1112" s="66" t="n">
        <v>3210</v>
      </c>
      <c r="D1112" s="66" t="n">
        <v>2979</v>
      </c>
      <c r="E1112" s="66" t="n">
        <v>2902</v>
      </c>
      <c r="F1112" s="65" t="n">
        <v>2740.25</v>
      </c>
    </row>
    <row r="1113" s="13" customFormat="true" ht="11.25" hidden="true" customHeight="true" outlineLevel="2" collapsed="false">
      <c r="A1113" s="107" t="s">
        <v>2099</v>
      </c>
      <c r="B1113" s="38" t="s">
        <v>2100</v>
      </c>
      <c r="C1113" s="44" t="n">
        <v>410</v>
      </c>
      <c r="D1113" s="44" t="n">
        <v>380</v>
      </c>
      <c r="E1113" s="44" t="n">
        <v>370</v>
      </c>
      <c r="F1113" s="37" t="n">
        <v>349.2</v>
      </c>
    </row>
    <row r="1114" s="13" customFormat="true" ht="12" hidden="false" customHeight="true" outlineLevel="1" collapsed="true">
      <c r="A1114" s="20" t="s">
        <v>2101</v>
      </c>
      <c r="B1114" s="21"/>
      <c r="C1114" s="21"/>
      <c r="D1114" s="21"/>
      <c r="E1114" s="21"/>
      <c r="F1114" s="27"/>
    </row>
    <row r="1115" s="13" customFormat="true" ht="11.25" hidden="true" customHeight="true" outlineLevel="3" collapsed="false">
      <c r="A1115" s="23" t="s">
        <v>2102</v>
      </c>
      <c r="B1115" s="82" t="s">
        <v>2103</v>
      </c>
      <c r="C1115" s="76" t="n">
        <v>1482</v>
      </c>
      <c r="D1115" s="76" t="n">
        <v>1411</v>
      </c>
      <c r="E1115" s="76" t="n">
        <v>1343.8</v>
      </c>
      <c r="F1115" s="77" t="n">
        <v>1241.406</v>
      </c>
    </row>
    <row r="1116" s="13" customFormat="true" ht="11.25" hidden="true" customHeight="true" outlineLevel="3" collapsed="false">
      <c r="A1116" s="23" t="s">
        <v>2104</v>
      </c>
      <c r="B1116" s="82" t="s">
        <v>2105</v>
      </c>
      <c r="C1116" s="76" t="n">
        <v>1570</v>
      </c>
      <c r="D1116" s="76" t="n">
        <v>1495.3</v>
      </c>
      <c r="E1116" s="76" t="n">
        <v>1424.1</v>
      </c>
      <c r="F1116" s="77" t="n">
        <v>1315.611</v>
      </c>
    </row>
    <row r="1117" s="13" customFormat="true" ht="11.25" hidden="true" customHeight="true" outlineLevel="2" collapsed="true">
      <c r="A1117" s="23" t="s">
        <v>2106</v>
      </c>
      <c r="B1117" s="82" t="s">
        <v>2107</v>
      </c>
      <c r="C1117" s="44" t="n">
        <v>1580</v>
      </c>
      <c r="D1117" s="44" t="n">
        <v>1490</v>
      </c>
      <c r="E1117" s="44" t="n">
        <v>1450</v>
      </c>
      <c r="F1117" s="37" t="n">
        <v>1367.7</v>
      </c>
    </row>
    <row r="1118" s="13" customFormat="true" ht="11.25" hidden="true" customHeight="true" outlineLevel="2" collapsed="false">
      <c r="A1118" s="23" t="s">
        <v>2108</v>
      </c>
      <c r="B1118" s="82" t="s">
        <v>2109</v>
      </c>
      <c r="C1118" s="44" t="n">
        <v>5140</v>
      </c>
      <c r="D1118" s="44" t="n">
        <v>4850</v>
      </c>
      <c r="E1118" s="44" t="n">
        <v>4730</v>
      </c>
      <c r="F1118" s="37" t="n">
        <v>4462</v>
      </c>
    </row>
    <row r="1119" s="13" customFormat="true" ht="11.25" hidden="true" customHeight="true" outlineLevel="2" collapsed="false">
      <c r="A1119" s="23" t="s">
        <v>2110</v>
      </c>
      <c r="B1119" s="82" t="s">
        <v>2111</v>
      </c>
      <c r="C1119" s="44" t="n">
        <v>2640</v>
      </c>
      <c r="D1119" s="44" t="n">
        <v>2490</v>
      </c>
      <c r="E1119" s="44" t="n">
        <v>2430</v>
      </c>
      <c r="F1119" s="37" t="n">
        <v>2298.9</v>
      </c>
    </row>
    <row r="1120" s="13" customFormat="true" ht="11.25" hidden="true" customHeight="true" outlineLevel="2" collapsed="false">
      <c r="A1120" s="23" t="s">
        <v>2112</v>
      </c>
      <c r="B1120" s="82" t="s">
        <v>2113</v>
      </c>
      <c r="C1120" s="44" t="n">
        <v>4600</v>
      </c>
      <c r="D1120" s="44" t="n">
        <v>4340</v>
      </c>
      <c r="E1120" s="44" t="n">
        <v>4230</v>
      </c>
      <c r="F1120" s="37" t="n">
        <v>3996.4</v>
      </c>
    </row>
    <row r="1121" s="13" customFormat="true" ht="11.25" hidden="true" customHeight="true" outlineLevel="2" collapsed="false">
      <c r="A1121" s="23" t="s">
        <v>2114</v>
      </c>
      <c r="B1121" s="82" t="s">
        <v>2115</v>
      </c>
      <c r="C1121" s="44" t="n">
        <v>1510</v>
      </c>
      <c r="D1121" s="44" t="n">
        <v>1420</v>
      </c>
      <c r="E1121" s="44" t="n">
        <v>1390</v>
      </c>
      <c r="F1121" s="37" t="n">
        <v>1309.5</v>
      </c>
    </row>
    <row r="1122" s="13" customFormat="true" ht="11.25" hidden="true" customHeight="true" outlineLevel="2" collapsed="false">
      <c r="A1122" s="23" t="s">
        <v>2116</v>
      </c>
      <c r="B1122" s="101" t="s">
        <v>2117</v>
      </c>
      <c r="C1122" s="36" t="n">
        <v>1469</v>
      </c>
      <c r="D1122" s="36" t="n">
        <v>1413</v>
      </c>
      <c r="E1122" s="36" t="n">
        <v>1356</v>
      </c>
      <c r="F1122" s="37" t="n">
        <v>1282.34</v>
      </c>
    </row>
    <row r="1123" s="13" customFormat="true" ht="11.25" hidden="true" customHeight="true" outlineLevel="2" collapsed="false">
      <c r="A1123" s="23" t="s">
        <v>2118</v>
      </c>
      <c r="B1123" s="101" t="s">
        <v>2119</v>
      </c>
      <c r="C1123" s="36" t="n">
        <v>1677</v>
      </c>
      <c r="D1123" s="36" t="n">
        <v>1613</v>
      </c>
      <c r="E1123" s="36" t="n">
        <v>1548</v>
      </c>
      <c r="F1123" s="37" t="n">
        <v>1463.73</v>
      </c>
    </row>
    <row r="1124" s="13" customFormat="true" ht="11.25" hidden="true" customHeight="true" outlineLevel="2" collapsed="false">
      <c r="A1124" s="23" t="s">
        <v>2120</v>
      </c>
      <c r="B1124" s="101" t="s">
        <v>2121</v>
      </c>
      <c r="C1124" s="36" t="n">
        <v>1421</v>
      </c>
      <c r="D1124" s="36" t="n">
        <v>1366</v>
      </c>
      <c r="E1124" s="36" t="n">
        <v>1312</v>
      </c>
      <c r="F1124" s="37" t="n">
        <v>1240.63</v>
      </c>
    </row>
    <row r="1125" s="13" customFormat="true" ht="11.25" hidden="true" customHeight="true" outlineLevel="2" collapsed="false">
      <c r="A1125" s="23" t="s">
        <v>2122</v>
      </c>
      <c r="B1125" s="82" t="s">
        <v>2123</v>
      </c>
      <c r="C1125" s="66" t="n">
        <v>5418</v>
      </c>
      <c r="D1125" s="66" t="n">
        <v>5027</v>
      </c>
      <c r="E1125" s="66" t="n">
        <v>4897</v>
      </c>
      <c r="F1125" s="65" t="n">
        <v>4623.99</v>
      </c>
    </row>
    <row r="1126" s="13" customFormat="true" ht="11.25" hidden="true" customHeight="true" outlineLevel="2" collapsed="false">
      <c r="A1126" s="23" t="s">
        <v>2124</v>
      </c>
      <c r="B1126" s="82" t="s">
        <v>2125</v>
      </c>
      <c r="C1126" s="66" t="n">
        <v>12268</v>
      </c>
      <c r="D1126" s="66" t="n">
        <v>11384</v>
      </c>
      <c r="E1126" s="66" t="n">
        <v>11090</v>
      </c>
      <c r="F1126" s="65" t="n">
        <v>10471.15</v>
      </c>
    </row>
    <row r="1127" s="13" customFormat="true" ht="11.25" hidden="true" customHeight="true" outlineLevel="2" collapsed="false">
      <c r="A1127" s="23" t="s">
        <v>2126</v>
      </c>
      <c r="B1127" s="82" t="s">
        <v>2127</v>
      </c>
      <c r="C1127" s="66" t="n">
        <v>4648</v>
      </c>
      <c r="D1127" s="66" t="n">
        <v>4313</v>
      </c>
      <c r="E1127" s="66" t="n">
        <v>4201</v>
      </c>
      <c r="F1127" s="65" t="n">
        <v>3967.3</v>
      </c>
    </row>
    <row r="1128" s="13" customFormat="true" ht="11.25" hidden="true" customHeight="true" outlineLevel="2" collapsed="false">
      <c r="A1128" s="23" t="s">
        <v>2128</v>
      </c>
      <c r="B1128" s="82" t="s">
        <v>2129</v>
      </c>
      <c r="C1128" s="66" t="n">
        <v>3848</v>
      </c>
      <c r="D1128" s="66" t="n">
        <v>3570</v>
      </c>
      <c r="E1128" s="66" t="n">
        <v>3478</v>
      </c>
      <c r="F1128" s="65" t="n">
        <v>3284.42</v>
      </c>
    </row>
    <row r="1129" s="13" customFormat="true" ht="11.25" hidden="true" customHeight="true" outlineLevel="2" collapsed="false">
      <c r="A1129" s="23" t="s">
        <v>2130</v>
      </c>
      <c r="B1129" s="82" t="s">
        <v>2131</v>
      </c>
      <c r="C1129" s="66" t="n">
        <v>3295</v>
      </c>
      <c r="D1129" s="66" t="n">
        <v>3058</v>
      </c>
      <c r="E1129" s="66" t="n">
        <v>2979</v>
      </c>
      <c r="F1129" s="65" t="n">
        <v>2813</v>
      </c>
    </row>
    <row r="1130" s="13" customFormat="true" ht="12.75" hidden="false" customHeight="true" outlineLevel="1" collapsed="true">
      <c r="A1130" s="20" t="s">
        <v>2132</v>
      </c>
      <c r="B1130" s="21"/>
      <c r="C1130" s="21"/>
      <c r="D1130" s="21"/>
      <c r="E1130" s="21"/>
      <c r="F1130" s="27"/>
    </row>
    <row r="1131" s="13" customFormat="true" ht="11.25" hidden="true" customHeight="true" outlineLevel="2" collapsed="false">
      <c r="A1131" s="23" t="s">
        <v>2133</v>
      </c>
      <c r="B1131" s="67" t="s">
        <v>2134</v>
      </c>
      <c r="C1131" s="44" t="n">
        <v>594</v>
      </c>
      <c r="D1131" s="44" t="n">
        <v>551</v>
      </c>
      <c r="E1131" s="44" t="n">
        <v>537</v>
      </c>
      <c r="F1131" s="37" t="n">
        <v>507.31</v>
      </c>
    </row>
    <row r="1132" s="13" customFormat="true" ht="11.25" hidden="true" customHeight="true" outlineLevel="2" collapsed="false">
      <c r="A1132" s="23" t="s">
        <v>2135</v>
      </c>
      <c r="B1132" s="67" t="s">
        <v>2136</v>
      </c>
      <c r="C1132" s="44" t="n">
        <v>1723</v>
      </c>
      <c r="D1132" s="44" t="n">
        <v>1598</v>
      </c>
      <c r="E1132" s="44" t="n">
        <v>1557</v>
      </c>
      <c r="F1132" s="37" t="n">
        <v>1470.52</v>
      </c>
    </row>
    <row r="1133" s="13" customFormat="true" ht="11.25" hidden="true" customHeight="true" outlineLevel="2" collapsed="false">
      <c r="A1133" s="23" t="s">
        <v>2137</v>
      </c>
      <c r="B1133" s="67" t="s">
        <v>2138</v>
      </c>
      <c r="C1133" s="44" t="n">
        <v>914</v>
      </c>
      <c r="D1133" s="44" t="n">
        <v>848</v>
      </c>
      <c r="E1133" s="44" t="n">
        <v>826</v>
      </c>
      <c r="F1133" s="37" t="n">
        <v>779.88</v>
      </c>
    </row>
    <row r="1134" s="13" customFormat="true" ht="11.25" hidden="true" customHeight="true" outlineLevel="2" collapsed="false">
      <c r="A1134" s="23" t="s">
        <v>2139</v>
      </c>
      <c r="B1134" s="67" t="s">
        <v>2140</v>
      </c>
      <c r="C1134" s="44" t="n">
        <v>1240</v>
      </c>
      <c r="D1134" s="44" t="n">
        <v>1151</v>
      </c>
      <c r="E1134" s="44" t="n">
        <v>1121</v>
      </c>
      <c r="F1134" s="37" t="n">
        <v>1058.27</v>
      </c>
    </row>
    <row r="1135" s="13" customFormat="true" ht="11.25" hidden="true" customHeight="true" outlineLevel="2" collapsed="false">
      <c r="A1135" s="23" t="s">
        <v>2141</v>
      </c>
      <c r="B1135" s="67" t="s">
        <v>2142</v>
      </c>
      <c r="C1135" s="44" t="n">
        <v>267</v>
      </c>
      <c r="D1135" s="44" t="n">
        <v>267</v>
      </c>
      <c r="E1135" s="44" t="n">
        <v>267</v>
      </c>
      <c r="F1135" s="37" t="n">
        <v>258.99</v>
      </c>
    </row>
    <row r="1136" s="13" customFormat="true" ht="11.25" hidden="true" customHeight="true" outlineLevel="2" collapsed="false">
      <c r="A1136" s="23" t="s">
        <v>2143</v>
      </c>
      <c r="B1136" s="67" t="s">
        <v>2144</v>
      </c>
      <c r="C1136" s="44" t="n">
        <v>1118</v>
      </c>
      <c r="D1136" s="44" t="n">
        <v>1057.8</v>
      </c>
      <c r="E1136" s="44" t="n">
        <v>1032</v>
      </c>
      <c r="F1136" s="37" t="n">
        <v>976.014</v>
      </c>
    </row>
    <row r="1137" s="13" customFormat="true" ht="11.25" hidden="true" customHeight="true" outlineLevel="2" collapsed="false">
      <c r="A1137" s="23" t="s">
        <v>2145</v>
      </c>
      <c r="B1137" s="67" t="s">
        <v>2146</v>
      </c>
      <c r="C1137" s="60" t="n">
        <v>149.9</v>
      </c>
      <c r="D1137" s="60" t="n">
        <v>141.8</v>
      </c>
      <c r="E1137" s="60" t="n">
        <v>138.3</v>
      </c>
      <c r="F1137" s="61" t="n">
        <v>130.853</v>
      </c>
    </row>
    <row r="1138" s="13" customFormat="true" ht="11.25" hidden="true" customHeight="true" outlineLevel="2" collapsed="false">
      <c r="A1138" s="23" t="s">
        <v>2147</v>
      </c>
      <c r="B1138" s="67" t="s">
        <v>2148</v>
      </c>
      <c r="C1138" s="60" t="n">
        <v>138.9</v>
      </c>
      <c r="D1138" s="60" t="n">
        <v>131.4</v>
      </c>
      <c r="E1138" s="60" t="n">
        <v>128.2</v>
      </c>
      <c r="F1138" s="61" t="n">
        <v>121.25</v>
      </c>
    </row>
    <row r="1139" s="13" customFormat="true" ht="11.25" hidden="true" customHeight="true" outlineLevel="2" collapsed="false">
      <c r="A1139" s="23" t="s">
        <v>2149</v>
      </c>
      <c r="B1139" s="67" t="s">
        <v>2150</v>
      </c>
      <c r="C1139" s="76" t="n">
        <v>174.2</v>
      </c>
      <c r="D1139" s="76" t="n">
        <v>164.9</v>
      </c>
      <c r="E1139" s="76" t="n">
        <v>160.8</v>
      </c>
      <c r="F1139" s="77" t="n">
        <v>152.096</v>
      </c>
    </row>
    <row r="1140" s="13" customFormat="true" ht="12.75" hidden="true" customHeight="true" outlineLevel="2" collapsed="false">
      <c r="A1140" s="23" t="s">
        <v>2151</v>
      </c>
      <c r="B1140" s="67" t="s">
        <v>2152</v>
      </c>
      <c r="C1140" s="76" t="n">
        <v>174.2</v>
      </c>
      <c r="D1140" s="76" t="n">
        <v>164.9</v>
      </c>
      <c r="E1140" s="76" t="n">
        <v>160.8</v>
      </c>
      <c r="F1140" s="77" t="n">
        <v>152.096</v>
      </c>
    </row>
    <row r="1141" s="13" customFormat="true" ht="13.5" hidden="false" customHeight="true" outlineLevel="0" collapsed="true">
      <c r="A1141" s="17" t="s">
        <v>2153</v>
      </c>
      <c r="B1141" s="18"/>
      <c r="C1141" s="18"/>
      <c r="D1141" s="18"/>
      <c r="E1141" s="18"/>
      <c r="F1141" s="62"/>
    </row>
    <row r="1142" s="13" customFormat="true" ht="13.5" hidden="false" customHeight="true" outlineLevel="1" collapsed="false">
      <c r="A1142" s="20" t="s">
        <v>2154</v>
      </c>
      <c r="B1142" s="21"/>
      <c r="C1142" s="21"/>
      <c r="D1142" s="21"/>
      <c r="E1142" s="21"/>
      <c r="F1142" s="27"/>
    </row>
    <row r="1143" s="13" customFormat="true" ht="11.25" hidden="true" customHeight="true" outlineLevel="2" collapsed="false">
      <c r="A1143" s="23" t="s">
        <v>2155</v>
      </c>
      <c r="B1143" s="82" t="s">
        <v>2156</v>
      </c>
      <c r="C1143" s="64" t="n">
        <v>267</v>
      </c>
      <c r="D1143" s="64" t="n">
        <v>256</v>
      </c>
      <c r="E1143" s="64" t="n">
        <v>248</v>
      </c>
      <c r="F1143" s="65" t="n">
        <v>234.74</v>
      </c>
    </row>
    <row r="1144" s="13" customFormat="true" ht="11.25" hidden="true" customHeight="true" outlineLevel="2" collapsed="false">
      <c r="A1144" s="23" t="s">
        <v>2157</v>
      </c>
      <c r="B1144" s="82" t="s">
        <v>2158</v>
      </c>
      <c r="C1144" s="64" t="n">
        <v>267</v>
      </c>
      <c r="D1144" s="64" t="n">
        <v>256</v>
      </c>
      <c r="E1144" s="64" t="n">
        <v>248</v>
      </c>
      <c r="F1144" s="65" t="n">
        <v>234.74</v>
      </c>
    </row>
    <row r="1145" s="13" customFormat="true" ht="11.25" hidden="true" customHeight="true" outlineLevel="2" collapsed="false">
      <c r="A1145" s="23" t="s">
        <v>2159</v>
      </c>
      <c r="B1145" s="67" t="s">
        <v>2160</v>
      </c>
      <c r="C1145" s="64" t="n">
        <v>267</v>
      </c>
      <c r="D1145" s="64" t="n">
        <v>256</v>
      </c>
      <c r="E1145" s="64" t="n">
        <v>248</v>
      </c>
      <c r="F1145" s="65" t="n">
        <v>234.74</v>
      </c>
    </row>
    <row r="1146" s="13" customFormat="true" ht="11.25" hidden="true" customHeight="true" outlineLevel="2" collapsed="false">
      <c r="A1146" s="23" t="s">
        <v>2161</v>
      </c>
      <c r="B1146" s="67" t="s">
        <v>2162</v>
      </c>
      <c r="C1146" s="64" t="n">
        <v>267</v>
      </c>
      <c r="D1146" s="64" t="n">
        <v>256</v>
      </c>
      <c r="E1146" s="64" t="n">
        <v>248</v>
      </c>
      <c r="F1146" s="65" t="n">
        <v>234.74</v>
      </c>
    </row>
    <row r="1147" s="13" customFormat="true" ht="11.25" hidden="true" customHeight="true" outlineLevel="2" collapsed="false">
      <c r="A1147" s="23" t="s">
        <v>2163</v>
      </c>
      <c r="B1147" s="82" t="s">
        <v>2164</v>
      </c>
      <c r="C1147" s="64" t="n">
        <v>476</v>
      </c>
      <c r="D1147" s="64" t="n">
        <v>464</v>
      </c>
      <c r="E1147" s="64" t="n">
        <v>449</v>
      </c>
      <c r="F1147" s="65" t="n">
        <v>424.86</v>
      </c>
    </row>
    <row r="1148" s="13" customFormat="true" ht="11.25" hidden="true" customHeight="true" outlineLevel="2" collapsed="false">
      <c r="A1148" s="23" t="s">
        <v>2165</v>
      </c>
      <c r="B1148" s="67" t="s">
        <v>2166</v>
      </c>
      <c r="C1148" s="64" t="n">
        <v>1371</v>
      </c>
      <c r="D1148" s="64" t="n">
        <v>1337</v>
      </c>
      <c r="E1148" s="64" t="n">
        <v>1315</v>
      </c>
      <c r="F1148" s="65" t="n">
        <v>1253.24</v>
      </c>
    </row>
    <row r="1149" s="13" customFormat="true" ht="11.25" hidden="true" customHeight="true" outlineLevel="2" collapsed="false">
      <c r="A1149" s="23" t="s">
        <v>2167</v>
      </c>
      <c r="B1149" s="67" t="s">
        <v>2168</v>
      </c>
      <c r="C1149" s="64" t="n">
        <v>1691</v>
      </c>
      <c r="D1149" s="64" t="n">
        <v>1649</v>
      </c>
      <c r="E1149" s="64" t="n">
        <v>1622</v>
      </c>
      <c r="F1149" s="65" t="n">
        <v>1546.18</v>
      </c>
    </row>
    <row r="1150" s="13" customFormat="true" ht="11.25" hidden="true" customHeight="true" outlineLevel="2" collapsed="false">
      <c r="A1150" s="23" t="s">
        <v>2169</v>
      </c>
      <c r="B1150" s="67" t="s">
        <v>2170</v>
      </c>
      <c r="C1150" s="64" t="n">
        <v>2474</v>
      </c>
      <c r="D1150" s="64" t="n">
        <v>2413</v>
      </c>
      <c r="E1150" s="64" t="n">
        <v>2372</v>
      </c>
      <c r="F1150" s="65" t="n">
        <v>2262.04</v>
      </c>
    </row>
    <row r="1151" s="13" customFormat="true" ht="11.25" hidden="true" customHeight="true" outlineLevel="2" collapsed="false">
      <c r="A1151" s="23" t="s">
        <v>2171</v>
      </c>
      <c r="B1151" s="82" t="s">
        <v>2172</v>
      </c>
      <c r="C1151" s="66" t="n">
        <v>234</v>
      </c>
      <c r="D1151" s="66" t="n">
        <v>222</v>
      </c>
      <c r="E1151" s="66" t="n">
        <v>219</v>
      </c>
      <c r="F1151" s="65" t="n">
        <v>208.55</v>
      </c>
    </row>
    <row r="1152" s="13" customFormat="true" ht="12.75" hidden="false" customHeight="true" outlineLevel="1" collapsed="true">
      <c r="A1152" s="20" t="s">
        <v>2173</v>
      </c>
      <c r="B1152" s="21"/>
      <c r="C1152" s="21"/>
      <c r="D1152" s="21"/>
      <c r="E1152" s="21"/>
      <c r="F1152" s="27"/>
    </row>
    <row r="1153" s="13" customFormat="true" ht="11.25" hidden="true" customHeight="true" outlineLevel="2" collapsed="false">
      <c r="A1153" s="23" t="s">
        <v>2174</v>
      </c>
      <c r="B1153" s="67" t="s">
        <v>2175</v>
      </c>
      <c r="C1153" s="64" t="n">
        <v>944</v>
      </c>
      <c r="D1153" s="64" t="n">
        <v>927</v>
      </c>
      <c r="E1153" s="64" t="n">
        <v>910</v>
      </c>
      <c r="F1153" s="65" t="n">
        <v>866.21</v>
      </c>
    </row>
    <row r="1154" s="13" customFormat="true" ht="11.25" hidden="true" customHeight="true" outlineLevel="2" collapsed="false">
      <c r="A1154" s="23" t="s">
        <v>2176</v>
      </c>
      <c r="B1154" s="67" t="s">
        <v>2177</v>
      </c>
      <c r="C1154" s="64" t="n">
        <v>541</v>
      </c>
      <c r="D1154" s="64" t="n">
        <v>528</v>
      </c>
      <c r="E1154" s="64" t="n">
        <v>511</v>
      </c>
      <c r="F1154" s="65" t="n">
        <v>483.06</v>
      </c>
    </row>
    <row r="1155" s="13" customFormat="true" ht="11.25" hidden="true" customHeight="true" outlineLevel="2" collapsed="false">
      <c r="A1155" s="23" t="s">
        <v>2178</v>
      </c>
      <c r="B1155" s="67" t="s">
        <v>2179</v>
      </c>
      <c r="C1155" s="64" t="n">
        <v>756</v>
      </c>
      <c r="D1155" s="64" t="n">
        <v>738</v>
      </c>
      <c r="E1155" s="64" t="n">
        <v>714</v>
      </c>
      <c r="F1155" s="65" t="n">
        <v>675.12</v>
      </c>
    </row>
    <row r="1156" s="13" customFormat="true" ht="11.25" hidden="true" customHeight="true" outlineLevel="2" collapsed="false">
      <c r="A1156" s="23" t="s">
        <v>2180</v>
      </c>
      <c r="B1156" s="67" t="s">
        <v>2181</v>
      </c>
      <c r="C1156" s="64" t="n">
        <v>756</v>
      </c>
      <c r="D1156" s="64" t="n">
        <v>738</v>
      </c>
      <c r="E1156" s="64" t="n">
        <v>714</v>
      </c>
      <c r="F1156" s="65" t="n">
        <v>675.12</v>
      </c>
    </row>
    <row r="1157" s="13" customFormat="true" ht="11.25" hidden="true" customHeight="true" outlineLevel="2" collapsed="false">
      <c r="A1157" s="23" t="s">
        <v>2182</v>
      </c>
      <c r="B1157" s="67" t="s">
        <v>2183</v>
      </c>
      <c r="C1157" s="64" t="n">
        <v>1036</v>
      </c>
      <c r="D1157" s="64" t="n">
        <v>1011</v>
      </c>
      <c r="E1157" s="64" t="n">
        <v>978</v>
      </c>
      <c r="F1157" s="65" t="n">
        <v>924.41</v>
      </c>
    </row>
    <row r="1158" s="13" customFormat="true" ht="11.25" hidden="true" customHeight="true" outlineLevel="2" collapsed="false">
      <c r="A1158" s="23" t="s">
        <v>2184</v>
      </c>
      <c r="B1158" s="67" t="s">
        <v>2185</v>
      </c>
      <c r="C1158" s="64" t="n">
        <v>1031</v>
      </c>
      <c r="D1158" s="64" t="n">
        <v>1007</v>
      </c>
      <c r="E1158" s="64" t="n">
        <v>974</v>
      </c>
      <c r="F1158" s="65" t="n">
        <v>920.53</v>
      </c>
    </row>
    <row r="1159" s="13" customFormat="true" ht="11.25" hidden="true" customHeight="true" outlineLevel="2" collapsed="false">
      <c r="A1159" s="23" t="s">
        <v>2186</v>
      </c>
      <c r="B1159" s="67" t="s">
        <v>2187</v>
      </c>
      <c r="C1159" s="64" t="n">
        <v>1031</v>
      </c>
      <c r="D1159" s="64" t="n">
        <v>1007</v>
      </c>
      <c r="E1159" s="64" t="n">
        <v>974</v>
      </c>
      <c r="F1159" s="65" t="n">
        <v>920.53</v>
      </c>
    </row>
    <row r="1160" s="13" customFormat="true" ht="11.25" hidden="true" customHeight="true" outlineLevel="2" collapsed="false">
      <c r="A1160" s="23" t="s">
        <v>2188</v>
      </c>
      <c r="B1160" s="67" t="s">
        <v>2189</v>
      </c>
      <c r="C1160" s="64" t="n">
        <v>1031</v>
      </c>
      <c r="D1160" s="64" t="n">
        <v>1007</v>
      </c>
      <c r="E1160" s="64" t="n">
        <v>974</v>
      </c>
      <c r="F1160" s="65" t="n">
        <v>920.53</v>
      </c>
    </row>
    <row r="1161" s="13" customFormat="true" ht="11.25" hidden="true" customHeight="true" outlineLevel="2" collapsed="false">
      <c r="A1161" s="23" t="s">
        <v>2190</v>
      </c>
      <c r="B1161" s="67" t="s">
        <v>2191</v>
      </c>
      <c r="C1161" s="64" t="n">
        <v>1031</v>
      </c>
      <c r="D1161" s="64" t="n">
        <v>1007</v>
      </c>
      <c r="E1161" s="64" t="n">
        <v>974</v>
      </c>
      <c r="F1161" s="65" t="n">
        <v>920.53</v>
      </c>
    </row>
    <row r="1162" s="13" customFormat="true" ht="11.25" hidden="true" customHeight="true" outlineLevel="2" collapsed="false">
      <c r="A1162" s="23" t="s">
        <v>2192</v>
      </c>
      <c r="B1162" s="67" t="s">
        <v>2193</v>
      </c>
      <c r="C1162" s="64" t="n">
        <v>1058</v>
      </c>
      <c r="D1162" s="64" t="n">
        <v>1032</v>
      </c>
      <c r="E1162" s="64" t="n">
        <v>998</v>
      </c>
      <c r="F1162" s="65" t="n">
        <v>943.81</v>
      </c>
    </row>
    <row r="1163" s="13" customFormat="true" ht="11.25" hidden="true" customHeight="true" outlineLevel="2" collapsed="false">
      <c r="A1163" s="23" t="s">
        <v>2194</v>
      </c>
      <c r="B1163" s="67" t="s">
        <v>2195</v>
      </c>
      <c r="C1163" s="64" t="n">
        <v>1058</v>
      </c>
      <c r="D1163" s="64" t="n">
        <v>1032</v>
      </c>
      <c r="E1163" s="64" t="n">
        <v>998</v>
      </c>
      <c r="F1163" s="65" t="n">
        <v>943.81</v>
      </c>
    </row>
    <row r="1164" s="13" customFormat="true" ht="11.25" hidden="true" customHeight="true" outlineLevel="2" collapsed="false">
      <c r="A1164" s="23" t="s">
        <v>2196</v>
      </c>
      <c r="B1164" s="67" t="s">
        <v>2197</v>
      </c>
      <c r="C1164" s="64" t="n">
        <v>1549</v>
      </c>
      <c r="D1164" s="64" t="n">
        <v>1512</v>
      </c>
      <c r="E1164" s="64" t="n">
        <v>1463</v>
      </c>
      <c r="F1164" s="65" t="n">
        <v>1382.25</v>
      </c>
    </row>
    <row r="1165" s="13" customFormat="true" ht="11.25" hidden="true" customHeight="true" outlineLevel="2" collapsed="false">
      <c r="A1165" s="23" t="s">
        <v>2198</v>
      </c>
      <c r="B1165" s="67" t="s">
        <v>2199</v>
      </c>
      <c r="C1165" s="36" t="n">
        <v>1932</v>
      </c>
      <c r="D1165" s="36" t="n">
        <v>1886</v>
      </c>
      <c r="E1165" s="36" t="n">
        <v>1824</v>
      </c>
      <c r="F1165" s="37" t="n">
        <v>1724.66</v>
      </c>
    </row>
    <row r="1166" s="13" customFormat="true" ht="12.75" hidden="false" customHeight="true" outlineLevel="1" collapsed="true">
      <c r="A1166" s="20" t="s">
        <v>2200</v>
      </c>
      <c r="B1166" s="21"/>
      <c r="C1166" s="21"/>
      <c r="D1166" s="21"/>
      <c r="E1166" s="21"/>
      <c r="F1166" s="27"/>
    </row>
    <row r="1167" s="13" customFormat="true" ht="11.25" hidden="true" customHeight="true" outlineLevel="2" collapsed="false">
      <c r="A1167" s="23" t="s">
        <v>2201</v>
      </c>
      <c r="B1167" s="82" t="s">
        <v>2202</v>
      </c>
      <c r="C1167" s="109" t="n">
        <v>18.8</v>
      </c>
      <c r="D1167" s="109" t="n">
        <v>18.3</v>
      </c>
      <c r="E1167" s="109" t="n">
        <v>17.7</v>
      </c>
      <c r="F1167" s="77" t="n">
        <v>16.781</v>
      </c>
    </row>
    <row r="1168" s="13" customFormat="true" ht="11.25" hidden="true" customHeight="true" outlineLevel="2" collapsed="false">
      <c r="A1168" s="23" t="s">
        <v>2203</v>
      </c>
      <c r="B1168" s="82" t="s">
        <v>2204</v>
      </c>
      <c r="C1168" s="141" t="n">
        <v>17.2</v>
      </c>
      <c r="D1168" s="141" t="n">
        <v>16.4</v>
      </c>
      <c r="E1168" s="141" t="n">
        <v>16.1</v>
      </c>
      <c r="F1168" s="142" t="n">
        <v>15.326</v>
      </c>
    </row>
    <row r="1169" s="13" customFormat="true" ht="11.25" hidden="true" customHeight="true" outlineLevel="2" collapsed="false">
      <c r="A1169" s="23" t="s">
        <v>2205</v>
      </c>
      <c r="B1169" s="82" t="s">
        <v>2206</v>
      </c>
      <c r="C1169" s="109" t="n">
        <v>18.8</v>
      </c>
      <c r="D1169" s="109" t="n">
        <v>18.3</v>
      </c>
      <c r="E1169" s="109" t="n">
        <v>17.7</v>
      </c>
      <c r="F1169" s="77" t="n">
        <v>16.781</v>
      </c>
    </row>
    <row r="1170" s="13" customFormat="true" ht="11.25" hidden="true" customHeight="true" outlineLevel="2" collapsed="false">
      <c r="A1170" s="23" t="s">
        <v>2207</v>
      </c>
      <c r="B1170" s="82" t="s">
        <v>2208</v>
      </c>
      <c r="C1170" s="141" t="n">
        <v>34.4</v>
      </c>
      <c r="D1170" s="141" t="n">
        <v>32.8</v>
      </c>
      <c r="E1170" s="141" t="n">
        <v>32.2</v>
      </c>
      <c r="F1170" s="142" t="n">
        <v>30.652</v>
      </c>
    </row>
    <row r="1171" s="13" customFormat="true" ht="11.25" hidden="true" customHeight="true" outlineLevel="2" collapsed="false">
      <c r="A1171" s="23" t="s">
        <v>2209</v>
      </c>
      <c r="B1171" s="82" t="s">
        <v>2210</v>
      </c>
      <c r="C1171" s="109" t="n">
        <v>11.8</v>
      </c>
      <c r="D1171" s="109" t="n">
        <v>11.8</v>
      </c>
      <c r="E1171" s="109" t="n">
        <v>11.8</v>
      </c>
      <c r="F1171" s="77" t="n">
        <v>11.446</v>
      </c>
    </row>
    <row r="1172" s="13" customFormat="true" ht="11.25" hidden="true" customHeight="true" outlineLevel="2" collapsed="false">
      <c r="A1172" s="23" t="s">
        <v>2211</v>
      </c>
      <c r="B1172" s="82" t="s">
        <v>2212</v>
      </c>
      <c r="C1172" s="141" t="n">
        <v>34.4</v>
      </c>
      <c r="D1172" s="141" t="n">
        <v>32.8</v>
      </c>
      <c r="E1172" s="141" t="n">
        <v>32.2</v>
      </c>
      <c r="F1172" s="142" t="n">
        <v>30.652</v>
      </c>
    </row>
    <row r="1173" s="13" customFormat="true" ht="11.25" hidden="true" customHeight="true" outlineLevel="2" collapsed="false">
      <c r="A1173" s="23" t="s">
        <v>2213</v>
      </c>
      <c r="B1173" s="82" t="s">
        <v>2214</v>
      </c>
      <c r="C1173" s="141" t="n">
        <v>34.4</v>
      </c>
      <c r="D1173" s="141" t="n">
        <v>32.8</v>
      </c>
      <c r="E1173" s="141" t="n">
        <v>32.2</v>
      </c>
      <c r="F1173" s="142" t="n">
        <v>30.652</v>
      </c>
    </row>
    <row r="1174" s="13" customFormat="true" ht="11.25" hidden="true" customHeight="true" outlineLevel="2" collapsed="false">
      <c r="A1174" s="23" t="s">
        <v>2215</v>
      </c>
      <c r="B1174" s="82" t="s">
        <v>2216</v>
      </c>
      <c r="C1174" s="141" t="n">
        <v>38.4</v>
      </c>
      <c r="D1174" s="141" t="n">
        <v>37.4</v>
      </c>
      <c r="E1174" s="141" t="n">
        <v>36.2</v>
      </c>
      <c r="F1174" s="142" t="n">
        <v>34.241</v>
      </c>
    </row>
    <row r="1175" s="13" customFormat="true" ht="11.25" hidden="true" customHeight="true" outlineLevel="2" collapsed="false">
      <c r="A1175" s="23" t="s">
        <v>2217</v>
      </c>
      <c r="B1175" s="82" t="s">
        <v>2218</v>
      </c>
      <c r="C1175" s="109" t="n">
        <v>49.9</v>
      </c>
      <c r="D1175" s="109" t="n">
        <v>48.7</v>
      </c>
      <c r="E1175" s="109" t="n">
        <v>47.1</v>
      </c>
      <c r="F1175" s="77" t="n">
        <v>44.523</v>
      </c>
    </row>
    <row r="1176" s="13" customFormat="true" ht="11.25" hidden="true" customHeight="true" outlineLevel="2" collapsed="false">
      <c r="A1176" s="23" t="s">
        <v>2219</v>
      </c>
      <c r="B1176" s="82" t="s">
        <v>2220</v>
      </c>
      <c r="C1176" s="109" t="n">
        <v>49.9</v>
      </c>
      <c r="D1176" s="109" t="n">
        <v>48.7</v>
      </c>
      <c r="E1176" s="109" t="n">
        <v>47.1</v>
      </c>
      <c r="F1176" s="77" t="n">
        <v>44.523</v>
      </c>
    </row>
    <row r="1177" s="13" customFormat="true" ht="11.25" hidden="true" customHeight="true" outlineLevel="2" collapsed="false">
      <c r="A1177" s="23" t="s">
        <v>2221</v>
      </c>
      <c r="B1177" s="82" t="s">
        <v>2222</v>
      </c>
      <c r="C1177" s="109" t="n">
        <v>9.1</v>
      </c>
      <c r="D1177" s="109" t="n">
        <v>8.9</v>
      </c>
      <c r="E1177" s="109" t="n">
        <v>8.7</v>
      </c>
      <c r="F1177" s="77" t="n">
        <v>8.342</v>
      </c>
    </row>
    <row r="1178" s="13" customFormat="true" ht="11.25" hidden="true" customHeight="true" outlineLevel="2" collapsed="false">
      <c r="A1178" s="23" t="s">
        <v>2223</v>
      </c>
      <c r="B1178" s="82" t="s">
        <v>2224</v>
      </c>
      <c r="C1178" s="109" t="n">
        <v>18.8</v>
      </c>
      <c r="D1178" s="109" t="n">
        <v>18.3</v>
      </c>
      <c r="E1178" s="109" t="n">
        <v>17.7</v>
      </c>
      <c r="F1178" s="77" t="n">
        <v>16.781</v>
      </c>
    </row>
    <row r="1179" s="13" customFormat="true" ht="11.25" hidden="true" customHeight="true" outlineLevel="2" collapsed="false">
      <c r="A1179" s="23" t="s">
        <v>2225</v>
      </c>
      <c r="B1179" s="82" t="s">
        <v>2226</v>
      </c>
      <c r="C1179" s="141" t="n">
        <v>17.2</v>
      </c>
      <c r="D1179" s="141" t="n">
        <v>16.4</v>
      </c>
      <c r="E1179" s="141" t="n">
        <v>16.1</v>
      </c>
      <c r="F1179" s="142" t="n">
        <v>15.326</v>
      </c>
    </row>
    <row r="1180" s="13" customFormat="true" ht="11.25" hidden="true" customHeight="true" outlineLevel="2" collapsed="false">
      <c r="A1180" s="108" t="s">
        <v>2227</v>
      </c>
      <c r="B1180" s="108" t="s">
        <v>2228</v>
      </c>
      <c r="C1180" s="143" t="n">
        <v>36</v>
      </c>
      <c r="D1180" s="143" t="n">
        <v>34.5</v>
      </c>
      <c r="E1180" s="143" t="n">
        <v>32.8</v>
      </c>
      <c r="F1180" s="77" t="n">
        <v>30.361</v>
      </c>
    </row>
    <row r="1181" s="13" customFormat="true" ht="11.25" hidden="true" customHeight="true" outlineLevel="2" collapsed="false">
      <c r="A1181" s="23" t="s">
        <v>2229</v>
      </c>
      <c r="B1181" s="82" t="s">
        <v>2230</v>
      </c>
      <c r="C1181" s="141" t="n">
        <v>35.8</v>
      </c>
      <c r="D1181" s="141" t="n">
        <v>34.4</v>
      </c>
      <c r="E1181" s="141" t="n">
        <v>33.8</v>
      </c>
      <c r="F1181" s="142" t="n">
        <v>32.01</v>
      </c>
    </row>
    <row r="1182" s="13" customFormat="true" ht="11.25" hidden="true" customHeight="true" outlineLevel="2" collapsed="false">
      <c r="A1182" s="23" t="s">
        <v>2231</v>
      </c>
      <c r="B1182" s="82" t="s">
        <v>2232</v>
      </c>
      <c r="C1182" s="109" t="n">
        <v>35.8</v>
      </c>
      <c r="D1182" s="109" t="n">
        <v>34.4</v>
      </c>
      <c r="E1182" s="109" t="n">
        <v>33.8</v>
      </c>
      <c r="F1182" s="77" t="n">
        <v>32.01</v>
      </c>
    </row>
    <row r="1183" s="13" customFormat="true" ht="11.25" hidden="true" customHeight="true" outlineLevel="2" collapsed="false">
      <c r="A1183" s="23" t="s">
        <v>2233</v>
      </c>
      <c r="B1183" s="82" t="s">
        <v>2234</v>
      </c>
      <c r="C1183" s="109" t="n">
        <v>4.7</v>
      </c>
      <c r="D1183" s="109" t="n">
        <v>4.6</v>
      </c>
      <c r="E1183" s="109" t="n">
        <v>4.5</v>
      </c>
      <c r="F1183" s="77" t="n">
        <v>4.268</v>
      </c>
    </row>
    <row r="1184" s="13" customFormat="true" ht="11.25" hidden="true" customHeight="true" outlineLevel="2" collapsed="false">
      <c r="A1184" s="23" t="s">
        <v>2235</v>
      </c>
      <c r="B1184" s="82" t="s">
        <v>2236</v>
      </c>
      <c r="C1184" s="109" t="n">
        <v>45</v>
      </c>
      <c r="D1184" s="109" t="n">
        <v>43.2</v>
      </c>
      <c r="E1184" s="109" t="n">
        <v>42.1</v>
      </c>
      <c r="F1184" s="77" t="n">
        <v>40.158</v>
      </c>
    </row>
    <row r="1185" s="13" customFormat="true" ht="11.25" hidden="true" customHeight="true" outlineLevel="2" collapsed="false">
      <c r="A1185" s="23" t="s">
        <v>2237</v>
      </c>
      <c r="B1185" s="82" t="s">
        <v>2238</v>
      </c>
      <c r="C1185" s="109" t="n">
        <v>10.5</v>
      </c>
      <c r="D1185" s="109" t="n">
        <v>9.5</v>
      </c>
      <c r="E1185" s="109" t="n">
        <v>8.9</v>
      </c>
      <c r="F1185" s="77" t="n">
        <v>8.148</v>
      </c>
    </row>
    <row r="1186" s="13" customFormat="true" ht="11.25" hidden="true" customHeight="true" outlineLevel="2" collapsed="false">
      <c r="A1186" s="23" t="s">
        <v>2239</v>
      </c>
      <c r="B1186" s="82" t="s">
        <v>2240</v>
      </c>
      <c r="C1186" s="109" t="n">
        <v>1.81</v>
      </c>
      <c r="D1186" s="109" t="n">
        <v>1.74</v>
      </c>
      <c r="E1186" s="109" t="n">
        <v>1.7</v>
      </c>
      <c r="F1186" s="77" t="n">
        <v>1.6199</v>
      </c>
    </row>
    <row r="1187" s="13" customFormat="true" ht="11.25" hidden="true" customHeight="true" outlineLevel="2" collapsed="false">
      <c r="A1187" s="23" t="s">
        <v>2241</v>
      </c>
      <c r="B1187" s="82" t="s">
        <v>2242</v>
      </c>
      <c r="C1187" s="109" t="n">
        <v>1.81</v>
      </c>
      <c r="D1187" s="109" t="n">
        <v>1.74</v>
      </c>
      <c r="E1187" s="109" t="n">
        <v>1.7</v>
      </c>
      <c r="F1187" s="77" t="n">
        <v>1.6199</v>
      </c>
    </row>
    <row r="1188" s="13" customFormat="true" ht="11.25" hidden="true" customHeight="true" outlineLevel="3" collapsed="false">
      <c r="A1188" s="23" t="s">
        <v>2243</v>
      </c>
      <c r="B1188" s="82" t="s">
        <v>2244</v>
      </c>
      <c r="C1188" s="76" t="n">
        <v>3.1</v>
      </c>
      <c r="D1188" s="76" t="n">
        <v>3</v>
      </c>
      <c r="E1188" s="76" t="n">
        <v>2.8</v>
      </c>
      <c r="F1188" s="77" t="n">
        <v>2.619</v>
      </c>
    </row>
    <row r="1189" s="13" customFormat="true" ht="11.25" hidden="true" customHeight="true" outlineLevel="3" collapsed="false">
      <c r="A1189" s="144" t="s">
        <v>2245</v>
      </c>
      <c r="B1189" s="145" t="s">
        <v>2246</v>
      </c>
      <c r="C1189" s="143" t="n">
        <v>9.9</v>
      </c>
      <c r="D1189" s="143" t="n">
        <v>9.7</v>
      </c>
      <c r="E1189" s="143" t="n">
        <v>9.2</v>
      </c>
      <c r="F1189" s="77" t="n">
        <v>8.536</v>
      </c>
    </row>
    <row r="1190" s="13" customFormat="true" ht="11.25" hidden="true" customHeight="true" outlineLevel="3" collapsed="false">
      <c r="A1190" s="144" t="s">
        <v>2247</v>
      </c>
      <c r="B1190" s="145" t="s">
        <v>2248</v>
      </c>
      <c r="C1190" s="143" t="n">
        <v>15</v>
      </c>
      <c r="D1190" s="143" t="n">
        <v>14.6</v>
      </c>
      <c r="E1190" s="143" t="n">
        <v>13.9</v>
      </c>
      <c r="F1190" s="77" t="n">
        <v>12.804</v>
      </c>
    </row>
    <row r="1191" s="13" customFormat="true" ht="11.25" hidden="true" customHeight="true" outlineLevel="2" collapsed="true">
      <c r="A1191" s="23" t="s">
        <v>2249</v>
      </c>
      <c r="B1191" s="82" t="s">
        <v>2250</v>
      </c>
      <c r="C1191" s="109" t="n">
        <v>52.5</v>
      </c>
      <c r="D1191" s="109" t="n">
        <v>51.2</v>
      </c>
      <c r="E1191" s="109" t="n">
        <v>49.6</v>
      </c>
      <c r="F1191" s="77" t="n">
        <v>46.851</v>
      </c>
    </row>
    <row r="1192" s="13" customFormat="true" ht="12" hidden="false" customHeight="true" outlineLevel="1" collapsed="true">
      <c r="A1192" s="20" t="s">
        <v>2251</v>
      </c>
      <c r="B1192" s="21"/>
      <c r="C1192" s="21"/>
      <c r="D1192" s="21"/>
      <c r="E1192" s="21"/>
      <c r="F1192" s="27"/>
    </row>
    <row r="1193" s="13" customFormat="true" ht="11.25" hidden="true" customHeight="true" outlineLevel="2" collapsed="false">
      <c r="A1193" s="23" t="s">
        <v>2252</v>
      </c>
      <c r="B1193" s="82" t="s">
        <v>2253</v>
      </c>
      <c r="C1193" s="64" t="n">
        <v>494</v>
      </c>
      <c r="D1193" s="64" t="n">
        <v>477</v>
      </c>
      <c r="E1193" s="64" t="n">
        <v>466</v>
      </c>
      <c r="F1193" s="65" t="n">
        <v>443.29</v>
      </c>
    </row>
    <row r="1194" s="13" customFormat="true" ht="11.25" hidden="true" customHeight="true" outlineLevel="2" collapsed="false">
      <c r="A1194" s="23" t="s">
        <v>2254</v>
      </c>
      <c r="B1194" s="82" t="s">
        <v>2255</v>
      </c>
      <c r="C1194" s="64" t="n">
        <v>494</v>
      </c>
      <c r="D1194" s="64" t="n">
        <v>477</v>
      </c>
      <c r="E1194" s="64" t="n">
        <v>466</v>
      </c>
      <c r="F1194" s="65" t="n">
        <v>443.29</v>
      </c>
    </row>
    <row r="1195" s="13" customFormat="true" ht="11.25" hidden="true" customHeight="true" outlineLevel="2" collapsed="false">
      <c r="A1195" s="23" t="s">
        <v>2256</v>
      </c>
      <c r="B1195" s="82" t="s">
        <v>2257</v>
      </c>
      <c r="C1195" s="64" t="n">
        <v>453</v>
      </c>
      <c r="D1195" s="64" t="n">
        <v>437</v>
      </c>
      <c r="E1195" s="64" t="n">
        <v>427</v>
      </c>
      <c r="F1195" s="65" t="n">
        <v>405.46</v>
      </c>
    </row>
    <row r="1196" s="13" customFormat="true" ht="11.25" hidden="true" customHeight="true" outlineLevel="2" collapsed="false">
      <c r="A1196" s="23" t="s">
        <v>2258</v>
      </c>
      <c r="B1196" s="82" t="s">
        <v>2259</v>
      </c>
      <c r="C1196" s="64" t="n">
        <v>453</v>
      </c>
      <c r="D1196" s="64" t="n">
        <v>437</v>
      </c>
      <c r="E1196" s="64" t="n">
        <v>427</v>
      </c>
      <c r="F1196" s="65" t="n">
        <v>405.46</v>
      </c>
    </row>
    <row r="1197" s="13" customFormat="true" ht="11.25" hidden="true" customHeight="true" outlineLevel="2" collapsed="false">
      <c r="A1197" s="23" t="s">
        <v>2260</v>
      </c>
      <c r="B1197" s="82" t="s">
        <v>2261</v>
      </c>
      <c r="C1197" s="64" t="n">
        <v>913</v>
      </c>
      <c r="D1197" s="64" t="n">
        <v>887</v>
      </c>
      <c r="E1197" s="64" t="n">
        <v>866</v>
      </c>
      <c r="F1197" s="65" t="n">
        <v>823.53</v>
      </c>
    </row>
    <row r="1198" s="13" customFormat="true" ht="11.25" hidden="true" customHeight="true" outlineLevel="2" collapsed="false">
      <c r="A1198" s="23" t="s">
        <v>2262</v>
      </c>
      <c r="B1198" s="82" t="s">
        <v>2263</v>
      </c>
      <c r="C1198" s="64" t="n">
        <v>913</v>
      </c>
      <c r="D1198" s="64" t="n">
        <v>887</v>
      </c>
      <c r="E1198" s="64" t="n">
        <v>866</v>
      </c>
      <c r="F1198" s="65" t="n">
        <v>823.53</v>
      </c>
    </row>
    <row r="1199" s="13" customFormat="true" ht="11.25" hidden="true" customHeight="true" outlineLevel="2" collapsed="false">
      <c r="A1199" s="23" t="s">
        <v>2264</v>
      </c>
      <c r="B1199" s="82" t="s">
        <v>2265</v>
      </c>
      <c r="C1199" s="64" t="n">
        <v>831</v>
      </c>
      <c r="D1199" s="64" t="n">
        <v>808</v>
      </c>
      <c r="E1199" s="64" t="n">
        <v>788</v>
      </c>
      <c r="F1199" s="65" t="n">
        <v>748.84</v>
      </c>
    </row>
    <row r="1200" s="13" customFormat="true" ht="11.25" hidden="true" customHeight="true" outlineLevel="2" collapsed="false">
      <c r="A1200" s="23" t="s">
        <v>2266</v>
      </c>
      <c r="B1200" s="82" t="s">
        <v>2267</v>
      </c>
      <c r="C1200" s="64" t="n">
        <v>831</v>
      </c>
      <c r="D1200" s="64" t="n">
        <v>808</v>
      </c>
      <c r="E1200" s="64" t="n">
        <v>788</v>
      </c>
      <c r="F1200" s="65" t="n">
        <v>748.84</v>
      </c>
    </row>
    <row r="1201" s="13" customFormat="true" ht="11.25" hidden="true" customHeight="true" outlineLevel="2" collapsed="false">
      <c r="A1201" s="23" t="s">
        <v>2268</v>
      </c>
      <c r="B1201" s="82" t="s">
        <v>2269</v>
      </c>
      <c r="C1201" s="64" t="n">
        <v>685</v>
      </c>
      <c r="D1201" s="64" t="n">
        <v>661</v>
      </c>
      <c r="E1201" s="64" t="n">
        <v>647</v>
      </c>
      <c r="F1201" s="65" t="n">
        <v>615.95</v>
      </c>
    </row>
    <row r="1202" s="13" customFormat="true" ht="11.25" hidden="true" customHeight="true" outlineLevel="2" collapsed="false">
      <c r="A1202" s="23" t="s">
        <v>2270</v>
      </c>
      <c r="B1202" s="82" t="s">
        <v>2271</v>
      </c>
      <c r="C1202" s="64" t="n">
        <v>685</v>
      </c>
      <c r="D1202" s="64" t="n">
        <v>661</v>
      </c>
      <c r="E1202" s="64" t="n">
        <v>647</v>
      </c>
      <c r="F1202" s="65" t="n">
        <v>615.95</v>
      </c>
    </row>
    <row r="1203" s="13" customFormat="true" ht="11.25" hidden="true" customHeight="true" outlineLevel="2" collapsed="false">
      <c r="A1203" s="23" t="s">
        <v>2272</v>
      </c>
      <c r="B1203" s="82" t="s">
        <v>2273</v>
      </c>
      <c r="C1203" s="64" t="n">
        <v>603</v>
      </c>
      <c r="D1203" s="64" t="n">
        <v>582</v>
      </c>
      <c r="E1203" s="64" t="n">
        <v>570</v>
      </c>
      <c r="F1203" s="65" t="n">
        <v>542.23</v>
      </c>
    </row>
    <row r="1204" s="13" customFormat="true" ht="11.25" hidden="true" customHeight="true" outlineLevel="2" collapsed="false">
      <c r="A1204" s="23" t="s">
        <v>2274</v>
      </c>
      <c r="B1204" s="82" t="s">
        <v>2275</v>
      </c>
      <c r="C1204" s="64" t="n">
        <v>603</v>
      </c>
      <c r="D1204" s="64" t="n">
        <v>582</v>
      </c>
      <c r="E1204" s="64" t="n">
        <v>570</v>
      </c>
      <c r="F1204" s="65" t="n">
        <v>542.23</v>
      </c>
    </row>
    <row r="1205" s="13" customFormat="true" ht="11.25" hidden="true" customHeight="true" outlineLevel="2" collapsed="false">
      <c r="A1205" s="23" t="s">
        <v>2276</v>
      </c>
      <c r="B1205" s="82" t="s">
        <v>2277</v>
      </c>
      <c r="C1205" s="64" t="n">
        <v>2255</v>
      </c>
      <c r="D1205" s="64" t="n">
        <v>2191</v>
      </c>
      <c r="E1205" s="64" t="n">
        <v>2155</v>
      </c>
      <c r="F1205" s="65" t="n">
        <v>2055.43</v>
      </c>
    </row>
    <row r="1206" s="13" customFormat="true" ht="11.25" hidden="true" customHeight="true" outlineLevel="2" collapsed="false">
      <c r="A1206" s="23" t="s">
        <v>2278</v>
      </c>
      <c r="B1206" s="82" t="s">
        <v>2279</v>
      </c>
      <c r="C1206" s="64" t="n">
        <v>2255</v>
      </c>
      <c r="D1206" s="64" t="n">
        <v>2191</v>
      </c>
      <c r="E1206" s="64" t="n">
        <v>2155</v>
      </c>
      <c r="F1206" s="65" t="n">
        <v>2055.43</v>
      </c>
    </row>
    <row r="1207" s="13" customFormat="true" ht="11.25" hidden="true" customHeight="true" outlineLevel="2" collapsed="false">
      <c r="A1207" s="23" t="s">
        <v>2280</v>
      </c>
      <c r="B1207" s="82" t="s">
        <v>2281</v>
      </c>
      <c r="C1207" s="64" t="n">
        <v>2090</v>
      </c>
      <c r="D1207" s="64" t="n">
        <v>2033</v>
      </c>
      <c r="E1207" s="64" t="n">
        <v>2000</v>
      </c>
      <c r="F1207" s="65" t="n">
        <v>1906.05</v>
      </c>
    </row>
    <row r="1208" s="13" customFormat="true" ht="11.25" hidden="true" customHeight="true" outlineLevel="2" collapsed="false">
      <c r="A1208" s="23" t="s">
        <v>2282</v>
      </c>
      <c r="B1208" s="82" t="s">
        <v>2283</v>
      </c>
      <c r="C1208" s="64" t="n">
        <v>2090</v>
      </c>
      <c r="D1208" s="64" t="n">
        <v>2033</v>
      </c>
      <c r="E1208" s="64" t="n">
        <v>2000</v>
      </c>
      <c r="F1208" s="65" t="n">
        <v>1906.05</v>
      </c>
    </row>
    <row r="1209" s="13" customFormat="true" ht="11.25" hidden="true" customHeight="true" outlineLevel="2" collapsed="false">
      <c r="A1209" s="23" t="s">
        <v>2284</v>
      </c>
      <c r="B1209" s="82" t="s">
        <v>2285</v>
      </c>
      <c r="C1209" s="64" t="n">
        <v>2976</v>
      </c>
      <c r="D1209" s="64" t="n">
        <v>2890</v>
      </c>
      <c r="E1209" s="64" t="n">
        <v>2843</v>
      </c>
      <c r="F1209" s="65" t="n">
        <v>2711.15</v>
      </c>
    </row>
    <row r="1210" s="13" customFormat="true" ht="11.25" hidden="true" customHeight="true" outlineLevel="2" collapsed="false">
      <c r="A1210" s="23" t="s">
        <v>2286</v>
      </c>
      <c r="B1210" s="82" t="s">
        <v>2287</v>
      </c>
      <c r="C1210" s="64" t="n">
        <v>2976</v>
      </c>
      <c r="D1210" s="64" t="n">
        <v>2890</v>
      </c>
      <c r="E1210" s="64" t="n">
        <v>2843</v>
      </c>
      <c r="F1210" s="65" t="n">
        <v>2711.15</v>
      </c>
    </row>
    <row r="1211" s="13" customFormat="true" ht="11.25" hidden="true" customHeight="true" outlineLevel="2" collapsed="false">
      <c r="A1211" s="23" t="s">
        <v>2288</v>
      </c>
      <c r="B1211" s="82" t="s">
        <v>2289</v>
      </c>
      <c r="C1211" s="64" t="n">
        <v>2729</v>
      </c>
      <c r="D1211" s="64" t="n">
        <v>2653</v>
      </c>
      <c r="E1211" s="64" t="n">
        <v>2610</v>
      </c>
      <c r="F1211" s="65" t="n">
        <v>2488.05</v>
      </c>
    </row>
    <row r="1212" s="13" customFormat="true" ht="11.25" hidden="true" customHeight="true" outlineLevel="2" collapsed="false">
      <c r="A1212" s="23" t="s">
        <v>2290</v>
      </c>
      <c r="B1212" s="82" t="s">
        <v>2291</v>
      </c>
      <c r="C1212" s="64" t="n">
        <v>2729</v>
      </c>
      <c r="D1212" s="64" t="n">
        <v>2653</v>
      </c>
      <c r="E1212" s="64" t="n">
        <v>2610</v>
      </c>
      <c r="F1212" s="65" t="n">
        <v>2488.05</v>
      </c>
    </row>
    <row r="1213" s="13" customFormat="true" ht="11.25" hidden="true" customHeight="true" outlineLevel="2" collapsed="false">
      <c r="A1213" s="23" t="s">
        <v>2292</v>
      </c>
      <c r="B1213" s="82" t="s">
        <v>2293</v>
      </c>
      <c r="C1213" s="64" t="n">
        <v>3413</v>
      </c>
      <c r="D1213" s="64" t="n">
        <v>3314</v>
      </c>
      <c r="E1213" s="64" t="n">
        <v>3260</v>
      </c>
      <c r="F1213" s="65" t="n">
        <v>3109.82</v>
      </c>
    </row>
    <row r="1214" s="13" customFormat="true" ht="11.25" hidden="true" customHeight="true" outlineLevel="2" collapsed="false">
      <c r="A1214" s="23" t="s">
        <v>2294</v>
      </c>
      <c r="B1214" s="82" t="s">
        <v>2295</v>
      </c>
      <c r="C1214" s="64" t="n">
        <v>3413</v>
      </c>
      <c r="D1214" s="64" t="n">
        <v>3314</v>
      </c>
      <c r="E1214" s="64" t="n">
        <v>3260</v>
      </c>
      <c r="F1214" s="65" t="n">
        <v>3109.82</v>
      </c>
    </row>
    <row r="1215" s="13" customFormat="true" ht="11.25" hidden="true" customHeight="true" outlineLevel="2" collapsed="false">
      <c r="A1215" s="23" t="s">
        <v>2296</v>
      </c>
      <c r="B1215" s="82" t="s">
        <v>2297</v>
      </c>
      <c r="C1215" s="64" t="n">
        <v>3084</v>
      </c>
      <c r="D1215" s="64" t="n">
        <v>2997</v>
      </c>
      <c r="E1215" s="64" t="n">
        <v>2949</v>
      </c>
      <c r="F1215" s="65" t="n">
        <v>2812.03</v>
      </c>
    </row>
    <row r="1216" s="13" customFormat="true" ht="11.25" hidden="true" customHeight="true" outlineLevel="2" collapsed="false">
      <c r="A1216" s="23" t="s">
        <v>2298</v>
      </c>
      <c r="B1216" s="82" t="s">
        <v>2299</v>
      </c>
      <c r="C1216" s="64" t="n">
        <v>3084</v>
      </c>
      <c r="D1216" s="64" t="n">
        <v>2997</v>
      </c>
      <c r="E1216" s="64" t="n">
        <v>2949</v>
      </c>
      <c r="F1216" s="65" t="n">
        <v>2812.03</v>
      </c>
    </row>
    <row r="1217" s="13" customFormat="true" ht="11.25" hidden="true" customHeight="true" outlineLevel="2" collapsed="false">
      <c r="A1217" s="23" t="s">
        <v>2300</v>
      </c>
      <c r="B1217" s="82" t="s">
        <v>2301</v>
      </c>
      <c r="C1217" s="64" t="n">
        <v>4248</v>
      </c>
      <c r="D1217" s="64" t="n">
        <v>4120</v>
      </c>
      <c r="E1217" s="64" t="n">
        <v>4052</v>
      </c>
      <c r="F1217" s="65" t="n">
        <v>3865.45</v>
      </c>
    </row>
    <row r="1218" s="13" customFormat="true" ht="11.25" hidden="true" customHeight="true" outlineLevel="2" collapsed="false">
      <c r="A1218" s="23" t="s">
        <v>2302</v>
      </c>
      <c r="B1218" s="82" t="s">
        <v>2303</v>
      </c>
      <c r="C1218" s="64" t="n">
        <v>4248</v>
      </c>
      <c r="D1218" s="64" t="n">
        <v>4120</v>
      </c>
      <c r="E1218" s="64" t="n">
        <v>4052</v>
      </c>
      <c r="F1218" s="65" t="n">
        <v>3865.45</v>
      </c>
    </row>
    <row r="1219" s="13" customFormat="true" ht="11.25" hidden="true" customHeight="true" outlineLevel="2" collapsed="false">
      <c r="A1219" s="23" t="s">
        <v>2304</v>
      </c>
      <c r="B1219" s="82" t="s">
        <v>2305</v>
      </c>
      <c r="C1219" s="64" t="n">
        <v>3753</v>
      </c>
      <c r="D1219" s="64" t="n">
        <v>3644</v>
      </c>
      <c r="E1219" s="64" t="n">
        <v>3586</v>
      </c>
      <c r="F1219" s="65" t="n">
        <v>3418.28</v>
      </c>
    </row>
    <row r="1220" s="13" customFormat="true" ht="11.25" hidden="true" customHeight="true" outlineLevel="2" collapsed="false">
      <c r="A1220" s="23" t="s">
        <v>2306</v>
      </c>
      <c r="B1220" s="82" t="s">
        <v>2307</v>
      </c>
      <c r="C1220" s="64" t="n">
        <v>3753</v>
      </c>
      <c r="D1220" s="64" t="n">
        <v>3644</v>
      </c>
      <c r="E1220" s="64" t="n">
        <v>3586</v>
      </c>
      <c r="F1220" s="65" t="n">
        <v>3418.28</v>
      </c>
    </row>
    <row r="1221" s="13" customFormat="true" ht="11.25" hidden="true" customHeight="true" outlineLevel="2" collapsed="false">
      <c r="A1221" s="23" t="s">
        <v>2308</v>
      </c>
      <c r="B1221" s="82" t="s">
        <v>2309</v>
      </c>
      <c r="C1221" s="127" t="n">
        <v>472</v>
      </c>
      <c r="D1221" s="127" t="n">
        <v>452</v>
      </c>
      <c r="E1221" s="127" t="n">
        <v>446</v>
      </c>
      <c r="F1221" s="128" t="n">
        <v>424.86</v>
      </c>
    </row>
    <row r="1222" s="13" customFormat="true" ht="11.25" hidden="true" customHeight="true" outlineLevel="2" collapsed="false">
      <c r="A1222" s="23" t="s">
        <v>2310</v>
      </c>
      <c r="B1222" s="82" t="s">
        <v>2311</v>
      </c>
      <c r="C1222" s="127" t="n">
        <v>472</v>
      </c>
      <c r="D1222" s="127" t="n">
        <v>452</v>
      </c>
      <c r="E1222" s="127" t="n">
        <v>446</v>
      </c>
      <c r="F1222" s="128" t="n">
        <v>424.86</v>
      </c>
    </row>
    <row r="1223" s="13" customFormat="true" ht="14.25" hidden="false" customHeight="true" outlineLevel="1" collapsed="true">
      <c r="A1223" s="20" t="s">
        <v>2312</v>
      </c>
      <c r="B1223" s="21"/>
      <c r="C1223" s="21"/>
      <c r="D1223" s="21"/>
      <c r="E1223" s="21"/>
      <c r="F1223" s="27"/>
    </row>
    <row r="1224" s="13" customFormat="true" ht="11.25" hidden="true" customHeight="true" outlineLevel="2" collapsed="false">
      <c r="A1224" s="23" t="s">
        <v>2313</v>
      </c>
      <c r="B1224" s="82" t="s">
        <v>2314</v>
      </c>
      <c r="C1224" s="64" t="n">
        <v>1061</v>
      </c>
      <c r="D1224" s="64" t="n">
        <v>1031</v>
      </c>
      <c r="E1224" s="64" t="n">
        <v>1005</v>
      </c>
      <c r="F1224" s="65" t="n">
        <v>955.45</v>
      </c>
    </row>
    <row r="1225" s="13" customFormat="true" ht="11.25" hidden="true" customHeight="true" outlineLevel="2" collapsed="false">
      <c r="A1225" s="23" t="s">
        <v>2315</v>
      </c>
      <c r="B1225" s="82" t="s">
        <v>2316</v>
      </c>
      <c r="C1225" s="64" t="n">
        <v>1061</v>
      </c>
      <c r="D1225" s="64" t="n">
        <v>1031</v>
      </c>
      <c r="E1225" s="64" t="n">
        <v>1005</v>
      </c>
      <c r="F1225" s="65" t="n">
        <v>955.45</v>
      </c>
    </row>
    <row r="1226" s="13" customFormat="true" ht="11.25" hidden="true" customHeight="true" outlineLevel="2" collapsed="false">
      <c r="A1226" s="23" t="s">
        <v>2317</v>
      </c>
      <c r="B1226" s="82" t="s">
        <v>2318</v>
      </c>
      <c r="C1226" s="64" t="n">
        <v>978</v>
      </c>
      <c r="D1226" s="64" t="n">
        <v>952</v>
      </c>
      <c r="E1226" s="64" t="n">
        <v>928</v>
      </c>
      <c r="F1226" s="65" t="n">
        <v>880.76</v>
      </c>
    </row>
    <row r="1227" s="13" customFormat="true" ht="11.25" hidden="true" customHeight="true" outlineLevel="2" collapsed="false">
      <c r="A1227" s="23" t="s">
        <v>2319</v>
      </c>
      <c r="B1227" s="82" t="s">
        <v>2320</v>
      </c>
      <c r="C1227" s="64" t="n">
        <v>978</v>
      </c>
      <c r="D1227" s="64" t="n">
        <v>952</v>
      </c>
      <c r="E1227" s="64" t="n">
        <v>928</v>
      </c>
      <c r="F1227" s="65" t="n">
        <v>880.76</v>
      </c>
    </row>
    <row r="1228" s="13" customFormat="true" ht="11.25" hidden="true" customHeight="true" outlineLevel="2" collapsed="false">
      <c r="A1228" s="23" t="s">
        <v>2321</v>
      </c>
      <c r="B1228" s="82" t="s">
        <v>2322</v>
      </c>
      <c r="C1228" s="64" t="n">
        <v>1443</v>
      </c>
      <c r="D1228" s="64" t="n">
        <v>1400</v>
      </c>
      <c r="E1228" s="64" t="n">
        <v>1369</v>
      </c>
      <c r="F1228" s="65" t="n">
        <v>1301.74</v>
      </c>
    </row>
    <row r="1229" s="13" customFormat="true" ht="11.25" hidden="true" customHeight="true" outlineLevel="2" collapsed="false">
      <c r="A1229" s="23" t="s">
        <v>2323</v>
      </c>
      <c r="B1229" s="82" t="s">
        <v>2324</v>
      </c>
      <c r="C1229" s="64" t="n">
        <v>1443</v>
      </c>
      <c r="D1229" s="64" t="n">
        <v>1400</v>
      </c>
      <c r="E1229" s="64" t="n">
        <v>1369</v>
      </c>
      <c r="F1229" s="65" t="n">
        <v>1301.74</v>
      </c>
    </row>
    <row r="1230" s="13" customFormat="true" ht="11.25" hidden="true" customHeight="true" outlineLevel="2" collapsed="false">
      <c r="A1230" s="23" t="s">
        <v>2325</v>
      </c>
      <c r="B1230" s="82" t="s">
        <v>2326</v>
      </c>
      <c r="C1230" s="64" t="n">
        <v>1279</v>
      </c>
      <c r="D1230" s="64" t="n">
        <v>1242</v>
      </c>
      <c r="E1230" s="64" t="n">
        <v>1213</v>
      </c>
      <c r="F1230" s="65" t="n">
        <v>1152.36</v>
      </c>
    </row>
    <row r="1231" s="13" customFormat="true" ht="11.25" hidden="true" customHeight="true" outlineLevel="2" collapsed="false">
      <c r="A1231" s="23" t="s">
        <v>2327</v>
      </c>
      <c r="B1231" s="82" t="s">
        <v>2328</v>
      </c>
      <c r="C1231" s="64" t="n">
        <v>1279</v>
      </c>
      <c r="D1231" s="64" t="n">
        <v>1242</v>
      </c>
      <c r="E1231" s="64" t="n">
        <v>1213</v>
      </c>
      <c r="F1231" s="65" t="n">
        <v>1152.36</v>
      </c>
    </row>
    <row r="1232" s="13" customFormat="true" ht="11.25" hidden="true" customHeight="true" outlineLevel="2" collapsed="false">
      <c r="A1232" s="23" t="s">
        <v>2329</v>
      </c>
      <c r="B1232" s="82" t="s">
        <v>2330</v>
      </c>
      <c r="C1232" s="64" t="n">
        <v>1826</v>
      </c>
      <c r="D1232" s="64" t="n">
        <v>1769</v>
      </c>
      <c r="E1232" s="64" t="n">
        <v>1732</v>
      </c>
      <c r="F1232" s="65" t="n">
        <v>1648.03</v>
      </c>
    </row>
    <row r="1233" s="13" customFormat="true" ht="11.25" hidden="true" customHeight="true" outlineLevel="2" collapsed="false">
      <c r="A1233" s="23" t="s">
        <v>2331</v>
      </c>
      <c r="B1233" s="82" t="s">
        <v>2332</v>
      </c>
      <c r="C1233" s="64" t="n">
        <v>1826</v>
      </c>
      <c r="D1233" s="64" t="n">
        <v>1769</v>
      </c>
      <c r="E1233" s="64" t="n">
        <v>1732</v>
      </c>
      <c r="F1233" s="65" t="n">
        <v>1648.03</v>
      </c>
    </row>
    <row r="1234" s="13" customFormat="true" ht="11.25" hidden="true" customHeight="true" outlineLevel="2" collapsed="false">
      <c r="A1234" s="23" t="s">
        <v>2333</v>
      </c>
      <c r="B1234" s="82" t="s">
        <v>2334</v>
      </c>
      <c r="C1234" s="64" t="n">
        <v>1579</v>
      </c>
      <c r="D1234" s="64" t="n">
        <v>1532</v>
      </c>
      <c r="E1234" s="64" t="n">
        <v>1499</v>
      </c>
      <c r="F1234" s="65" t="n">
        <v>1424.93</v>
      </c>
    </row>
    <row r="1235" s="13" customFormat="true" ht="11.25" hidden="true" customHeight="true" outlineLevel="2" collapsed="false">
      <c r="A1235" s="23" t="s">
        <v>2335</v>
      </c>
      <c r="B1235" s="82" t="s">
        <v>2336</v>
      </c>
      <c r="C1235" s="64" t="n">
        <v>1579</v>
      </c>
      <c r="D1235" s="64" t="n">
        <v>1532</v>
      </c>
      <c r="E1235" s="64" t="n">
        <v>1499</v>
      </c>
      <c r="F1235" s="65" t="n">
        <v>1424.93</v>
      </c>
    </row>
    <row r="1236" s="13" customFormat="true" ht="11.25" hidden="true" customHeight="true" outlineLevel="2" collapsed="false">
      <c r="A1236" s="23" t="s">
        <v>2337</v>
      </c>
      <c r="B1236" s="82" t="s">
        <v>2338</v>
      </c>
      <c r="C1236" s="64" t="n">
        <v>2367</v>
      </c>
      <c r="D1236" s="64" t="n">
        <v>2294</v>
      </c>
      <c r="E1236" s="64" t="n">
        <v>2245</v>
      </c>
      <c r="F1236" s="65" t="n">
        <v>2136.91</v>
      </c>
    </row>
    <row r="1237" s="13" customFormat="true" ht="11.25" hidden="true" customHeight="true" outlineLevel="2" collapsed="false">
      <c r="A1237" s="23" t="s">
        <v>2339</v>
      </c>
      <c r="B1237" s="82" t="s">
        <v>2340</v>
      </c>
      <c r="C1237" s="64" t="n">
        <v>2367</v>
      </c>
      <c r="D1237" s="64" t="n">
        <v>2294</v>
      </c>
      <c r="E1237" s="64" t="n">
        <v>2245</v>
      </c>
      <c r="F1237" s="65" t="n">
        <v>2136.91</v>
      </c>
    </row>
    <row r="1238" s="13" customFormat="true" ht="11.25" hidden="true" customHeight="true" outlineLevel="2" collapsed="false">
      <c r="A1238" s="23" t="s">
        <v>2341</v>
      </c>
      <c r="B1238" s="82" t="s">
        <v>2342</v>
      </c>
      <c r="C1238" s="64" t="n">
        <v>2037</v>
      </c>
      <c r="D1238" s="64" t="n">
        <v>1977</v>
      </c>
      <c r="E1238" s="64" t="n">
        <v>1935</v>
      </c>
      <c r="F1238" s="65" t="n">
        <v>1839.12</v>
      </c>
    </row>
    <row r="1239" s="13" customFormat="true" ht="11.25" hidden="true" customHeight="true" outlineLevel="2" collapsed="false">
      <c r="A1239" s="23" t="s">
        <v>2343</v>
      </c>
      <c r="B1239" s="82" t="s">
        <v>2344</v>
      </c>
      <c r="C1239" s="64" t="n">
        <v>2037</v>
      </c>
      <c r="D1239" s="64" t="n">
        <v>1977</v>
      </c>
      <c r="E1239" s="64" t="n">
        <v>1935</v>
      </c>
      <c r="F1239" s="65" t="n">
        <v>1839.12</v>
      </c>
    </row>
    <row r="1240" s="13" customFormat="true" ht="11.25" hidden="true" customHeight="true" outlineLevel="2" collapsed="false">
      <c r="A1240" s="23" t="s">
        <v>2345</v>
      </c>
      <c r="B1240" s="82" t="s">
        <v>2346</v>
      </c>
      <c r="C1240" s="64" t="n">
        <v>2796</v>
      </c>
      <c r="D1240" s="64" t="n">
        <v>2712</v>
      </c>
      <c r="E1240" s="64" t="n">
        <v>2651</v>
      </c>
      <c r="F1240" s="65" t="n">
        <v>2522</v>
      </c>
    </row>
    <row r="1241" s="13" customFormat="true" ht="11.25" hidden="true" customHeight="true" outlineLevel="2" collapsed="false">
      <c r="A1241" s="23" t="s">
        <v>2347</v>
      </c>
      <c r="B1241" s="82" t="s">
        <v>2348</v>
      </c>
      <c r="C1241" s="64" t="n">
        <v>2796</v>
      </c>
      <c r="D1241" s="64" t="n">
        <v>2712</v>
      </c>
      <c r="E1241" s="64" t="n">
        <v>2651</v>
      </c>
      <c r="F1241" s="65" t="n">
        <v>2522</v>
      </c>
    </row>
    <row r="1242" s="13" customFormat="true" ht="11.25" hidden="true" customHeight="true" outlineLevel="2" collapsed="false">
      <c r="A1242" s="23" t="s">
        <v>2349</v>
      </c>
      <c r="B1242" s="82" t="s">
        <v>2350</v>
      </c>
      <c r="C1242" s="64" t="n">
        <v>2466</v>
      </c>
      <c r="D1242" s="64" t="n">
        <v>2396</v>
      </c>
      <c r="E1242" s="64" t="n">
        <v>2341</v>
      </c>
      <c r="F1242" s="65" t="n">
        <v>2223.24</v>
      </c>
    </row>
    <row r="1243" s="13" customFormat="true" ht="11.25" hidden="true" customHeight="true" outlineLevel="2" collapsed="false">
      <c r="A1243" s="23" t="s">
        <v>2351</v>
      </c>
      <c r="B1243" s="82" t="s">
        <v>2352</v>
      </c>
      <c r="C1243" s="64" t="n">
        <v>2466</v>
      </c>
      <c r="D1243" s="64" t="n">
        <v>2396</v>
      </c>
      <c r="E1243" s="64" t="n">
        <v>2341</v>
      </c>
      <c r="F1243" s="65" t="n">
        <v>2223.24</v>
      </c>
    </row>
    <row r="1244" s="13" customFormat="true" ht="11.25" hidden="true" customHeight="true" outlineLevel="2" collapsed="false">
      <c r="A1244" s="23" t="s">
        <v>2353</v>
      </c>
      <c r="B1244" s="82" t="s">
        <v>2354</v>
      </c>
      <c r="C1244" s="64" t="n">
        <v>3606</v>
      </c>
      <c r="D1244" s="64" t="n">
        <v>3494</v>
      </c>
      <c r="E1244" s="64" t="n">
        <v>3420</v>
      </c>
      <c r="F1244" s="65" t="n">
        <v>3255.32</v>
      </c>
    </row>
    <row r="1245" s="13" customFormat="true" ht="11.25" hidden="true" customHeight="true" outlineLevel="2" collapsed="false">
      <c r="A1245" s="23" t="s">
        <v>2355</v>
      </c>
      <c r="B1245" s="82" t="s">
        <v>2356</v>
      </c>
      <c r="C1245" s="64" t="n">
        <v>3606</v>
      </c>
      <c r="D1245" s="64" t="n">
        <v>3494</v>
      </c>
      <c r="E1245" s="64" t="n">
        <v>3420</v>
      </c>
      <c r="F1245" s="65" t="n">
        <v>3255.32</v>
      </c>
    </row>
    <row r="1246" s="13" customFormat="true" ht="11.25" hidden="true" customHeight="true" outlineLevel="2" collapsed="false">
      <c r="A1246" s="23" t="s">
        <v>2357</v>
      </c>
      <c r="B1246" s="82" t="s">
        <v>2358</v>
      </c>
      <c r="C1246" s="64" t="n">
        <v>3111</v>
      </c>
      <c r="D1246" s="64" t="n">
        <v>3019</v>
      </c>
      <c r="E1246" s="64" t="n">
        <v>2954</v>
      </c>
      <c r="F1246" s="65" t="n">
        <v>2808.15</v>
      </c>
    </row>
    <row r="1247" s="13" customFormat="true" ht="11.25" hidden="true" customHeight="true" outlineLevel="2" collapsed="false">
      <c r="A1247" s="23" t="s">
        <v>2359</v>
      </c>
      <c r="B1247" s="82" t="s">
        <v>2360</v>
      </c>
      <c r="C1247" s="64" t="n">
        <v>3111</v>
      </c>
      <c r="D1247" s="64" t="n">
        <v>3019</v>
      </c>
      <c r="E1247" s="64" t="n">
        <v>2954</v>
      </c>
      <c r="F1247" s="65" t="n">
        <v>2808.15</v>
      </c>
    </row>
    <row r="1248" s="13" customFormat="true" ht="11.25" hidden="true" customHeight="true" outlineLevel="2" collapsed="false">
      <c r="A1248" s="23" t="s">
        <v>2361</v>
      </c>
      <c r="B1248" s="82" t="s">
        <v>2362</v>
      </c>
      <c r="C1248" s="64" t="n">
        <v>5855</v>
      </c>
      <c r="D1248" s="64" t="n">
        <v>5663</v>
      </c>
      <c r="E1248" s="64" t="n">
        <v>5555</v>
      </c>
      <c r="F1248" s="65" t="n">
        <v>5294.26</v>
      </c>
    </row>
    <row r="1249" s="13" customFormat="true" ht="11.25" hidden="true" customHeight="true" outlineLevel="2" collapsed="false">
      <c r="A1249" s="23" t="s">
        <v>2363</v>
      </c>
      <c r="B1249" s="82" t="s">
        <v>2364</v>
      </c>
      <c r="C1249" s="64" t="n">
        <v>5855</v>
      </c>
      <c r="D1249" s="64" t="n">
        <v>5663</v>
      </c>
      <c r="E1249" s="64" t="n">
        <v>5555</v>
      </c>
      <c r="F1249" s="65" t="n">
        <v>5294.26</v>
      </c>
    </row>
    <row r="1250" s="13" customFormat="true" ht="11.25" hidden="true" customHeight="true" outlineLevel="2" collapsed="false">
      <c r="A1250" s="23" t="s">
        <v>2365</v>
      </c>
      <c r="B1250" s="82" t="s">
        <v>2366</v>
      </c>
      <c r="C1250" s="64" t="n">
        <v>4866</v>
      </c>
      <c r="D1250" s="64" t="n">
        <v>4713</v>
      </c>
      <c r="E1250" s="64" t="n">
        <v>4624</v>
      </c>
      <c r="F1250" s="65" t="n">
        <v>4399.92</v>
      </c>
    </row>
    <row r="1251" s="13" customFormat="true" ht="11.25" hidden="true" customHeight="true" outlineLevel="2" collapsed="false">
      <c r="A1251" s="23" t="s">
        <v>2367</v>
      </c>
      <c r="B1251" s="82" t="s">
        <v>2368</v>
      </c>
      <c r="C1251" s="64" t="n">
        <v>4866</v>
      </c>
      <c r="D1251" s="64" t="n">
        <v>4713</v>
      </c>
      <c r="E1251" s="64" t="n">
        <v>4624</v>
      </c>
      <c r="F1251" s="65" t="n">
        <v>4399.92</v>
      </c>
    </row>
    <row r="1252" s="13" customFormat="true" ht="11.25" hidden="true" customHeight="true" outlineLevel="2" collapsed="false">
      <c r="A1252" s="23" t="s">
        <v>2369</v>
      </c>
      <c r="B1252" s="67" t="s">
        <v>2370</v>
      </c>
      <c r="C1252" s="64" t="n">
        <v>1750</v>
      </c>
      <c r="D1252" s="64" t="n">
        <v>1688</v>
      </c>
      <c r="E1252" s="64" t="n">
        <v>1625</v>
      </c>
      <c r="F1252" s="65" t="n">
        <v>1516.11</v>
      </c>
    </row>
    <row r="1253" s="13" customFormat="true" ht="12.75" hidden="false" customHeight="true" outlineLevel="0" collapsed="true">
      <c r="A1253" s="17" t="s">
        <v>2371</v>
      </c>
      <c r="B1253" s="18"/>
      <c r="C1253" s="18"/>
      <c r="D1253" s="18"/>
      <c r="E1253" s="18"/>
      <c r="F1253" s="62"/>
    </row>
    <row r="1254" s="13" customFormat="true" ht="11.25" hidden="false" customHeight="true" outlineLevel="1" collapsed="false">
      <c r="A1254" s="20" t="s">
        <v>2372</v>
      </c>
      <c r="B1254" s="21"/>
      <c r="C1254" s="21"/>
      <c r="D1254" s="21"/>
      <c r="E1254" s="21"/>
      <c r="F1254" s="27"/>
    </row>
    <row r="1255" s="13" customFormat="true" ht="11.25" hidden="true" customHeight="true" outlineLevel="2" collapsed="false">
      <c r="A1255" s="23" t="s">
        <v>2373</v>
      </c>
      <c r="B1255" s="82" t="s">
        <v>2374</v>
      </c>
      <c r="C1255" s="76" t="n">
        <v>14.5</v>
      </c>
      <c r="D1255" s="76" t="n">
        <v>14</v>
      </c>
      <c r="E1255" s="76" t="n">
        <v>13.8</v>
      </c>
      <c r="F1255" s="77" t="n">
        <v>13.192</v>
      </c>
    </row>
    <row r="1256" s="13" customFormat="true" ht="11.25" hidden="true" customHeight="true" outlineLevel="2" collapsed="false">
      <c r="A1256" s="75" t="s">
        <v>2375</v>
      </c>
      <c r="B1256" s="75" t="s">
        <v>2376</v>
      </c>
      <c r="C1256" s="76" t="n">
        <v>7</v>
      </c>
      <c r="D1256" s="76" t="n">
        <v>6.8</v>
      </c>
      <c r="E1256" s="76" t="n">
        <v>6.7</v>
      </c>
      <c r="F1256" s="77" t="n">
        <v>6.402</v>
      </c>
    </row>
    <row r="1257" s="13" customFormat="true" ht="11.25" hidden="true" customHeight="true" outlineLevel="2" collapsed="false">
      <c r="A1257" s="75" t="s">
        <v>2377</v>
      </c>
      <c r="B1257" s="75" t="s">
        <v>2378</v>
      </c>
      <c r="C1257" s="76" t="n">
        <v>7</v>
      </c>
      <c r="D1257" s="76" t="n">
        <v>6.8</v>
      </c>
      <c r="E1257" s="76" t="n">
        <v>6.7</v>
      </c>
      <c r="F1257" s="77" t="n">
        <v>6.402</v>
      </c>
    </row>
    <row r="1258" s="13" customFormat="true" ht="11.25" hidden="true" customHeight="true" outlineLevel="2" collapsed="false">
      <c r="A1258" s="23" t="s">
        <v>2379</v>
      </c>
      <c r="B1258" s="82" t="s">
        <v>2380</v>
      </c>
      <c r="C1258" s="76" t="n">
        <v>52</v>
      </c>
      <c r="D1258" s="76" t="n">
        <v>50.3</v>
      </c>
      <c r="E1258" s="76" t="n">
        <v>49.5</v>
      </c>
      <c r="F1258" s="77" t="n">
        <v>47.142</v>
      </c>
    </row>
    <row r="1259" s="13" customFormat="true" ht="11.25" hidden="true" customHeight="true" outlineLevel="2" collapsed="false">
      <c r="A1259" s="23" t="s">
        <v>2381</v>
      </c>
      <c r="B1259" s="82" t="s">
        <v>2382</v>
      </c>
      <c r="C1259" s="76" t="n">
        <v>32.7</v>
      </c>
      <c r="D1259" s="76" t="n">
        <v>31.6</v>
      </c>
      <c r="E1259" s="76" t="n">
        <v>31.1</v>
      </c>
      <c r="F1259" s="77" t="n">
        <v>29.585</v>
      </c>
    </row>
    <row r="1260" s="13" customFormat="true" ht="11.25" hidden="true" customHeight="true" outlineLevel="2" collapsed="false">
      <c r="A1260" s="23" t="s">
        <v>2383</v>
      </c>
      <c r="B1260" s="82" t="s">
        <v>2384</v>
      </c>
      <c r="C1260" s="76" t="n">
        <v>17.5</v>
      </c>
      <c r="D1260" s="76" t="n">
        <v>17</v>
      </c>
      <c r="E1260" s="76" t="n">
        <v>16.7</v>
      </c>
      <c r="F1260" s="77" t="n">
        <v>15.908</v>
      </c>
    </row>
    <row r="1261" s="13" customFormat="true" ht="11.25" hidden="true" customHeight="true" outlineLevel="2" collapsed="false">
      <c r="A1261" s="75" t="s">
        <v>2385</v>
      </c>
      <c r="B1261" s="75" t="s">
        <v>2386</v>
      </c>
      <c r="C1261" s="76" t="n">
        <v>48.9</v>
      </c>
      <c r="D1261" s="76" t="n">
        <v>46.6</v>
      </c>
      <c r="E1261" s="76" t="n">
        <v>44.4</v>
      </c>
      <c r="F1261" s="77" t="n">
        <v>40.934</v>
      </c>
    </row>
    <row r="1262" s="13" customFormat="true" ht="11.25" hidden="true" customHeight="true" outlineLevel="2" collapsed="false">
      <c r="A1262" s="23" t="s">
        <v>2387</v>
      </c>
      <c r="B1262" s="82" t="s">
        <v>2388</v>
      </c>
      <c r="C1262" s="76" t="n">
        <v>66.6</v>
      </c>
      <c r="D1262" s="76" t="n">
        <v>64.4</v>
      </c>
      <c r="E1262" s="76" t="n">
        <v>63.3</v>
      </c>
      <c r="F1262" s="77" t="n">
        <v>60.334</v>
      </c>
    </row>
    <row r="1263" s="13" customFormat="true" ht="11.25" hidden="true" customHeight="true" outlineLevel="2" collapsed="false">
      <c r="A1263" s="75" t="s">
        <v>2389</v>
      </c>
      <c r="B1263" s="75" t="s">
        <v>2390</v>
      </c>
      <c r="C1263" s="76" t="n">
        <v>48.6</v>
      </c>
      <c r="D1263" s="76" t="n">
        <v>46.3</v>
      </c>
      <c r="E1263" s="76" t="n">
        <v>44</v>
      </c>
      <c r="F1263" s="77" t="n">
        <v>40.74</v>
      </c>
    </row>
    <row r="1264" s="13" customFormat="true" ht="12.75" hidden="false" customHeight="true" outlineLevel="1" collapsed="true">
      <c r="A1264" s="20" t="s">
        <v>2391</v>
      </c>
      <c r="B1264" s="21"/>
      <c r="C1264" s="21"/>
      <c r="D1264" s="21"/>
      <c r="E1264" s="21"/>
      <c r="F1264" s="27"/>
    </row>
    <row r="1265" s="13" customFormat="true" ht="11.25" hidden="true" customHeight="true" outlineLevel="2" collapsed="false">
      <c r="A1265" s="23" t="s">
        <v>2392</v>
      </c>
      <c r="B1265" s="82" t="s">
        <v>2393</v>
      </c>
      <c r="C1265" s="76" t="n">
        <v>28.3</v>
      </c>
      <c r="D1265" s="76" t="n">
        <v>27.4</v>
      </c>
      <c r="E1265" s="76" t="n">
        <v>26.9</v>
      </c>
      <c r="F1265" s="77" t="n">
        <v>25.608</v>
      </c>
    </row>
    <row r="1266" s="13" customFormat="true" ht="11.25" hidden="true" customHeight="true" outlineLevel="2" collapsed="false">
      <c r="A1266" s="23" t="s">
        <v>2394</v>
      </c>
      <c r="B1266" s="82" t="s">
        <v>2395</v>
      </c>
      <c r="C1266" s="76" t="n">
        <v>31.5</v>
      </c>
      <c r="D1266" s="76" t="n">
        <v>30.4</v>
      </c>
      <c r="E1266" s="76" t="n">
        <v>29.9</v>
      </c>
      <c r="F1266" s="77" t="n">
        <v>28.518</v>
      </c>
    </row>
    <row r="1267" s="13" customFormat="true" ht="11.25" hidden="true" customHeight="true" outlineLevel="2" collapsed="false">
      <c r="A1267" s="23" t="s">
        <v>2396</v>
      </c>
      <c r="B1267" s="82" t="s">
        <v>2397</v>
      </c>
      <c r="C1267" s="76" t="n">
        <v>31.5</v>
      </c>
      <c r="D1267" s="76" t="n">
        <v>30.4</v>
      </c>
      <c r="E1267" s="76" t="n">
        <v>29.9</v>
      </c>
      <c r="F1267" s="77" t="n">
        <v>28.518</v>
      </c>
    </row>
    <row r="1268" s="13" customFormat="true" ht="11.25" hidden="true" customHeight="true" outlineLevel="2" collapsed="false">
      <c r="A1268" s="23" t="s">
        <v>2398</v>
      </c>
      <c r="B1268" s="82" t="s">
        <v>2399</v>
      </c>
      <c r="C1268" s="76" t="n">
        <v>28.7</v>
      </c>
      <c r="D1268" s="76" t="n">
        <v>27.7</v>
      </c>
      <c r="E1268" s="76" t="n">
        <v>27.3</v>
      </c>
      <c r="F1268" s="77" t="n">
        <v>25.996</v>
      </c>
    </row>
    <row r="1269" s="13" customFormat="true" ht="11.25" hidden="true" customHeight="true" outlineLevel="2" collapsed="false">
      <c r="A1269" s="23" t="s">
        <v>2400</v>
      </c>
      <c r="B1269" s="82" t="s">
        <v>2401</v>
      </c>
      <c r="C1269" s="76" t="n">
        <v>28.7</v>
      </c>
      <c r="D1269" s="76" t="n">
        <v>27.7</v>
      </c>
      <c r="E1269" s="76" t="n">
        <v>27.3</v>
      </c>
      <c r="F1269" s="77" t="n">
        <v>25.996</v>
      </c>
    </row>
    <row r="1270" s="13" customFormat="true" ht="12.75" hidden="false" customHeight="true" outlineLevel="1" collapsed="true">
      <c r="A1270" s="20" t="s">
        <v>2402</v>
      </c>
      <c r="B1270" s="21"/>
      <c r="C1270" s="21"/>
      <c r="D1270" s="21"/>
      <c r="E1270" s="21"/>
      <c r="F1270" s="27"/>
    </row>
    <row r="1271" s="13" customFormat="true" ht="11.25" hidden="true" customHeight="true" outlineLevel="2" collapsed="false">
      <c r="A1271" s="23" t="s">
        <v>2403</v>
      </c>
      <c r="B1271" s="82" t="s">
        <v>2404</v>
      </c>
      <c r="C1271" s="109" t="n">
        <v>102.9</v>
      </c>
      <c r="D1271" s="109" t="n">
        <v>99.5</v>
      </c>
      <c r="E1271" s="109" t="n">
        <v>97.8</v>
      </c>
      <c r="F1271" s="77" t="n">
        <v>93.217</v>
      </c>
    </row>
    <row r="1272" s="13" customFormat="true" ht="11.25" hidden="true" customHeight="true" outlineLevel="2" collapsed="false">
      <c r="A1272" s="23" t="s">
        <v>2405</v>
      </c>
      <c r="B1272" s="82" t="s">
        <v>2406</v>
      </c>
      <c r="C1272" s="109" t="n">
        <v>121</v>
      </c>
      <c r="D1272" s="109" t="n">
        <v>117</v>
      </c>
      <c r="E1272" s="109" t="n">
        <v>115</v>
      </c>
      <c r="F1272" s="77" t="n">
        <v>109.61</v>
      </c>
    </row>
    <row r="1273" s="13" customFormat="true" ht="11.25" hidden="true" customHeight="true" outlineLevel="2" collapsed="false">
      <c r="A1273" s="23" t="s">
        <v>2407</v>
      </c>
      <c r="B1273" s="82" t="s">
        <v>2408</v>
      </c>
      <c r="C1273" s="109" t="n">
        <v>102.9</v>
      </c>
      <c r="D1273" s="109" t="n">
        <v>99.5</v>
      </c>
      <c r="E1273" s="109" t="n">
        <v>97.8</v>
      </c>
      <c r="F1273" s="77" t="n">
        <v>93.217</v>
      </c>
    </row>
    <row r="1274" s="13" customFormat="true" ht="11.25" hidden="true" customHeight="true" outlineLevel="2" collapsed="false">
      <c r="A1274" s="23" t="s">
        <v>2409</v>
      </c>
      <c r="B1274" s="82" t="s">
        <v>2410</v>
      </c>
      <c r="C1274" s="109" t="n">
        <v>121</v>
      </c>
      <c r="D1274" s="109" t="n">
        <v>117</v>
      </c>
      <c r="E1274" s="109" t="n">
        <v>115</v>
      </c>
      <c r="F1274" s="77" t="n">
        <v>109.61</v>
      </c>
    </row>
    <row r="1275" s="13" customFormat="true" ht="11.25" hidden="true" customHeight="true" outlineLevel="2" collapsed="false">
      <c r="A1275" s="23" t="s">
        <v>2411</v>
      </c>
      <c r="B1275" s="82" t="s">
        <v>2412</v>
      </c>
      <c r="C1275" s="109" t="n">
        <v>102.9</v>
      </c>
      <c r="D1275" s="109" t="n">
        <v>99.5</v>
      </c>
      <c r="E1275" s="109" t="n">
        <v>97.8</v>
      </c>
      <c r="F1275" s="77" t="n">
        <v>93.217</v>
      </c>
    </row>
    <row r="1276" s="13" customFormat="true" ht="11.25" hidden="true" customHeight="true" outlineLevel="2" collapsed="false">
      <c r="A1276" s="23" t="s">
        <v>2413</v>
      </c>
      <c r="B1276" s="82" t="s">
        <v>2414</v>
      </c>
      <c r="C1276" s="109" t="n">
        <v>121</v>
      </c>
      <c r="D1276" s="109" t="n">
        <v>117</v>
      </c>
      <c r="E1276" s="109" t="n">
        <v>115</v>
      </c>
      <c r="F1276" s="77" t="n">
        <v>109.61</v>
      </c>
    </row>
    <row r="1277" s="13" customFormat="true" ht="11.25" hidden="true" customHeight="true" outlineLevel="2" collapsed="false">
      <c r="A1277" s="23" t="s">
        <v>2415</v>
      </c>
      <c r="B1277" s="82" t="s">
        <v>2416</v>
      </c>
      <c r="C1277" s="109" t="n">
        <v>102.9</v>
      </c>
      <c r="D1277" s="109" t="n">
        <v>99.5</v>
      </c>
      <c r="E1277" s="109" t="n">
        <v>97.8</v>
      </c>
      <c r="F1277" s="77" t="n">
        <v>93.217</v>
      </c>
    </row>
    <row r="1278" s="13" customFormat="true" ht="11.25" hidden="true" customHeight="true" outlineLevel="2" collapsed="false">
      <c r="A1278" s="23" t="s">
        <v>2417</v>
      </c>
      <c r="B1278" s="82" t="s">
        <v>2418</v>
      </c>
      <c r="C1278" s="109" t="n">
        <v>121</v>
      </c>
      <c r="D1278" s="109" t="n">
        <v>117</v>
      </c>
      <c r="E1278" s="109" t="n">
        <v>115</v>
      </c>
      <c r="F1278" s="77" t="n">
        <v>109.61</v>
      </c>
    </row>
    <row r="1279" s="13" customFormat="true" ht="11.25" hidden="true" customHeight="true" outlineLevel="2" collapsed="false">
      <c r="A1279" s="23" t="s">
        <v>2419</v>
      </c>
      <c r="B1279" s="82" t="s">
        <v>2420</v>
      </c>
      <c r="C1279" s="109" t="n">
        <v>102.9</v>
      </c>
      <c r="D1279" s="109" t="n">
        <v>99.5</v>
      </c>
      <c r="E1279" s="109" t="n">
        <v>97.8</v>
      </c>
      <c r="F1279" s="77" t="n">
        <v>93.217</v>
      </c>
    </row>
    <row r="1280" s="13" customFormat="true" ht="11.25" hidden="true" customHeight="true" outlineLevel="2" collapsed="false">
      <c r="A1280" s="23" t="s">
        <v>2421</v>
      </c>
      <c r="B1280" s="82" t="s">
        <v>2422</v>
      </c>
      <c r="C1280" s="109" t="n">
        <v>121</v>
      </c>
      <c r="D1280" s="109" t="n">
        <v>117</v>
      </c>
      <c r="E1280" s="109" t="n">
        <v>115</v>
      </c>
      <c r="F1280" s="77" t="n">
        <v>109.61</v>
      </c>
    </row>
    <row r="1281" s="13" customFormat="true" ht="11.25" hidden="true" customHeight="true" outlineLevel="2" collapsed="false">
      <c r="A1281" s="23" t="s">
        <v>2423</v>
      </c>
      <c r="B1281" s="82" t="s">
        <v>2424</v>
      </c>
      <c r="C1281" s="76" t="n">
        <v>83.2</v>
      </c>
      <c r="D1281" s="76" t="n">
        <v>79.2</v>
      </c>
      <c r="E1281" s="76" t="n">
        <v>75.4</v>
      </c>
      <c r="F1281" s="77" t="n">
        <v>69.646</v>
      </c>
    </row>
    <row r="1282" s="13" customFormat="true" ht="11.25" hidden="true" customHeight="true" outlineLevel="2" collapsed="false">
      <c r="A1282" s="23" t="s">
        <v>2425</v>
      </c>
      <c r="B1282" s="82" t="s">
        <v>2426</v>
      </c>
      <c r="C1282" s="109" t="n">
        <v>102.9</v>
      </c>
      <c r="D1282" s="109" t="n">
        <v>99.5</v>
      </c>
      <c r="E1282" s="109" t="n">
        <v>97.8</v>
      </c>
      <c r="F1282" s="77" t="n">
        <v>93.217</v>
      </c>
    </row>
    <row r="1283" s="13" customFormat="true" ht="11.25" hidden="true" customHeight="true" outlineLevel="2" collapsed="false">
      <c r="A1283" s="23" t="s">
        <v>2427</v>
      </c>
      <c r="B1283" s="82" t="s">
        <v>2428</v>
      </c>
      <c r="C1283" s="109" t="n">
        <v>145.3</v>
      </c>
      <c r="D1283" s="109" t="n">
        <v>140.5</v>
      </c>
      <c r="E1283" s="109" t="n">
        <v>138.1</v>
      </c>
      <c r="F1283" s="77" t="n">
        <v>131.629</v>
      </c>
    </row>
    <row r="1284" s="13" customFormat="true" ht="11.25" hidden="true" customHeight="true" outlineLevel="2" collapsed="false">
      <c r="A1284" s="23" t="s">
        <v>2429</v>
      </c>
      <c r="B1284" s="82" t="s">
        <v>2430</v>
      </c>
      <c r="C1284" s="109" t="n">
        <v>2214.5</v>
      </c>
      <c r="D1284" s="109" t="n">
        <v>2214.5</v>
      </c>
      <c r="E1284" s="109" t="n">
        <v>2214.5</v>
      </c>
      <c r="F1284" s="77" t="n">
        <v>2148.065</v>
      </c>
    </row>
    <row r="1285" s="13" customFormat="true" ht="11.25" hidden="true" customHeight="true" outlineLevel="2" collapsed="false">
      <c r="A1285" s="23" t="s">
        <v>2431</v>
      </c>
      <c r="B1285" s="82" t="s">
        <v>2432</v>
      </c>
      <c r="C1285" s="109" t="n">
        <v>121</v>
      </c>
      <c r="D1285" s="109" t="n">
        <v>117</v>
      </c>
      <c r="E1285" s="109" t="n">
        <v>115</v>
      </c>
      <c r="F1285" s="77" t="n">
        <v>109.61</v>
      </c>
    </row>
    <row r="1286" s="13" customFormat="true" ht="11.25" hidden="true" customHeight="true" outlineLevel="2" collapsed="false">
      <c r="A1286" s="23" t="s">
        <v>2433</v>
      </c>
      <c r="B1286" s="82" t="s">
        <v>2434</v>
      </c>
      <c r="C1286" s="109" t="n">
        <v>133.1</v>
      </c>
      <c r="D1286" s="109" t="n">
        <v>128.7</v>
      </c>
      <c r="E1286" s="109" t="n">
        <v>126.5</v>
      </c>
      <c r="F1286" s="77" t="n">
        <v>120.571</v>
      </c>
    </row>
    <row r="1287" s="13" customFormat="true" ht="11.25" hidden="true" customHeight="true" outlineLevel="2" collapsed="false">
      <c r="A1287" s="23" t="s">
        <v>2435</v>
      </c>
      <c r="B1287" s="82" t="s">
        <v>2436</v>
      </c>
      <c r="C1287" s="109" t="n">
        <v>121</v>
      </c>
      <c r="D1287" s="109" t="n">
        <v>117</v>
      </c>
      <c r="E1287" s="109" t="n">
        <v>115</v>
      </c>
      <c r="F1287" s="77" t="n">
        <v>109.61</v>
      </c>
    </row>
    <row r="1288" s="13" customFormat="true" ht="11.25" hidden="true" customHeight="true" outlineLevel="2" collapsed="false">
      <c r="A1288" s="23" t="s">
        <v>2437</v>
      </c>
      <c r="B1288" s="82" t="s">
        <v>2438</v>
      </c>
      <c r="C1288" s="109" t="n">
        <v>102.9</v>
      </c>
      <c r="D1288" s="109" t="n">
        <v>99.5</v>
      </c>
      <c r="E1288" s="109" t="n">
        <v>97.8</v>
      </c>
      <c r="F1288" s="77" t="n">
        <v>93.217</v>
      </c>
    </row>
    <row r="1289" s="13" customFormat="true" ht="11.25" hidden="true" customHeight="true" outlineLevel="2" collapsed="false">
      <c r="A1289" s="23" t="s">
        <v>2439</v>
      </c>
      <c r="B1289" s="82" t="s">
        <v>2440</v>
      </c>
      <c r="C1289" s="109" t="n">
        <v>121</v>
      </c>
      <c r="D1289" s="109" t="n">
        <v>117</v>
      </c>
      <c r="E1289" s="109" t="n">
        <v>115</v>
      </c>
      <c r="F1289" s="77" t="n">
        <v>109.61</v>
      </c>
    </row>
    <row r="1290" s="13" customFormat="true" ht="11.25" hidden="true" customHeight="true" outlineLevel="2" collapsed="false">
      <c r="A1290" s="23" t="s">
        <v>2441</v>
      </c>
      <c r="B1290" s="82" t="s">
        <v>2442</v>
      </c>
      <c r="C1290" s="109" t="n">
        <v>133.1</v>
      </c>
      <c r="D1290" s="109" t="n">
        <v>128.7</v>
      </c>
      <c r="E1290" s="109" t="n">
        <v>126.5</v>
      </c>
      <c r="F1290" s="77" t="n">
        <v>120.571</v>
      </c>
    </row>
    <row r="1291" s="13" customFormat="true" ht="11.25" hidden="true" customHeight="true" outlineLevel="2" collapsed="false">
      <c r="A1291" s="23" t="s">
        <v>2443</v>
      </c>
      <c r="B1291" s="82" t="s">
        <v>2444</v>
      </c>
      <c r="C1291" s="109" t="n">
        <v>102.9</v>
      </c>
      <c r="D1291" s="109" t="n">
        <v>99.5</v>
      </c>
      <c r="E1291" s="109" t="n">
        <v>97.8</v>
      </c>
      <c r="F1291" s="77" t="n">
        <v>93.217</v>
      </c>
    </row>
    <row r="1292" s="13" customFormat="true" ht="11.25" hidden="true" customHeight="true" outlineLevel="2" collapsed="false">
      <c r="A1292" s="23" t="s">
        <v>2445</v>
      </c>
      <c r="B1292" s="82" t="s">
        <v>2446</v>
      </c>
      <c r="C1292" s="109" t="n">
        <v>121</v>
      </c>
      <c r="D1292" s="109" t="n">
        <v>117</v>
      </c>
      <c r="E1292" s="109" t="n">
        <v>115</v>
      </c>
      <c r="F1292" s="77" t="n">
        <v>109.61</v>
      </c>
    </row>
    <row r="1293" s="13" customFormat="true" ht="11.25" hidden="true" customHeight="true" outlineLevel="2" collapsed="false">
      <c r="A1293" s="23" t="s">
        <v>2447</v>
      </c>
      <c r="B1293" s="82" t="s">
        <v>2448</v>
      </c>
      <c r="C1293" s="76" t="n">
        <v>77.8</v>
      </c>
      <c r="D1293" s="76" t="n">
        <v>74.1</v>
      </c>
      <c r="E1293" s="76" t="n">
        <v>70.6</v>
      </c>
      <c r="F1293" s="77" t="n">
        <v>65.184</v>
      </c>
    </row>
    <row r="1294" s="13" customFormat="true" ht="11.25" hidden="true" customHeight="true" outlineLevel="2" collapsed="false">
      <c r="A1294" s="23" t="s">
        <v>2449</v>
      </c>
      <c r="B1294" s="82" t="s">
        <v>2450</v>
      </c>
      <c r="C1294" s="109" t="n">
        <v>102.9</v>
      </c>
      <c r="D1294" s="109" t="n">
        <v>99.5</v>
      </c>
      <c r="E1294" s="109" t="n">
        <v>97.8</v>
      </c>
      <c r="F1294" s="77" t="n">
        <v>93.217</v>
      </c>
    </row>
    <row r="1295" s="13" customFormat="true" ht="11.25" hidden="true" customHeight="true" outlineLevel="2" collapsed="false">
      <c r="A1295" s="23" t="s">
        <v>2451</v>
      </c>
      <c r="B1295" s="82" t="s">
        <v>2452</v>
      </c>
      <c r="C1295" s="109" t="n">
        <v>126.6</v>
      </c>
      <c r="D1295" s="109" t="n">
        <v>122.4</v>
      </c>
      <c r="E1295" s="109" t="n">
        <v>120.3</v>
      </c>
      <c r="F1295" s="77" t="n">
        <v>114.751</v>
      </c>
    </row>
    <row r="1296" s="13" customFormat="true" ht="11.25" hidden="true" customHeight="true" outlineLevel="2" collapsed="false">
      <c r="A1296" s="23" t="s">
        <v>2453</v>
      </c>
      <c r="B1296" s="82" t="s">
        <v>2454</v>
      </c>
      <c r="C1296" s="109" t="n">
        <v>121</v>
      </c>
      <c r="D1296" s="109" t="n">
        <v>117</v>
      </c>
      <c r="E1296" s="109" t="n">
        <v>115</v>
      </c>
      <c r="F1296" s="77" t="n">
        <v>109.61</v>
      </c>
    </row>
    <row r="1297" s="13" customFormat="true" ht="11.25" hidden="true" customHeight="true" outlineLevel="2" collapsed="false">
      <c r="A1297" s="23" t="s">
        <v>2455</v>
      </c>
      <c r="B1297" s="82" t="s">
        <v>2456</v>
      </c>
      <c r="C1297" s="109" t="n">
        <v>133.1</v>
      </c>
      <c r="D1297" s="109" t="n">
        <v>128.7</v>
      </c>
      <c r="E1297" s="109" t="n">
        <v>126.5</v>
      </c>
      <c r="F1297" s="77" t="n">
        <v>120.571</v>
      </c>
    </row>
    <row r="1298" s="13" customFormat="true" ht="11.25" hidden="true" customHeight="true" outlineLevel="2" collapsed="false">
      <c r="A1298" s="23" t="s">
        <v>2457</v>
      </c>
      <c r="B1298" s="82" t="s">
        <v>2458</v>
      </c>
      <c r="C1298" s="109" t="n">
        <v>121</v>
      </c>
      <c r="D1298" s="109" t="n">
        <v>117</v>
      </c>
      <c r="E1298" s="109" t="n">
        <v>115</v>
      </c>
      <c r="F1298" s="77" t="n">
        <v>109.61</v>
      </c>
    </row>
    <row r="1299" s="13" customFormat="true" ht="11.25" hidden="true" customHeight="true" outlineLevel="2" collapsed="false">
      <c r="A1299" s="23" t="s">
        <v>2459</v>
      </c>
      <c r="B1299" s="82" t="s">
        <v>2460</v>
      </c>
      <c r="C1299" s="109" t="n">
        <v>102.9</v>
      </c>
      <c r="D1299" s="109" t="n">
        <v>99.5</v>
      </c>
      <c r="E1299" s="109" t="n">
        <v>97.8</v>
      </c>
      <c r="F1299" s="77" t="n">
        <v>93.217</v>
      </c>
    </row>
    <row r="1300" s="13" customFormat="true" ht="11.25" hidden="true" customHeight="true" outlineLevel="2" collapsed="false">
      <c r="A1300" s="23" t="s">
        <v>2461</v>
      </c>
      <c r="B1300" s="82" t="s">
        <v>2462</v>
      </c>
      <c r="C1300" s="109" t="n">
        <v>121</v>
      </c>
      <c r="D1300" s="109" t="n">
        <v>117</v>
      </c>
      <c r="E1300" s="109" t="n">
        <v>115</v>
      </c>
      <c r="F1300" s="77" t="n">
        <v>109.61</v>
      </c>
    </row>
    <row r="1301" s="13" customFormat="true" ht="11.25" hidden="true" customHeight="true" outlineLevel="2" collapsed="false">
      <c r="A1301" s="23" t="s">
        <v>2463</v>
      </c>
      <c r="B1301" s="82" t="s">
        <v>2464</v>
      </c>
      <c r="C1301" s="109" t="n">
        <v>133.1</v>
      </c>
      <c r="D1301" s="109" t="n">
        <v>128.7</v>
      </c>
      <c r="E1301" s="109" t="n">
        <v>126.5</v>
      </c>
      <c r="F1301" s="77" t="n">
        <v>120.571</v>
      </c>
    </row>
    <row r="1302" s="13" customFormat="true" ht="11.25" hidden="true" customHeight="true" outlineLevel="2" collapsed="false">
      <c r="A1302" s="23" t="s">
        <v>2465</v>
      </c>
      <c r="B1302" s="82" t="s">
        <v>2466</v>
      </c>
      <c r="C1302" s="109" t="n">
        <v>102.9</v>
      </c>
      <c r="D1302" s="109" t="n">
        <v>99.5</v>
      </c>
      <c r="E1302" s="109" t="n">
        <v>97.8</v>
      </c>
      <c r="F1302" s="77" t="n">
        <v>93.217</v>
      </c>
    </row>
    <row r="1303" s="13" customFormat="true" ht="11.25" hidden="true" customHeight="true" outlineLevel="2" collapsed="false">
      <c r="A1303" s="23" t="s">
        <v>2467</v>
      </c>
      <c r="B1303" s="82" t="s">
        <v>2468</v>
      </c>
      <c r="C1303" s="109" t="n">
        <v>121</v>
      </c>
      <c r="D1303" s="109" t="n">
        <v>117</v>
      </c>
      <c r="E1303" s="109" t="n">
        <v>115</v>
      </c>
      <c r="F1303" s="77" t="n">
        <v>109.61</v>
      </c>
    </row>
    <row r="1304" s="13" customFormat="true" ht="11.25" hidden="true" customHeight="true" outlineLevel="2" collapsed="false">
      <c r="A1304" s="23" t="s">
        <v>2469</v>
      </c>
      <c r="B1304" s="82" t="s">
        <v>2470</v>
      </c>
      <c r="C1304" s="109" t="n">
        <v>133.1</v>
      </c>
      <c r="D1304" s="109" t="n">
        <v>128.7</v>
      </c>
      <c r="E1304" s="109" t="n">
        <v>126.5</v>
      </c>
      <c r="F1304" s="77" t="n">
        <v>120.571</v>
      </c>
    </row>
    <row r="1305" s="13" customFormat="true" ht="11.25" hidden="true" customHeight="true" outlineLevel="2" collapsed="false">
      <c r="A1305" s="23" t="s">
        <v>2471</v>
      </c>
      <c r="B1305" s="82" t="s">
        <v>2472</v>
      </c>
      <c r="C1305" s="109" t="n">
        <v>102.9</v>
      </c>
      <c r="D1305" s="109" t="n">
        <v>99.5</v>
      </c>
      <c r="E1305" s="109" t="n">
        <v>97.8</v>
      </c>
      <c r="F1305" s="77" t="n">
        <v>93.217</v>
      </c>
    </row>
    <row r="1306" s="13" customFormat="true" ht="11.25" hidden="true" customHeight="true" outlineLevel="2" collapsed="false">
      <c r="A1306" s="23" t="s">
        <v>2473</v>
      </c>
      <c r="B1306" s="82" t="s">
        <v>2474</v>
      </c>
      <c r="C1306" s="109" t="n">
        <v>121</v>
      </c>
      <c r="D1306" s="109" t="n">
        <v>117</v>
      </c>
      <c r="E1306" s="109" t="n">
        <v>115</v>
      </c>
      <c r="F1306" s="77" t="n">
        <v>109.61</v>
      </c>
    </row>
    <row r="1307" s="13" customFormat="true" ht="11.25" hidden="true" customHeight="true" outlineLevel="2" collapsed="false">
      <c r="A1307" s="23" t="s">
        <v>2475</v>
      </c>
      <c r="B1307" s="82" t="s">
        <v>2476</v>
      </c>
      <c r="C1307" s="109" t="n">
        <v>133.1</v>
      </c>
      <c r="D1307" s="109" t="n">
        <v>128.7</v>
      </c>
      <c r="E1307" s="109" t="n">
        <v>126.5</v>
      </c>
      <c r="F1307" s="77" t="n">
        <v>120.571</v>
      </c>
    </row>
    <row r="1308" s="13" customFormat="true" ht="11.25" hidden="true" customHeight="true" outlineLevel="2" collapsed="false">
      <c r="A1308" s="23" t="s">
        <v>2477</v>
      </c>
      <c r="B1308" s="82" t="s">
        <v>2478</v>
      </c>
      <c r="C1308" s="109" t="n">
        <v>99</v>
      </c>
      <c r="D1308" s="109" t="n">
        <v>96.3</v>
      </c>
      <c r="E1308" s="109" t="n">
        <v>94.5</v>
      </c>
      <c r="F1308" s="77" t="n">
        <v>89.919</v>
      </c>
    </row>
    <row r="1309" s="13" customFormat="true" ht="11.25" hidden="true" customHeight="true" outlineLevel="2" collapsed="false">
      <c r="A1309" s="75" t="s">
        <v>2479</v>
      </c>
      <c r="B1309" s="75" t="s">
        <v>2480</v>
      </c>
      <c r="C1309" s="76" t="n">
        <v>68.5</v>
      </c>
      <c r="D1309" s="76" t="n">
        <v>65.2</v>
      </c>
      <c r="E1309" s="76" t="n">
        <v>62.1</v>
      </c>
      <c r="F1309" s="77" t="n">
        <v>57.327</v>
      </c>
    </row>
    <row r="1310" s="13" customFormat="true" ht="11.25" hidden="true" customHeight="true" outlineLevel="2" collapsed="false">
      <c r="A1310" s="75" t="s">
        <v>2481</v>
      </c>
      <c r="B1310" s="75" t="s">
        <v>2482</v>
      </c>
      <c r="C1310" s="76" t="n">
        <v>68.5</v>
      </c>
      <c r="D1310" s="76" t="n">
        <v>65.2</v>
      </c>
      <c r="E1310" s="76" t="n">
        <v>62.1</v>
      </c>
      <c r="F1310" s="77" t="n">
        <v>57.327</v>
      </c>
    </row>
    <row r="1311" s="13" customFormat="true" ht="11.25" hidden="true" customHeight="true" outlineLevel="2" collapsed="false">
      <c r="A1311" s="23" t="s">
        <v>2483</v>
      </c>
      <c r="B1311" s="82" t="s">
        <v>2484</v>
      </c>
      <c r="C1311" s="109" t="n">
        <v>99.5</v>
      </c>
      <c r="D1311" s="109" t="n">
        <v>96.1</v>
      </c>
      <c r="E1311" s="109" t="n">
        <v>93.5</v>
      </c>
      <c r="F1311" s="77" t="n">
        <v>89.046</v>
      </c>
    </row>
    <row r="1312" s="13" customFormat="true" ht="11.25" hidden="true" customHeight="true" outlineLevel="2" collapsed="false">
      <c r="A1312" s="75" t="s">
        <v>2485</v>
      </c>
      <c r="B1312" s="75" t="s">
        <v>2486</v>
      </c>
      <c r="C1312" s="76" t="n">
        <v>76.3</v>
      </c>
      <c r="D1312" s="76" t="n">
        <v>72.7</v>
      </c>
      <c r="E1312" s="76" t="n">
        <v>69.2</v>
      </c>
      <c r="F1312" s="77" t="n">
        <v>63.923</v>
      </c>
    </row>
    <row r="1313" s="13" customFormat="true" ht="11.25" hidden="true" customHeight="true" outlineLevel="2" collapsed="false">
      <c r="A1313" s="75" t="s">
        <v>2487</v>
      </c>
      <c r="B1313" s="75" t="s">
        <v>2488</v>
      </c>
      <c r="C1313" s="76" t="n">
        <v>83.2</v>
      </c>
      <c r="D1313" s="76" t="n">
        <v>79.2</v>
      </c>
      <c r="E1313" s="76" t="n">
        <v>75.4</v>
      </c>
      <c r="F1313" s="77" t="n">
        <v>69.646</v>
      </c>
    </row>
    <row r="1314" s="13" customFormat="true" ht="11.25" hidden="true" customHeight="true" outlineLevel="2" collapsed="false">
      <c r="A1314" s="23" t="s">
        <v>2489</v>
      </c>
      <c r="B1314" s="82" t="s">
        <v>2490</v>
      </c>
      <c r="C1314" s="109" t="n">
        <v>117</v>
      </c>
      <c r="D1314" s="109" t="n">
        <v>113</v>
      </c>
      <c r="E1314" s="109" t="n">
        <v>110</v>
      </c>
      <c r="F1314" s="77" t="n">
        <v>104.76</v>
      </c>
    </row>
    <row r="1315" s="13" customFormat="true" ht="11.25" hidden="true" customHeight="true" outlineLevel="2" collapsed="false">
      <c r="A1315" s="23" t="s">
        <v>2491</v>
      </c>
      <c r="B1315" s="82" t="s">
        <v>2492</v>
      </c>
      <c r="C1315" s="109" t="n">
        <v>133.1</v>
      </c>
      <c r="D1315" s="109" t="n">
        <v>128.7</v>
      </c>
      <c r="E1315" s="109" t="n">
        <v>126.5</v>
      </c>
      <c r="F1315" s="77" t="n">
        <v>120.571</v>
      </c>
    </row>
    <row r="1316" s="13" customFormat="true" ht="11.25" hidden="true" customHeight="true" outlineLevel="2" collapsed="false">
      <c r="A1316" s="75" t="s">
        <v>2493</v>
      </c>
      <c r="B1316" s="75" t="s">
        <v>2494</v>
      </c>
      <c r="C1316" s="76" t="n">
        <v>71.1</v>
      </c>
      <c r="D1316" s="76" t="n">
        <v>67.7</v>
      </c>
      <c r="E1316" s="76" t="n">
        <v>64.4</v>
      </c>
      <c r="F1316" s="77" t="n">
        <v>59.558</v>
      </c>
    </row>
    <row r="1317" s="13" customFormat="true" ht="11.25" hidden="true" customHeight="true" outlineLevel="2" collapsed="false">
      <c r="A1317" s="75" t="s">
        <v>2495</v>
      </c>
      <c r="B1317" s="75" t="s">
        <v>2496</v>
      </c>
      <c r="C1317" s="76" t="n">
        <v>75.3</v>
      </c>
      <c r="D1317" s="76" t="n">
        <v>71.7</v>
      </c>
      <c r="E1317" s="76" t="n">
        <v>68.3</v>
      </c>
      <c r="F1317" s="77" t="n">
        <v>63.147</v>
      </c>
    </row>
    <row r="1318" s="13" customFormat="true" ht="11.25" hidden="true" customHeight="true" outlineLevel="2" collapsed="false">
      <c r="A1318" s="75" t="s">
        <v>2497</v>
      </c>
      <c r="B1318" s="75" t="s">
        <v>2498</v>
      </c>
      <c r="C1318" s="76" t="n">
        <v>83.2</v>
      </c>
      <c r="D1318" s="76" t="n">
        <v>79.2</v>
      </c>
      <c r="E1318" s="76" t="n">
        <v>75.4</v>
      </c>
      <c r="F1318" s="77" t="n">
        <v>69.646</v>
      </c>
    </row>
    <row r="1319" s="13" customFormat="true" ht="11.25" hidden="true" customHeight="true" outlineLevel="2" collapsed="false">
      <c r="A1319" s="23" t="s">
        <v>2499</v>
      </c>
      <c r="B1319" s="82" t="s">
        <v>2500</v>
      </c>
      <c r="C1319" s="109" t="n">
        <v>102.9</v>
      </c>
      <c r="D1319" s="109" t="n">
        <v>99.5</v>
      </c>
      <c r="E1319" s="109" t="n">
        <v>97.8</v>
      </c>
      <c r="F1319" s="77" t="n">
        <v>93.217</v>
      </c>
    </row>
    <row r="1320" s="13" customFormat="true" ht="11.25" hidden="true" customHeight="true" outlineLevel="2" collapsed="false">
      <c r="A1320" s="23" t="s">
        <v>2501</v>
      </c>
      <c r="B1320" s="82" t="s">
        <v>2502</v>
      </c>
      <c r="C1320" s="109" t="n">
        <v>121</v>
      </c>
      <c r="D1320" s="109" t="n">
        <v>117</v>
      </c>
      <c r="E1320" s="109" t="n">
        <v>115</v>
      </c>
      <c r="F1320" s="77" t="n">
        <v>109.61</v>
      </c>
    </row>
    <row r="1321" s="13" customFormat="true" ht="11.25" hidden="true" customHeight="true" outlineLevel="2" collapsed="false">
      <c r="A1321" s="75" t="s">
        <v>2503</v>
      </c>
      <c r="B1321" s="75" t="s">
        <v>2504</v>
      </c>
      <c r="C1321" s="76" t="n">
        <v>67.5</v>
      </c>
      <c r="D1321" s="76" t="n">
        <v>64.3</v>
      </c>
      <c r="E1321" s="76" t="n">
        <v>61.2</v>
      </c>
      <c r="F1321" s="77" t="n">
        <v>56.551</v>
      </c>
    </row>
    <row r="1322" s="13" customFormat="true" ht="11.25" hidden="true" customHeight="true" outlineLevel="2" collapsed="false">
      <c r="A1322" s="23" t="s">
        <v>2505</v>
      </c>
      <c r="B1322" s="82" t="s">
        <v>2506</v>
      </c>
      <c r="C1322" s="109" t="n">
        <v>102.9</v>
      </c>
      <c r="D1322" s="109" t="n">
        <v>99.5</v>
      </c>
      <c r="E1322" s="109" t="n">
        <v>97.8</v>
      </c>
      <c r="F1322" s="77" t="n">
        <v>93.217</v>
      </c>
    </row>
    <row r="1323" s="13" customFormat="true" ht="11.25" hidden="true" customHeight="true" outlineLevel="2" collapsed="false">
      <c r="A1323" s="75" t="s">
        <v>2507</v>
      </c>
      <c r="B1323" s="75" t="s">
        <v>2508</v>
      </c>
      <c r="C1323" s="76" t="n">
        <v>72.3</v>
      </c>
      <c r="D1323" s="76" t="n">
        <v>68.9</v>
      </c>
      <c r="E1323" s="76" t="n">
        <v>65.7</v>
      </c>
      <c r="F1323" s="77" t="n">
        <v>60.625</v>
      </c>
    </row>
    <row r="1324" s="13" customFormat="true" ht="11.25" hidden="true" customHeight="true" outlineLevel="2" collapsed="false">
      <c r="A1324" s="75" t="s">
        <v>2509</v>
      </c>
      <c r="B1324" s="75" t="s">
        <v>2510</v>
      </c>
      <c r="C1324" s="76" t="n">
        <v>76.3</v>
      </c>
      <c r="D1324" s="76" t="n">
        <v>72.7</v>
      </c>
      <c r="E1324" s="76" t="n">
        <v>69.2</v>
      </c>
      <c r="F1324" s="77" t="n">
        <v>63.923</v>
      </c>
    </row>
    <row r="1325" s="13" customFormat="true" ht="11.25" hidden="true" customHeight="true" outlineLevel="2" collapsed="false">
      <c r="A1325" s="23" t="s">
        <v>2511</v>
      </c>
      <c r="B1325" s="82" t="s">
        <v>2512</v>
      </c>
      <c r="C1325" s="109" t="n">
        <v>121</v>
      </c>
      <c r="D1325" s="109" t="n">
        <v>117</v>
      </c>
      <c r="E1325" s="109" t="n">
        <v>115</v>
      </c>
      <c r="F1325" s="77" t="n">
        <v>109.61</v>
      </c>
    </row>
    <row r="1326" s="13" customFormat="true" ht="11.25" hidden="true" customHeight="true" outlineLevel="2" collapsed="false">
      <c r="A1326" s="23" t="s">
        <v>2513</v>
      </c>
      <c r="B1326" s="82" t="s">
        <v>2514</v>
      </c>
      <c r="C1326" s="109" t="n">
        <v>133.1</v>
      </c>
      <c r="D1326" s="109" t="n">
        <v>128.7</v>
      </c>
      <c r="E1326" s="109" t="n">
        <v>126.5</v>
      </c>
      <c r="F1326" s="77" t="n">
        <v>120.571</v>
      </c>
    </row>
    <row r="1327" s="13" customFormat="true" ht="11.25" hidden="true" customHeight="true" outlineLevel="2" collapsed="false">
      <c r="A1327" s="23" t="s">
        <v>2515</v>
      </c>
      <c r="B1327" s="82" t="s">
        <v>2516</v>
      </c>
      <c r="C1327" s="109" t="n">
        <v>64.9</v>
      </c>
      <c r="D1327" s="109" t="n">
        <v>63.1</v>
      </c>
      <c r="E1327" s="109" t="n">
        <v>62</v>
      </c>
      <c r="F1327" s="77" t="n">
        <v>58.976</v>
      </c>
    </row>
    <row r="1328" s="13" customFormat="true" ht="10.5" hidden="true" customHeight="true" outlineLevel="2" collapsed="false">
      <c r="A1328" s="23" t="s">
        <v>2517</v>
      </c>
      <c r="B1328" s="82" t="s">
        <v>2518</v>
      </c>
      <c r="C1328" s="109" t="n">
        <v>429.6</v>
      </c>
      <c r="D1328" s="109" t="n">
        <v>415.4</v>
      </c>
      <c r="E1328" s="109" t="n">
        <v>408.3</v>
      </c>
      <c r="F1328" s="77" t="n">
        <v>389.164</v>
      </c>
    </row>
    <row r="1329" s="13" customFormat="true" ht="11.25" hidden="true" customHeight="true" outlineLevel="2" collapsed="false">
      <c r="A1329" s="23" t="s">
        <v>2519</v>
      </c>
      <c r="B1329" s="82"/>
      <c r="C1329" s="109"/>
      <c r="D1329" s="109"/>
      <c r="E1329" s="109"/>
      <c r="F1329" s="77"/>
    </row>
    <row r="1330" s="13" customFormat="true" ht="12" hidden="false" customHeight="true" outlineLevel="1" collapsed="true">
      <c r="A1330" s="20" t="s">
        <v>2520</v>
      </c>
      <c r="B1330" s="21"/>
      <c r="C1330" s="21"/>
      <c r="D1330" s="21"/>
      <c r="E1330" s="21"/>
      <c r="F1330" s="27"/>
    </row>
    <row r="1331" s="13" customFormat="true" ht="11.25" hidden="true" customHeight="true" outlineLevel="2" collapsed="false">
      <c r="A1331" s="23" t="s">
        <v>2521</v>
      </c>
      <c r="B1331" s="67" t="s">
        <v>2522</v>
      </c>
      <c r="C1331" s="76" t="n">
        <v>411.4</v>
      </c>
      <c r="D1331" s="76" t="n">
        <v>397.8</v>
      </c>
      <c r="E1331" s="76" t="n">
        <v>391</v>
      </c>
      <c r="F1331" s="77" t="n">
        <v>372.674</v>
      </c>
    </row>
    <row r="1332" s="13" customFormat="true" ht="11.25" hidden="true" customHeight="true" outlineLevel="2" collapsed="false">
      <c r="A1332" s="23" t="s">
        <v>2523</v>
      </c>
      <c r="B1332" s="67" t="s">
        <v>2524</v>
      </c>
      <c r="C1332" s="60" t="n">
        <v>411.4</v>
      </c>
      <c r="D1332" s="60" t="n">
        <v>397.8</v>
      </c>
      <c r="E1332" s="60" t="n">
        <v>391</v>
      </c>
      <c r="F1332" s="61" t="n">
        <v>372.674</v>
      </c>
    </row>
    <row r="1333" s="13" customFormat="true" ht="11.25" hidden="true" customHeight="true" outlineLevel="2" collapsed="false">
      <c r="A1333" s="23" t="s">
        <v>2525</v>
      </c>
      <c r="B1333" s="67" t="s">
        <v>2526</v>
      </c>
      <c r="C1333" s="76" t="n">
        <v>411.4</v>
      </c>
      <c r="D1333" s="76" t="n">
        <v>397.8</v>
      </c>
      <c r="E1333" s="76" t="n">
        <v>391</v>
      </c>
      <c r="F1333" s="77" t="n">
        <v>372.674</v>
      </c>
    </row>
    <row r="1334" s="13" customFormat="true" ht="11.25" hidden="true" customHeight="true" outlineLevel="2" collapsed="false">
      <c r="A1334" s="23" t="s">
        <v>2527</v>
      </c>
      <c r="B1334" s="67" t="s">
        <v>2528</v>
      </c>
      <c r="C1334" s="76" t="n">
        <v>411.4</v>
      </c>
      <c r="D1334" s="76" t="n">
        <v>397.8</v>
      </c>
      <c r="E1334" s="76" t="n">
        <v>391</v>
      </c>
      <c r="F1334" s="77" t="n">
        <v>372.674</v>
      </c>
    </row>
    <row r="1335" s="13" customFormat="true" ht="11.25" hidden="true" customHeight="true" outlineLevel="2" collapsed="false">
      <c r="A1335" s="23" t="s">
        <v>2529</v>
      </c>
      <c r="B1335" s="67" t="s">
        <v>2530</v>
      </c>
      <c r="C1335" s="76" t="n">
        <v>411.4</v>
      </c>
      <c r="D1335" s="76" t="n">
        <v>397.8</v>
      </c>
      <c r="E1335" s="76" t="n">
        <v>391</v>
      </c>
      <c r="F1335" s="77" t="n">
        <v>372.674</v>
      </c>
    </row>
    <row r="1336" s="13" customFormat="true" ht="11.25" hidden="true" customHeight="true" outlineLevel="2" collapsed="false">
      <c r="A1336" s="23" t="s">
        <v>2531</v>
      </c>
      <c r="B1336" s="67" t="s">
        <v>2532</v>
      </c>
      <c r="C1336" s="60" t="n">
        <v>411.4</v>
      </c>
      <c r="D1336" s="60" t="n">
        <v>397.8</v>
      </c>
      <c r="E1336" s="60" t="n">
        <v>391</v>
      </c>
      <c r="F1336" s="61" t="n">
        <v>372.674</v>
      </c>
    </row>
    <row r="1337" s="13" customFormat="true" ht="11.25" hidden="true" customHeight="true" outlineLevel="2" collapsed="false">
      <c r="A1337" s="23" t="s">
        <v>2533</v>
      </c>
      <c r="B1337" s="67" t="s">
        <v>2534</v>
      </c>
      <c r="C1337" s="76" t="n">
        <v>478</v>
      </c>
      <c r="D1337" s="76" t="n">
        <v>462.2</v>
      </c>
      <c r="E1337" s="76" t="n">
        <v>454.3</v>
      </c>
      <c r="F1337" s="77" t="n">
        <v>433.008</v>
      </c>
    </row>
    <row r="1338" s="13" customFormat="true" ht="11.25" hidden="true" customHeight="true" outlineLevel="2" collapsed="false">
      <c r="A1338" s="23" t="s">
        <v>2535</v>
      </c>
      <c r="B1338" s="67" t="s">
        <v>2536</v>
      </c>
      <c r="C1338" s="76" t="n">
        <v>478</v>
      </c>
      <c r="D1338" s="76" t="n">
        <v>462.2</v>
      </c>
      <c r="E1338" s="76" t="n">
        <v>454.3</v>
      </c>
      <c r="F1338" s="77" t="n">
        <v>433.008</v>
      </c>
    </row>
    <row r="1339" s="13" customFormat="true" ht="11.25" hidden="true" customHeight="true" outlineLevel="2" collapsed="false">
      <c r="A1339" s="23" t="s">
        <v>2537</v>
      </c>
      <c r="B1339" s="67" t="s">
        <v>2538</v>
      </c>
      <c r="C1339" s="76" t="n">
        <v>478</v>
      </c>
      <c r="D1339" s="76" t="n">
        <v>462.2</v>
      </c>
      <c r="E1339" s="76" t="n">
        <v>454.3</v>
      </c>
      <c r="F1339" s="77" t="n">
        <v>433.008</v>
      </c>
    </row>
    <row r="1340" s="13" customFormat="true" ht="11.25" hidden="true" customHeight="true" outlineLevel="2" collapsed="false">
      <c r="A1340" s="23" t="s">
        <v>2539</v>
      </c>
      <c r="B1340" s="67" t="s">
        <v>2540</v>
      </c>
      <c r="C1340" s="76" t="n">
        <v>478</v>
      </c>
      <c r="D1340" s="76" t="n">
        <v>462.2</v>
      </c>
      <c r="E1340" s="76" t="n">
        <v>454.3</v>
      </c>
      <c r="F1340" s="77" t="n">
        <v>433.008</v>
      </c>
    </row>
    <row r="1341" s="13" customFormat="true" ht="11.25" hidden="true" customHeight="true" outlineLevel="2" collapsed="false">
      <c r="A1341" s="23" t="s">
        <v>2541</v>
      </c>
      <c r="B1341" s="67" t="s">
        <v>2542</v>
      </c>
      <c r="C1341" s="76" t="n">
        <v>478</v>
      </c>
      <c r="D1341" s="76" t="n">
        <v>462.2</v>
      </c>
      <c r="E1341" s="76" t="n">
        <v>454.3</v>
      </c>
      <c r="F1341" s="77" t="n">
        <v>433.008</v>
      </c>
    </row>
    <row r="1342" s="13" customFormat="true" ht="11.25" hidden="true" customHeight="true" outlineLevel="2" collapsed="false">
      <c r="A1342" s="23" t="s">
        <v>2543</v>
      </c>
      <c r="B1342" s="67" t="s">
        <v>2544</v>
      </c>
      <c r="C1342" s="76" t="n">
        <v>478</v>
      </c>
      <c r="D1342" s="76" t="n">
        <v>462.2</v>
      </c>
      <c r="E1342" s="76" t="n">
        <v>454.3</v>
      </c>
      <c r="F1342" s="77" t="n">
        <v>433.008</v>
      </c>
    </row>
    <row r="1343" s="13" customFormat="true" ht="11.25" hidden="true" customHeight="true" outlineLevel="2" collapsed="false">
      <c r="A1343" s="23" t="s">
        <v>2545</v>
      </c>
      <c r="B1343" s="67" t="s">
        <v>2546</v>
      </c>
      <c r="C1343" s="76" t="n">
        <v>478</v>
      </c>
      <c r="D1343" s="76" t="n">
        <v>462.2</v>
      </c>
      <c r="E1343" s="76" t="n">
        <v>454.3</v>
      </c>
      <c r="F1343" s="77" t="n">
        <v>433.008</v>
      </c>
    </row>
    <row r="1344" s="13" customFormat="true" ht="11.25" hidden="true" customHeight="true" outlineLevel="2" collapsed="false">
      <c r="A1344" s="23" t="s">
        <v>2547</v>
      </c>
      <c r="B1344" s="67" t="s">
        <v>2548</v>
      </c>
      <c r="C1344" s="76" t="n">
        <v>478</v>
      </c>
      <c r="D1344" s="76" t="n">
        <v>462.2</v>
      </c>
      <c r="E1344" s="76" t="n">
        <v>454.3</v>
      </c>
      <c r="F1344" s="77" t="n">
        <v>433.008</v>
      </c>
    </row>
    <row r="1345" s="13" customFormat="true" ht="11.25" hidden="true" customHeight="true" outlineLevel="2" collapsed="false">
      <c r="A1345" s="23" t="s">
        <v>2549</v>
      </c>
      <c r="B1345" s="67" t="s">
        <v>2550</v>
      </c>
      <c r="C1345" s="76" t="n">
        <v>478</v>
      </c>
      <c r="D1345" s="76" t="n">
        <v>462.2</v>
      </c>
      <c r="E1345" s="76" t="n">
        <v>454.3</v>
      </c>
      <c r="F1345" s="77" t="n">
        <v>433.008</v>
      </c>
    </row>
    <row r="1346" s="13" customFormat="true" ht="11.25" hidden="true" customHeight="true" outlineLevel="2" collapsed="false">
      <c r="A1346" s="23" t="s">
        <v>2551</v>
      </c>
      <c r="B1346" s="67" t="s">
        <v>2552</v>
      </c>
      <c r="C1346" s="76" t="n">
        <v>478</v>
      </c>
      <c r="D1346" s="76" t="n">
        <v>462.2</v>
      </c>
      <c r="E1346" s="76" t="n">
        <v>454.3</v>
      </c>
      <c r="F1346" s="77" t="n">
        <v>433.008</v>
      </c>
    </row>
    <row r="1347" s="13" customFormat="true" ht="11.25" hidden="true" customHeight="true" outlineLevel="2" collapsed="false">
      <c r="A1347" s="23" t="s">
        <v>2553</v>
      </c>
      <c r="B1347" s="67" t="s">
        <v>2554</v>
      </c>
      <c r="C1347" s="76" t="n">
        <v>459.8</v>
      </c>
      <c r="D1347" s="76" t="n">
        <v>444.6</v>
      </c>
      <c r="E1347" s="76" t="n">
        <v>437</v>
      </c>
      <c r="F1347" s="77" t="n">
        <v>416.518</v>
      </c>
    </row>
    <row r="1348" s="13" customFormat="true" ht="11.25" hidden="true" customHeight="true" outlineLevel="2" collapsed="false">
      <c r="A1348" s="23" t="s">
        <v>2555</v>
      </c>
      <c r="B1348" s="67" t="s">
        <v>2556</v>
      </c>
      <c r="C1348" s="60" t="n">
        <v>459.8</v>
      </c>
      <c r="D1348" s="60" t="n">
        <v>444.6</v>
      </c>
      <c r="E1348" s="60" t="n">
        <v>437</v>
      </c>
      <c r="F1348" s="61" t="n">
        <v>416.518</v>
      </c>
    </row>
    <row r="1349" s="13" customFormat="true" ht="11.25" hidden="true" customHeight="true" outlineLevel="2" collapsed="false">
      <c r="A1349" s="23" t="s">
        <v>2557</v>
      </c>
      <c r="B1349" s="67" t="s">
        <v>2558</v>
      </c>
      <c r="C1349" s="60" t="n">
        <v>459.8</v>
      </c>
      <c r="D1349" s="60" t="n">
        <v>444.6</v>
      </c>
      <c r="E1349" s="60" t="n">
        <v>437</v>
      </c>
      <c r="F1349" s="61" t="n">
        <v>416.518</v>
      </c>
    </row>
    <row r="1350" s="13" customFormat="true" ht="11.25" hidden="true" customHeight="true" outlineLevel="2" collapsed="false">
      <c r="A1350" s="23" t="s">
        <v>2559</v>
      </c>
      <c r="B1350" s="67" t="s">
        <v>2560</v>
      </c>
      <c r="C1350" s="76" t="n">
        <v>459.8</v>
      </c>
      <c r="D1350" s="76" t="n">
        <v>444.6</v>
      </c>
      <c r="E1350" s="76" t="n">
        <v>437</v>
      </c>
      <c r="F1350" s="77" t="n">
        <v>416.518</v>
      </c>
    </row>
    <row r="1351" s="13" customFormat="true" ht="11.25" hidden="true" customHeight="true" outlineLevel="2" collapsed="false">
      <c r="A1351" s="23" t="s">
        <v>2561</v>
      </c>
      <c r="B1351" s="67" t="s">
        <v>2562</v>
      </c>
      <c r="C1351" s="76" t="n">
        <v>459.8</v>
      </c>
      <c r="D1351" s="76" t="n">
        <v>444.6</v>
      </c>
      <c r="E1351" s="76" t="n">
        <v>437</v>
      </c>
      <c r="F1351" s="77" t="n">
        <v>416.518</v>
      </c>
    </row>
    <row r="1352" s="13" customFormat="true" ht="11.25" hidden="true" customHeight="true" outlineLevel="2" collapsed="false">
      <c r="A1352" s="23" t="s">
        <v>2563</v>
      </c>
      <c r="B1352" s="67" t="s">
        <v>2564</v>
      </c>
      <c r="C1352" s="76" t="n">
        <v>459.8</v>
      </c>
      <c r="D1352" s="76" t="n">
        <v>444.6</v>
      </c>
      <c r="E1352" s="76" t="n">
        <v>437</v>
      </c>
      <c r="F1352" s="77" t="n">
        <v>416.518</v>
      </c>
    </row>
    <row r="1353" s="13" customFormat="true" ht="11.25" hidden="true" customHeight="true" outlineLevel="2" collapsed="false">
      <c r="A1353" s="23" t="s">
        <v>2565</v>
      </c>
      <c r="B1353" s="67" t="s">
        <v>2566</v>
      </c>
      <c r="C1353" s="76" t="n">
        <v>459.8</v>
      </c>
      <c r="D1353" s="76" t="n">
        <v>444.6</v>
      </c>
      <c r="E1353" s="76" t="n">
        <v>437</v>
      </c>
      <c r="F1353" s="77" t="n">
        <v>416.518</v>
      </c>
    </row>
    <row r="1354" s="13" customFormat="true" ht="11.25" hidden="true" customHeight="true" outlineLevel="2" collapsed="false">
      <c r="A1354" s="23" t="s">
        <v>2567</v>
      </c>
      <c r="B1354" s="67" t="s">
        <v>2568</v>
      </c>
      <c r="C1354" s="76" t="n">
        <v>459.8</v>
      </c>
      <c r="D1354" s="76" t="n">
        <v>444.6</v>
      </c>
      <c r="E1354" s="76" t="n">
        <v>437</v>
      </c>
      <c r="F1354" s="77" t="n">
        <v>416.518</v>
      </c>
    </row>
    <row r="1355" s="13" customFormat="true" ht="11.25" hidden="true" customHeight="true" outlineLevel="2" collapsed="false">
      <c r="A1355" s="23" t="s">
        <v>2569</v>
      </c>
      <c r="B1355" s="67" t="s">
        <v>2570</v>
      </c>
      <c r="C1355" s="60" t="n">
        <v>459.8</v>
      </c>
      <c r="D1355" s="60" t="n">
        <v>444.6</v>
      </c>
      <c r="E1355" s="60" t="n">
        <v>437</v>
      </c>
      <c r="F1355" s="61" t="n">
        <v>416.518</v>
      </c>
    </row>
    <row r="1356" s="13" customFormat="true" ht="11.25" hidden="true" customHeight="true" outlineLevel="2" collapsed="false">
      <c r="A1356" s="23" t="s">
        <v>2571</v>
      </c>
      <c r="B1356" s="67" t="s">
        <v>2572</v>
      </c>
      <c r="C1356" s="60" t="n">
        <v>459.8</v>
      </c>
      <c r="D1356" s="60" t="n">
        <v>444.6</v>
      </c>
      <c r="E1356" s="60" t="n">
        <v>437</v>
      </c>
      <c r="F1356" s="61" t="n">
        <v>416.518</v>
      </c>
    </row>
    <row r="1357" s="13" customFormat="true" ht="11.25" hidden="true" customHeight="true" outlineLevel="2" collapsed="false">
      <c r="A1357" s="23" t="s">
        <v>2573</v>
      </c>
      <c r="B1357" s="67"/>
      <c r="C1357" s="146"/>
      <c r="D1357" s="146"/>
      <c r="E1357" s="146"/>
      <c r="F1357" s="147"/>
    </row>
    <row r="1358" s="13" customFormat="true" ht="13.5" hidden="false" customHeight="true" outlineLevel="1" collapsed="true">
      <c r="A1358" s="20" t="s">
        <v>2574</v>
      </c>
      <c r="B1358" s="21"/>
      <c r="C1358" s="21"/>
      <c r="D1358" s="21"/>
      <c r="E1358" s="21"/>
      <c r="F1358" s="27"/>
    </row>
    <row r="1359" s="13" customFormat="true" ht="12.75" hidden="true" customHeight="true" outlineLevel="2" collapsed="false">
      <c r="A1359" s="102" t="s">
        <v>2575</v>
      </c>
      <c r="B1359" s="99" t="s">
        <v>2576</v>
      </c>
      <c r="C1359" s="44" t="n">
        <v>2570</v>
      </c>
      <c r="D1359" s="44" t="n">
        <v>2570</v>
      </c>
      <c r="E1359" s="44" t="n">
        <v>2570</v>
      </c>
      <c r="F1359" s="37" t="n">
        <v>2444.4</v>
      </c>
    </row>
    <row r="1360" s="13" customFormat="true" ht="13.5" hidden="true" customHeight="true" outlineLevel="2" collapsed="false">
      <c r="A1360" s="102" t="s">
        <v>2577</v>
      </c>
      <c r="B1360" s="99" t="s">
        <v>2578</v>
      </c>
      <c r="C1360" s="44" t="n">
        <v>8520</v>
      </c>
      <c r="D1360" s="44" t="n">
        <v>8300</v>
      </c>
      <c r="E1360" s="44" t="n">
        <v>8150</v>
      </c>
      <c r="F1360" s="37" t="n">
        <v>7769.7</v>
      </c>
    </row>
    <row r="1361" s="13" customFormat="true" ht="12" hidden="false" customHeight="true" outlineLevel="0" collapsed="true">
      <c r="A1361" s="17" t="s">
        <v>2579</v>
      </c>
      <c r="B1361" s="18"/>
      <c r="C1361" s="18"/>
      <c r="D1361" s="18"/>
      <c r="E1361" s="18"/>
      <c r="F1361" s="62"/>
    </row>
    <row r="1362" s="13" customFormat="true" ht="11.25" hidden="false" customHeight="true" outlineLevel="1" collapsed="false">
      <c r="A1362" s="28" t="s">
        <v>2580</v>
      </c>
      <c r="B1362" s="29"/>
      <c r="C1362" s="29"/>
      <c r="D1362" s="29"/>
      <c r="E1362" s="29"/>
      <c r="F1362" s="30"/>
    </row>
    <row r="1363" s="13" customFormat="true" ht="11.25" hidden="true" customHeight="true" outlineLevel="2" collapsed="false">
      <c r="A1363" s="148" t="s">
        <v>2581</v>
      </c>
      <c r="B1363" s="67" t="s">
        <v>2582</v>
      </c>
      <c r="C1363" s="76" t="n">
        <v>235.1</v>
      </c>
      <c r="D1363" s="76" t="n">
        <v>223.9</v>
      </c>
      <c r="E1363" s="76" t="n">
        <v>213.3</v>
      </c>
      <c r="F1363" s="77" t="n">
        <v>197.007</v>
      </c>
    </row>
    <row r="1364" s="13" customFormat="true" ht="11.25" hidden="true" customHeight="true" outlineLevel="2" collapsed="false">
      <c r="A1364" s="23" t="s">
        <v>2583</v>
      </c>
      <c r="B1364" s="68" t="s">
        <v>2584</v>
      </c>
      <c r="C1364" s="76" t="n">
        <v>353.3</v>
      </c>
      <c r="D1364" s="76" t="n">
        <v>336.5</v>
      </c>
      <c r="E1364" s="76" t="n">
        <v>320.5</v>
      </c>
      <c r="F1364" s="77" t="n">
        <v>296.044</v>
      </c>
    </row>
    <row r="1365" s="13" customFormat="true" ht="11.25" hidden="true" customHeight="true" outlineLevel="2" collapsed="false">
      <c r="A1365" s="148" t="s">
        <v>2585</v>
      </c>
      <c r="B1365" s="67" t="s">
        <v>2586</v>
      </c>
      <c r="C1365" s="76" t="n">
        <v>240.7</v>
      </c>
      <c r="D1365" s="76" t="n">
        <v>229.2</v>
      </c>
      <c r="E1365" s="76" t="n">
        <v>218.3</v>
      </c>
      <c r="F1365" s="77" t="n">
        <v>201.663</v>
      </c>
    </row>
    <row r="1366" s="13" customFormat="true" ht="11.25" hidden="true" customHeight="true" outlineLevel="2" collapsed="false">
      <c r="A1366" s="23" t="s">
        <v>2587</v>
      </c>
      <c r="B1366" s="68" t="s">
        <v>2588</v>
      </c>
      <c r="C1366" s="76" t="n">
        <v>464.6</v>
      </c>
      <c r="D1366" s="76" t="n">
        <v>442.5</v>
      </c>
      <c r="E1366" s="76" t="n">
        <v>421.4</v>
      </c>
      <c r="F1366" s="77" t="n">
        <v>389.358</v>
      </c>
    </row>
    <row r="1367" s="13" customFormat="true" ht="11.25" hidden="true" customHeight="true" outlineLevel="2" collapsed="false">
      <c r="A1367" s="148" t="s">
        <v>2589</v>
      </c>
      <c r="B1367" s="67" t="s">
        <v>2590</v>
      </c>
      <c r="C1367" s="76" t="n">
        <v>224</v>
      </c>
      <c r="D1367" s="76" t="n">
        <v>213.3</v>
      </c>
      <c r="E1367" s="76" t="n">
        <v>203.2</v>
      </c>
      <c r="F1367" s="77" t="n">
        <v>187.695</v>
      </c>
    </row>
    <row r="1368" s="13" customFormat="true" ht="11.25" hidden="true" customHeight="true" outlineLevel="2" collapsed="false">
      <c r="A1368" s="23" t="s">
        <v>2591</v>
      </c>
      <c r="B1368" s="68" t="s">
        <v>2592</v>
      </c>
      <c r="C1368" s="76" t="n">
        <v>377.4</v>
      </c>
      <c r="D1368" s="76" t="n">
        <v>359.4</v>
      </c>
      <c r="E1368" s="76" t="n">
        <v>342.3</v>
      </c>
      <c r="F1368" s="77" t="n">
        <v>316.22</v>
      </c>
    </row>
    <row r="1369" s="13" customFormat="true" ht="10.5" hidden="true" customHeight="true" outlineLevel="2" collapsed="false">
      <c r="A1369" s="148" t="s">
        <v>2593</v>
      </c>
      <c r="B1369" s="67" t="s">
        <v>2594</v>
      </c>
      <c r="C1369" s="76" t="n">
        <v>263.6</v>
      </c>
      <c r="D1369" s="76" t="n">
        <v>251</v>
      </c>
      <c r="E1369" s="76" t="n">
        <v>239.1</v>
      </c>
      <c r="F1369" s="77" t="n">
        <v>220.869</v>
      </c>
    </row>
    <row r="1370" s="13" customFormat="true" ht="11.25" hidden="true" customHeight="true" outlineLevel="2" collapsed="false">
      <c r="A1370" s="23" t="s">
        <v>2595</v>
      </c>
      <c r="B1370" s="68" t="s">
        <v>2596</v>
      </c>
      <c r="C1370" s="76" t="n">
        <v>582</v>
      </c>
      <c r="D1370" s="76" t="n">
        <v>554.3</v>
      </c>
      <c r="E1370" s="76" t="n">
        <v>527.9</v>
      </c>
      <c r="F1370" s="77" t="n">
        <v>487.716</v>
      </c>
    </row>
    <row r="1371" s="13" customFormat="true" ht="10.5" hidden="true" customHeight="true" outlineLevel="2" collapsed="false">
      <c r="A1371" s="148" t="s">
        <v>2597</v>
      </c>
      <c r="B1371" s="67" t="s">
        <v>2598</v>
      </c>
      <c r="C1371" s="76" t="n">
        <v>264.9</v>
      </c>
      <c r="D1371" s="76" t="n">
        <v>252.3</v>
      </c>
      <c r="E1371" s="76" t="n">
        <v>240.3</v>
      </c>
      <c r="F1371" s="77" t="n">
        <v>221.936</v>
      </c>
    </row>
    <row r="1372" s="13" customFormat="true" ht="11.25" hidden="true" customHeight="true" outlineLevel="2" collapsed="false">
      <c r="A1372" s="23" t="s">
        <v>2599</v>
      </c>
      <c r="B1372" s="68" t="s">
        <v>2600</v>
      </c>
      <c r="C1372" s="76" t="n">
        <v>454.1</v>
      </c>
      <c r="D1372" s="76" t="n">
        <v>432.5</v>
      </c>
      <c r="E1372" s="76" t="n">
        <v>411.9</v>
      </c>
      <c r="F1372" s="77" t="n">
        <v>380.531</v>
      </c>
    </row>
    <row r="1373" s="13" customFormat="true" ht="10.5" hidden="true" customHeight="true" outlineLevel="2" collapsed="false">
      <c r="A1373" s="148" t="s">
        <v>2601</v>
      </c>
      <c r="B1373" s="67" t="s">
        <v>2602</v>
      </c>
      <c r="C1373" s="76" t="n">
        <v>348</v>
      </c>
      <c r="D1373" s="76" t="n">
        <v>331.4</v>
      </c>
      <c r="E1373" s="76" t="n">
        <v>315.6</v>
      </c>
      <c r="F1373" s="77" t="n">
        <v>291.582</v>
      </c>
    </row>
    <row r="1374" s="13" customFormat="true" ht="11.25" hidden="true" customHeight="true" outlineLevel="2" collapsed="false">
      <c r="A1374" s="23" t="s">
        <v>2603</v>
      </c>
      <c r="B1374" s="68" t="s">
        <v>2604</v>
      </c>
      <c r="C1374" s="76" t="n">
        <v>782.6</v>
      </c>
      <c r="D1374" s="76" t="n">
        <v>745.3</v>
      </c>
      <c r="E1374" s="76" t="n">
        <v>709.8</v>
      </c>
      <c r="F1374" s="77" t="n">
        <v>655.72</v>
      </c>
    </row>
    <row r="1375" s="13" customFormat="true" ht="11.25" hidden="true" customHeight="true" outlineLevel="2" collapsed="false">
      <c r="A1375" s="148" t="s">
        <v>2605</v>
      </c>
      <c r="B1375" s="67" t="s">
        <v>2606</v>
      </c>
      <c r="C1375" s="76" t="n">
        <v>575.5</v>
      </c>
      <c r="D1375" s="76" t="n">
        <v>548.1</v>
      </c>
      <c r="E1375" s="76" t="n">
        <v>522</v>
      </c>
      <c r="F1375" s="77" t="n">
        <v>482.187</v>
      </c>
    </row>
    <row r="1376" s="13" customFormat="true" ht="11.25" hidden="true" customHeight="true" outlineLevel="2" collapsed="false">
      <c r="A1376" s="23" t="s">
        <v>2607</v>
      </c>
      <c r="B1376" s="68" t="s">
        <v>2608</v>
      </c>
      <c r="C1376" s="76" t="n">
        <v>846</v>
      </c>
      <c r="D1376" s="76" t="n">
        <v>805.8</v>
      </c>
      <c r="E1376" s="76" t="n">
        <v>767.5</v>
      </c>
      <c r="F1376" s="77" t="n">
        <v>708.973</v>
      </c>
    </row>
    <row r="1377" s="13" customFormat="true" ht="11.25" hidden="true" customHeight="true" outlineLevel="2" collapsed="false">
      <c r="A1377" s="148" t="s">
        <v>2609</v>
      </c>
      <c r="B1377" s="67" t="s">
        <v>2610</v>
      </c>
      <c r="C1377" s="76" t="n">
        <v>1172</v>
      </c>
      <c r="D1377" s="76" t="n">
        <v>1116.1</v>
      </c>
      <c r="E1377" s="76" t="n">
        <v>1063</v>
      </c>
      <c r="F1377" s="77" t="n">
        <v>982.028</v>
      </c>
    </row>
    <row r="1378" s="13" customFormat="true" ht="11.25" hidden="true" customHeight="true" outlineLevel="2" collapsed="false">
      <c r="A1378" s="23" t="s">
        <v>2611</v>
      </c>
      <c r="B1378" s="68" t="s">
        <v>2612</v>
      </c>
      <c r="C1378" s="76" t="n">
        <v>1457</v>
      </c>
      <c r="D1378" s="76" t="n">
        <v>1387.9</v>
      </c>
      <c r="E1378" s="76" t="n">
        <v>1321.8</v>
      </c>
      <c r="F1378" s="77" t="n">
        <v>1221.133</v>
      </c>
    </row>
    <row r="1379" s="13" customFormat="true" ht="11.25" hidden="true" customHeight="true" outlineLevel="2" collapsed="false">
      <c r="A1379" s="23" t="s">
        <v>2613</v>
      </c>
      <c r="B1379" s="68" t="s">
        <v>2614</v>
      </c>
      <c r="C1379" s="76" t="n">
        <v>2054</v>
      </c>
      <c r="D1379" s="76" t="n">
        <v>1955.8</v>
      </c>
      <c r="E1379" s="76" t="n">
        <v>1862.7</v>
      </c>
      <c r="F1379" s="77" t="n">
        <v>1720.78</v>
      </c>
    </row>
    <row r="1380" s="13" customFormat="true" ht="11.25" hidden="true" customHeight="true" outlineLevel="2" collapsed="false">
      <c r="A1380" s="23" t="s">
        <v>2615</v>
      </c>
      <c r="B1380" s="68" t="s">
        <v>2616</v>
      </c>
      <c r="C1380" s="76" t="n">
        <v>2354</v>
      </c>
      <c r="D1380" s="76" t="n">
        <v>2242.2</v>
      </c>
      <c r="E1380" s="76" t="n">
        <v>2135.4</v>
      </c>
      <c r="F1380" s="77" t="n">
        <v>1972.786</v>
      </c>
    </row>
    <row r="1381" s="13" customFormat="true" ht="11.25" hidden="true" customHeight="true" outlineLevel="2" collapsed="false">
      <c r="A1381" s="23" t="s">
        <v>2617</v>
      </c>
      <c r="B1381" s="67" t="s">
        <v>2618</v>
      </c>
      <c r="C1381" s="64" t="n">
        <v>320.7</v>
      </c>
      <c r="D1381" s="64" t="n">
        <v>310.1</v>
      </c>
      <c r="E1381" s="64" t="n">
        <v>304.8</v>
      </c>
      <c r="F1381" s="65" t="n">
        <v>290.515</v>
      </c>
    </row>
    <row r="1382" s="13" customFormat="true" ht="11.25" hidden="true" customHeight="true" outlineLevel="2" collapsed="false">
      <c r="A1382" s="23" t="s">
        <v>2619</v>
      </c>
      <c r="B1382" s="67" t="s">
        <v>2620</v>
      </c>
      <c r="C1382" s="64" t="n">
        <v>254.1</v>
      </c>
      <c r="D1382" s="64" t="n">
        <v>245.7</v>
      </c>
      <c r="E1382" s="64" t="n">
        <v>241.5</v>
      </c>
      <c r="F1382" s="65" t="n">
        <v>230.181</v>
      </c>
    </row>
    <row r="1383" s="13" customFormat="true" ht="11.25" hidden="true" customHeight="true" outlineLevel="2" collapsed="false">
      <c r="A1383" s="23" t="s">
        <v>2621</v>
      </c>
      <c r="B1383" s="67" t="s">
        <v>2622</v>
      </c>
      <c r="C1383" s="64" t="n">
        <v>453.8</v>
      </c>
      <c r="D1383" s="64" t="n">
        <v>438.8</v>
      </c>
      <c r="E1383" s="64" t="n">
        <v>431.3</v>
      </c>
      <c r="F1383" s="65" t="n">
        <v>411.086</v>
      </c>
    </row>
    <row r="1384" s="13" customFormat="true" ht="11.25" hidden="true" customHeight="true" outlineLevel="2" collapsed="false">
      <c r="A1384" s="23" t="s">
        <v>2623</v>
      </c>
      <c r="B1384" s="67" t="s">
        <v>2624</v>
      </c>
      <c r="C1384" s="64" t="n">
        <v>381.2</v>
      </c>
      <c r="D1384" s="64" t="n">
        <v>368.6</v>
      </c>
      <c r="E1384" s="64" t="n">
        <v>362.3</v>
      </c>
      <c r="F1384" s="65" t="n">
        <v>345.32</v>
      </c>
    </row>
    <row r="1385" s="13" customFormat="true" ht="11.25" hidden="true" customHeight="true" outlineLevel="2" collapsed="false">
      <c r="A1385" s="23" t="s">
        <v>2625</v>
      </c>
      <c r="B1385" s="67" t="s">
        <v>2626</v>
      </c>
      <c r="C1385" s="64" t="n">
        <v>266.2</v>
      </c>
      <c r="D1385" s="64" t="n">
        <v>257.4</v>
      </c>
      <c r="E1385" s="64" t="n">
        <v>253</v>
      </c>
      <c r="F1385" s="65" t="n">
        <v>241.142</v>
      </c>
    </row>
    <row r="1386" s="13" customFormat="true" ht="11.25" hidden="true" customHeight="true" outlineLevel="2" collapsed="false">
      <c r="A1386" s="23" t="s">
        <v>2627</v>
      </c>
      <c r="B1386" s="67" t="s">
        <v>2628</v>
      </c>
      <c r="C1386" s="64" t="n">
        <v>520.3</v>
      </c>
      <c r="D1386" s="64" t="n">
        <v>503.1</v>
      </c>
      <c r="E1386" s="64" t="n">
        <v>494.5</v>
      </c>
      <c r="F1386" s="65" t="n">
        <v>471.323</v>
      </c>
    </row>
    <row r="1387" s="13" customFormat="true" ht="11.25" hidden="true" customHeight="true" outlineLevel="2" collapsed="false">
      <c r="A1387" s="23" t="s">
        <v>2629</v>
      </c>
      <c r="B1387" s="67" t="s">
        <v>2630</v>
      </c>
      <c r="C1387" s="64" t="n">
        <v>562.7</v>
      </c>
      <c r="D1387" s="64" t="n">
        <v>544.1</v>
      </c>
      <c r="E1387" s="64" t="n">
        <v>534.8</v>
      </c>
      <c r="F1387" s="65" t="n">
        <v>509.735</v>
      </c>
    </row>
    <row r="1388" s="13" customFormat="true" ht="11.25" hidden="true" customHeight="true" outlineLevel="2" collapsed="false">
      <c r="A1388" s="23" t="s">
        <v>2631</v>
      </c>
      <c r="B1388" s="67" t="s">
        <v>2632</v>
      </c>
      <c r="C1388" s="64" t="n">
        <v>296.5</v>
      </c>
      <c r="D1388" s="64" t="n">
        <v>286.7</v>
      </c>
      <c r="E1388" s="64" t="n">
        <v>281.8</v>
      </c>
      <c r="F1388" s="65" t="n">
        <v>268.593</v>
      </c>
    </row>
    <row r="1389" s="13" customFormat="true" ht="11.25" hidden="true" customHeight="true" outlineLevel="2" collapsed="false">
      <c r="A1389" s="23" t="s">
        <v>2633</v>
      </c>
      <c r="B1389" s="82" t="s">
        <v>2634</v>
      </c>
      <c r="C1389" s="64" t="n">
        <v>586.9</v>
      </c>
      <c r="D1389" s="64" t="n">
        <v>567.5</v>
      </c>
      <c r="E1389" s="64" t="n">
        <v>557.8</v>
      </c>
      <c r="F1389" s="65" t="n">
        <v>531.657</v>
      </c>
    </row>
    <row r="1390" s="13" customFormat="true" ht="11.25" hidden="true" customHeight="true" outlineLevel="2" collapsed="false">
      <c r="A1390" s="23" t="s">
        <v>2635</v>
      </c>
      <c r="B1390" s="99" t="s">
        <v>2636</v>
      </c>
      <c r="C1390" s="64" t="n">
        <v>284.4</v>
      </c>
      <c r="D1390" s="64" t="n">
        <v>275</v>
      </c>
      <c r="E1390" s="64" t="n">
        <v>270.3</v>
      </c>
      <c r="F1390" s="65" t="n">
        <v>257.632</v>
      </c>
    </row>
    <row r="1391" s="13" customFormat="true" ht="11.25" hidden="true" customHeight="true" outlineLevel="2" collapsed="false">
      <c r="A1391" s="23" t="s">
        <v>2637</v>
      </c>
      <c r="B1391" s="67" t="s">
        <v>2638</v>
      </c>
      <c r="C1391" s="64" t="n">
        <v>810.7</v>
      </c>
      <c r="D1391" s="64" t="n">
        <v>783.9</v>
      </c>
      <c r="E1391" s="64" t="n">
        <v>770.5</v>
      </c>
      <c r="F1391" s="65" t="n">
        <v>734.387</v>
      </c>
    </row>
    <row r="1392" s="13" customFormat="true" ht="11.25" hidden="true" customHeight="true" outlineLevel="2" collapsed="false">
      <c r="A1392" s="23" t="s">
        <v>2639</v>
      </c>
      <c r="B1392" s="101" t="s">
        <v>2640</v>
      </c>
      <c r="C1392" s="64" t="n">
        <v>296.5</v>
      </c>
      <c r="D1392" s="64" t="n">
        <v>286.7</v>
      </c>
      <c r="E1392" s="64" t="n">
        <v>281.8</v>
      </c>
      <c r="F1392" s="65" t="n">
        <v>268.593</v>
      </c>
    </row>
    <row r="1393" s="13" customFormat="true" ht="11.25" hidden="true" customHeight="true" outlineLevel="2" collapsed="false">
      <c r="A1393" s="23" t="s">
        <v>2641</v>
      </c>
      <c r="B1393" s="67" t="s">
        <v>2642</v>
      </c>
      <c r="C1393" s="64" t="n">
        <v>1391.5</v>
      </c>
      <c r="D1393" s="64" t="n">
        <v>1345.5</v>
      </c>
      <c r="E1393" s="64" t="n">
        <v>1322.5</v>
      </c>
      <c r="F1393" s="65" t="n">
        <v>1260.515</v>
      </c>
    </row>
    <row r="1394" s="13" customFormat="true" ht="11.25" hidden="true" customHeight="true" outlineLevel="2" collapsed="false">
      <c r="A1394" s="23" t="s">
        <v>2643</v>
      </c>
      <c r="B1394" s="82" t="s">
        <v>2644</v>
      </c>
      <c r="C1394" s="64" t="n">
        <v>417.5</v>
      </c>
      <c r="D1394" s="64" t="n">
        <v>403.7</v>
      </c>
      <c r="E1394" s="64" t="n">
        <v>396.8</v>
      </c>
      <c r="F1394" s="65" t="n">
        <v>378.203</v>
      </c>
    </row>
    <row r="1395" s="13" customFormat="true" ht="11.25" hidden="true" customHeight="true" outlineLevel="2" collapsed="false">
      <c r="A1395" s="23" t="s">
        <v>2645</v>
      </c>
      <c r="B1395" s="67" t="s">
        <v>2646</v>
      </c>
      <c r="C1395" s="64" t="n">
        <v>4416.5</v>
      </c>
      <c r="D1395" s="64" t="n">
        <v>4270.5</v>
      </c>
      <c r="E1395" s="64" t="n">
        <v>4197.5</v>
      </c>
      <c r="F1395" s="65" t="n">
        <v>4000.765</v>
      </c>
    </row>
    <row r="1396" s="13" customFormat="true" ht="11.25" hidden="true" customHeight="true" outlineLevel="2" collapsed="false">
      <c r="A1396" s="23" t="s">
        <v>2647</v>
      </c>
      <c r="B1396" s="67" t="s">
        <v>2648</v>
      </c>
      <c r="C1396" s="64" t="n">
        <v>4416.5</v>
      </c>
      <c r="D1396" s="64" t="n">
        <v>4270.5</v>
      </c>
      <c r="E1396" s="64" t="n">
        <v>4197.5</v>
      </c>
      <c r="F1396" s="65" t="n">
        <v>4000.765</v>
      </c>
    </row>
    <row r="1397" s="13" customFormat="true" ht="11.25" hidden="true" customHeight="true" outlineLevel="2" collapsed="false">
      <c r="A1397" s="23" t="s">
        <v>2649</v>
      </c>
      <c r="B1397" s="67" t="s">
        <v>2650</v>
      </c>
      <c r="C1397" s="64" t="n">
        <v>3146</v>
      </c>
      <c r="D1397" s="64" t="n">
        <v>3042</v>
      </c>
      <c r="E1397" s="64" t="n">
        <v>2990</v>
      </c>
      <c r="F1397" s="65" t="n">
        <v>2849.86</v>
      </c>
    </row>
    <row r="1398" s="13" customFormat="true" ht="15.75" hidden="false" customHeight="true" outlineLevel="1" collapsed="true">
      <c r="A1398" s="28" t="s">
        <v>2651</v>
      </c>
      <c r="B1398" s="29"/>
      <c r="C1398" s="29"/>
      <c r="D1398" s="29"/>
      <c r="E1398" s="29"/>
      <c r="F1398" s="30"/>
    </row>
    <row r="1399" s="13" customFormat="true" ht="11.25" hidden="true" customHeight="true" outlineLevel="2" collapsed="false">
      <c r="A1399" s="23" t="s">
        <v>2652</v>
      </c>
      <c r="B1399" s="67" t="s">
        <v>2653</v>
      </c>
      <c r="C1399" s="64" t="n">
        <v>339.1</v>
      </c>
      <c r="D1399" s="64" t="n">
        <v>327.9</v>
      </c>
      <c r="E1399" s="64" t="n">
        <v>322.3</v>
      </c>
      <c r="F1399" s="65" t="n">
        <v>307.199</v>
      </c>
    </row>
    <row r="1400" s="13" customFormat="true" ht="11.25" hidden="true" customHeight="true" outlineLevel="2" collapsed="false">
      <c r="A1400" s="23" t="s">
        <v>2654</v>
      </c>
      <c r="B1400" s="67" t="s">
        <v>2655</v>
      </c>
      <c r="C1400" s="64" t="n">
        <v>379.9</v>
      </c>
      <c r="D1400" s="64" t="n">
        <v>367.3</v>
      </c>
      <c r="E1400" s="64" t="n">
        <v>361</v>
      </c>
      <c r="F1400" s="65" t="n">
        <v>344.156</v>
      </c>
    </row>
    <row r="1401" s="13" customFormat="true" ht="11.25" hidden="true" customHeight="true" outlineLevel="2" collapsed="false">
      <c r="A1401" s="23" t="s">
        <v>2656</v>
      </c>
      <c r="B1401" s="67" t="s">
        <v>2657</v>
      </c>
      <c r="C1401" s="64" t="n">
        <v>379.9</v>
      </c>
      <c r="D1401" s="64" t="n">
        <v>367.3</v>
      </c>
      <c r="E1401" s="64" t="n">
        <v>361</v>
      </c>
      <c r="F1401" s="65" t="n">
        <v>344.156</v>
      </c>
    </row>
    <row r="1402" s="13" customFormat="true" ht="11.25" hidden="true" customHeight="true" outlineLevel="2" collapsed="false">
      <c r="A1402" s="23" t="s">
        <v>2658</v>
      </c>
      <c r="B1402" s="67" t="s">
        <v>2659</v>
      </c>
      <c r="C1402" s="64" t="n">
        <v>379.9</v>
      </c>
      <c r="D1402" s="64" t="n">
        <v>367.3</v>
      </c>
      <c r="E1402" s="64" t="n">
        <v>361</v>
      </c>
      <c r="F1402" s="65" t="n">
        <v>344.156</v>
      </c>
    </row>
    <row r="1403" s="13" customFormat="true" ht="11.25" hidden="true" customHeight="true" outlineLevel="2" collapsed="false">
      <c r="A1403" s="23" t="s">
        <v>2660</v>
      </c>
      <c r="B1403" s="67" t="s">
        <v>2661</v>
      </c>
      <c r="C1403" s="64" t="n">
        <v>320.7</v>
      </c>
      <c r="D1403" s="64" t="n">
        <v>310.1</v>
      </c>
      <c r="E1403" s="64" t="n">
        <v>304.8</v>
      </c>
      <c r="F1403" s="65" t="n">
        <v>290.515</v>
      </c>
    </row>
    <row r="1404" s="13" customFormat="true" ht="13.5" hidden="false" customHeight="true" outlineLevel="0" collapsed="true">
      <c r="A1404" s="17" t="s">
        <v>2662</v>
      </c>
      <c r="B1404" s="18"/>
      <c r="C1404" s="18"/>
      <c r="D1404" s="18"/>
      <c r="E1404" s="18"/>
      <c r="F1404" s="62"/>
    </row>
    <row r="1405" s="13" customFormat="true" ht="12.75" hidden="false" customHeight="true" outlineLevel="1" collapsed="false">
      <c r="A1405" s="20" t="s">
        <v>2663</v>
      </c>
      <c r="B1405" s="21"/>
      <c r="C1405" s="21"/>
      <c r="D1405" s="21"/>
      <c r="E1405" s="21"/>
      <c r="F1405" s="27"/>
    </row>
    <row r="1406" s="13" customFormat="true" ht="11.25" hidden="true" customHeight="true" outlineLevel="2" collapsed="false">
      <c r="A1406" s="23" t="s">
        <v>2664</v>
      </c>
      <c r="B1406" s="101" t="s">
        <v>2665</v>
      </c>
      <c r="C1406" s="66" t="n">
        <v>236</v>
      </c>
      <c r="D1406" s="66" t="n">
        <v>226</v>
      </c>
      <c r="E1406" s="66" t="n">
        <v>222</v>
      </c>
      <c r="F1406" s="65" t="n">
        <v>212.43</v>
      </c>
    </row>
    <row r="1407" s="13" customFormat="true" ht="11.25" hidden="true" customHeight="true" outlineLevel="2" collapsed="false">
      <c r="A1407" s="23" t="s">
        <v>2666</v>
      </c>
      <c r="B1407" s="101" t="s">
        <v>2667</v>
      </c>
      <c r="C1407" s="66" t="n">
        <v>248</v>
      </c>
      <c r="D1407" s="66" t="n">
        <v>238</v>
      </c>
      <c r="E1407" s="66" t="n">
        <v>234</v>
      </c>
      <c r="F1407" s="65" t="n">
        <v>223.1</v>
      </c>
    </row>
    <row r="1408" s="13" customFormat="true" ht="11.25" hidden="true" customHeight="true" outlineLevel="2" collapsed="false">
      <c r="A1408" s="23" t="s">
        <v>2668</v>
      </c>
      <c r="B1408" s="63" t="s">
        <v>2669</v>
      </c>
      <c r="C1408" s="66" t="n">
        <v>440</v>
      </c>
      <c r="D1408" s="66" t="n">
        <v>420</v>
      </c>
      <c r="E1408" s="66" t="n">
        <v>410</v>
      </c>
      <c r="F1408" s="65" t="n">
        <v>397.7</v>
      </c>
    </row>
    <row r="1409" s="13" customFormat="true" ht="11.25" hidden="true" customHeight="true" outlineLevel="2" collapsed="false">
      <c r="A1409" s="23" t="s">
        <v>2670</v>
      </c>
      <c r="B1409" s="101" t="s">
        <v>2671</v>
      </c>
      <c r="C1409" s="66" t="n">
        <v>870</v>
      </c>
      <c r="D1409" s="66" t="n">
        <v>840</v>
      </c>
      <c r="E1409" s="66" t="n">
        <v>830</v>
      </c>
      <c r="F1409" s="65" t="n">
        <v>795.4</v>
      </c>
    </row>
    <row r="1410" s="13" customFormat="true" ht="12.75" hidden="false" customHeight="true" outlineLevel="1" collapsed="true">
      <c r="A1410" s="20" t="s">
        <v>2672</v>
      </c>
      <c r="B1410" s="21"/>
      <c r="C1410" s="21"/>
      <c r="D1410" s="21"/>
      <c r="E1410" s="21"/>
      <c r="F1410" s="27"/>
    </row>
    <row r="1411" s="13" customFormat="true" ht="11.25" hidden="true" customHeight="true" outlineLevel="2" collapsed="false">
      <c r="A1411" s="23" t="s">
        <v>2673</v>
      </c>
      <c r="B1411" s="63" t="s">
        <v>2674</v>
      </c>
      <c r="C1411" s="36" t="n">
        <v>3600</v>
      </c>
      <c r="D1411" s="36" t="n">
        <v>3456</v>
      </c>
      <c r="E1411" s="36" t="n">
        <v>3369.6</v>
      </c>
      <c r="F1411" s="37" t="n">
        <v>3212.64</v>
      </c>
    </row>
    <row r="1412" s="13" customFormat="true" ht="11.25" hidden="true" customHeight="true" outlineLevel="2" collapsed="false">
      <c r="A1412" s="23" t="s">
        <v>2675</v>
      </c>
      <c r="B1412" s="63" t="s">
        <v>2676</v>
      </c>
      <c r="C1412" s="25" t="n">
        <v>3768</v>
      </c>
      <c r="D1412" s="25" t="n">
        <v>3589</v>
      </c>
      <c r="E1412" s="25" t="n">
        <v>3418</v>
      </c>
      <c r="F1412" s="26" t="n">
        <v>3157.35</v>
      </c>
    </row>
    <row r="1413" s="13" customFormat="true" ht="11.25" hidden="true" customHeight="true" outlineLevel="2" collapsed="false">
      <c r="A1413" s="23" t="s">
        <v>2677</v>
      </c>
      <c r="B1413" s="63" t="s">
        <v>2678</v>
      </c>
      <c r="C1413" s="25" t="n">
        <v>3073</v>
      </c>
      <c r="D1413" s="25" t="n">
        <v>2927</v>
      </c>
      <c r="E1413" s="25" t="n">
        <v>2788</v>
      </c>
      <c r="F1413" s="26" t="n">
        <v>2575.35</v>
      </c>
    </row>
    <row r="1414" s="13" customFormat="true" ht="12" hidden="false" customHeight="true" outlineLevel="1" collapsed="true">
      <c r="A1414" s="149" t="s">
        <v>2679</v>
      </c>
      <c r="B1414" s="149"/>
      <c r="C1414" s="149"/>
      <c r="D1414" s="149"/>
      <c r="E1414" s="149"/>
      <c r="F1414" s="150"/>
    </row>
    <row r="1415" s="13" customFormat="true" ht="11.25" hidden="true" customHeight="true" outlineLevel="2" collapsed="false">
      <c r="A1415" s="23" t="s">
        <v>2680</v>
      </c>
      <c r="B1415" s="63" t="s">
        <v>2681</v>
      </c>
      <c r="C1415" s="66" t="n">
        <v>1320</v>
      </c>
      <c r="D1415" s="66" t="n">
        <v>1270</v>
      </c>
      <c r="E1415" s="66" t="n">
        <v>1240</v>
      </c>
      <c r="F1415" s="65" t="n">
        <v>1183.4</v>
      </c>
    </row>
    <row r="1416" s="13" customFormat="true" ht="11.25" hidden="true" customHeight="true" outlineLevel="2" collapsed="false">
      <c r="A1416" s="23" t="s">
        <v>2682</v>
      </c>
      <c r="B1416" s="63" t="s">
        <v>2683</v>
      </c>
      <c r="C1416" s="66" t="n">
        <v>1580</v>
      </c>
      <c r="D1416" s="66" t="n">
        <v>1520</v>
      </c>
      <c r="E1416" s="66" t="n">
        <v>1480</v>
      </c>
      <c r="F1416" s="65" t="n">
        <v>1416.2</v>
      </c>
    </row>
    <row r="1417" s="13" customFormat="true" ht="11.25" hidden="true" customHeight="true" outlineLevel="2" collapsed="false">
      <c r="A1417" s="23" t="s">
        <v>2684</v>
      </c>
      <c r="B1417" s="63" t="s">
        <v>2685</v>
      </c>
      <c r="C1417" s="66" t="n">
        <v>1100</v>
      </c>
      <c r="D1417" s="66" t="n">
        <v>1060</v>
      </c>
      <c r="E1417" s="66" t="n">
        <v>1030</v>
      </c>
      <c r="F1417" s="65" t="n">
        <v>989.4</v>
      </c>
    </row>
    <row r="1418" s="13" customFormat="true" ht="11.25" hidden="true" customHeight="true" outlineLevel="2" collapsed="false">
      <c r="A1418" s="23" t="s">
        <v>2686</v>
      </c>
      <c r="B1418" s="151" t="s">
        <v>2687</v>
      </c>
      <c r="C1418" s="66" t="n">
        <v>1450</v>
      </c>
      <c r="D1418" s="66" t="n">
        <v>1390</v>
      </c>
      <c r="E1418" s="66" t="n">
        <v>1360</v>
      </c>
      <c r="F1418" s="65" t="n">
        <v>1299.8</v>
      </c>
    </row>
    <row r="1419" s="13" customFormat="true" ht="11.25" hidden="true" customHeight="true" outlineLevel="2" collapsed="false">
      <c r="A1419" s="23" t="s">
        <v>2688</v>
      </c>
      <c r="B1419" s="151" t="s">
        <v>2689</v>
      </c>
      <c r="C1419" s="66" t="n">
        <v>1740</v>
      </c>
      <c r="D1419" s="66" t="n">
        <v>1670</v>
      </c>
      <c r="E1419" s="66" t="n">
        <v>1630</v>
      </c>
      <c r="F1419" s="65" t="n">
        <v>1552</v>
      </c>
    </row>
    <row r="1420" s="13" customFormat="true" ht="11.25" hidden="true" customHeight="true" outlineLevel="2" collapsed="false">
      <c r="A1420" s="23" t="s">
        <v>2690</v>
      </c>
      <c r="B1420" s="151" t="s">
        <v>2691</v>
      </c>
      <c r="C1420" s="66" t="n">
        <v>1520</v>
      </c>
      <c r="D1420" s="66" t="n">
        <v>1460</v>
      </c>
      <c r="E1420" s="66" t="n">
        <v>1420</v>
      </c>
      <c r="F1420" s="65" t="n">
        <v>1358</v>
      </c>
    </row>
    <row r="1421" s="13" customFormat="true" ht="11.25" hidden="true" customHeight="true" outlineLevel="2" collapsed="false">
      <c r="A1421" s="23" t="s">
        <v>2692</v>
      </c>
      <c r="B1421" s="151" t="s">
        <v>2693</v>
      </c>
      <c r="C1421" s="66" t="n">
        <v>1610</v>
      </c>
      <c r="D1421" s="66" t="n">
        <v>1550</v>
      </c>
      <c r="E1421" s="66" t="n">
        <v>1520</v>
      </c>
      <c r="F1421" s="65" t="n">
        <v>1445.3</v>
      </c>
    </row>
    <row r="1422" s="13" customFormat="true" ht="11.25" hidden="true" customHeight="true" outlineLevel="2" collapsed="false">
      <c r="A1422" s="23" t="s">
        <v>2694</v>
      </c>
      <c r="B1422" s="151" t="s">
        <v>2695</v>
      </c>
      <c r="C1422" s="66" t="n">
        <v>1870</v>
      </c>
      <c r="D1422" s="66" t="n">
        <v>1800</v>
      </c>
      <c r="E1422" s="66" t="n">
        <v>1750</v>
      </c>
      <c r="F1422" s="65" t="n">
        <v>1668.4</v>
      </c>
    </row>
    <row r="1423" s="13" customFormat="true" ht="12.75" hidden="false" customHeight="true" outlineLevel="1" collapsed="true">
      <c r="A1423" s="20" t="s">
        <v>2696</v>
      </c>
      <c r="B1423" s="21"/>
      <c r="C1423" s="21"/>
      <c r="D1423" s="21"/>
      <c r="E1423" s="21"/>
      <c r="F1423" s="27"/>
    </row>
    <row r="1424" s="13" customFormat="true" ht="11.25" hidden="true" customHeight="true" outlineLevel="2" collapsed="false">
      <c r="A1424" s="23" t="s">
        <v>2697</v>
      </c>
      <c r="B1424" s="151" t="s">
        <v>2698</v>
      </c>
      <c r="C1424" s="66" t="n">
        <v>6270</v>
      </c>
      <c r="D1424" s="66" t="n">
        <v>6030</v>
      </c>
      <c r="E1424" s="66" t="n">
        <v>5890</v>
      </c>
      <c r="F1424" s="65" t="n">
        <v>5616.3</v>
      </c>
    </row>
    <row r="1425" s="13" customFormat="true" ht="15" hidden="false" customHeight="true" outlineLevel="0" collapsed="true">
      <c r="A1425" s="17" t="s">
        <v>2699</v>
      </c>
      <c r="B1425" s="18"/>
      <c r="C1425" s="18"/>
      <c r="D1425" s="18"/>
      <c r="E1425" s="18"/>
      <c r="F1425" s="62"/>
    </row>
    <row r="1426" s="13" customFormat="true" ht="12.75" hidden="false" customHeight="true" outlineLevel="1" collapsed="false">
      <c r="A1426" s="20" t="s">
        <v>2700</v>
      </c>
      <c r="B1426" s="21"/>
      <c r="C1426" s="21"/>
      <c r="D1426" s="21"/>
      <c r="E1426" s="21"/>
      <c r="F1426" s="27"/>
    </row>
    <row r="1427" s="13" customFormat="true" ht="11.25" hidden="true" customHeight="true" outlineLevel="2" collapsed="false">
      <c r="A1427" s="23" t="s">
        <v>2701</v>
      </c>
      <c r="B1427" s="152" t="s">
        <v>2702</v>
      </c>
      <c r="C1427" s="64" t="n">
        <v>5710</v>
      </c>
      <c r="D1427" s="64" t="n">
        <v>5570</v>
      </c>
      <c r="E1427" s="64" t="n">
        <v>5480</v>
      </c>
      <c r="F1427" s="65" t="n">
        <v>5220.54</v>
      </c>
    </row>
    <row r="1428" s="13" customFormat="true" ht="11.25" hidden="true" customHeight="true" outlineLevel="2" collapsed="false">
      <c r="A1428" s="23" t="s">
        <v>2703</v>
      </c>
      <c r="B1428" s="38" t="s">
        <v>2704</v>
      </c>
      <c r="C1428" s="42" t="n">
        <v>16368</v>
      </c>
      <c r="D1428" s="42" t="n">
        <v>15488</v>
      </c>
      <c r="E1428" s="42" t="n">
        <v>14784</v>
      </c>
      <c r="F1428" s="26" t="n">
        <v>13999.04</v>
      </c>
    </row>
    <row r="1429" s="13" customFormat="true" ht="11.25" hidden="true" customHeight="true" outlineLevel="2" collapsed="false">
      <c r="A1429" s="23" t="s">
        <v>2705</v>
      </c>
      <c r="B1429" s="38" t="s">
        <v>2706</v>
      </c>
      <c r="C1429" s="42" t="n">
        <v>18600</v>
      </c>
      <c r="D1429" s="42" t="n">
        <v>17600</v>
      </c>
      <c r="E1429" s="42" t="n">
        <v>16800</v>
      </c>
      <c r="F1429" s="26" t="n">
        <v>15908</v>
      </c>
    </row>
    <row r="1430" s="13" customFormat="true" ht="11.25" hidden="true" customHeight="true" outlineLevel="2" collapsed="false">
      <c r="A1430" s="23" t="s">
        <v>2707</v>
      </c>
      <c r="B1430" s="38" t="s">
        <v>2708</v>
      </c>
      <c r="C1430" s="153" t="n">
        <v>22770</v>
      </c>
      <c r="D1430" s="66" t="n">
        <v>22200</v>
      </c>
      <c r="E1430" s="66" t="n">
        <v>21820</v>
      </c>
      <c r="F1430" s="65" t="n">
        <v>20796.8</v>
      </c>
    </row>
    <row r="1431" s="13" customFormat="true" ht="11.25" hidden="true" customHeight="true" outlineLevel="2" collapsed="false">
      <c r="A1431" s="23" t="s">
        <v>2709</v>
      </c>
      <c r="B1431" s="38" t="s">
        <v>2710</v>
      </c>
      <c r="C1431" s="42" t="n">
        <v>23064</v>
      </c>
      <c r="D1431" s="42" t="n">
        <v>21824</v>
      </c>
      <c r="E1431" s="42" t="n">
        <v>20832</v>
      </c>
      <c r="F1431" s="26" t="n">
        <v>19725.92</v>
      </c>
    </row>
    <row r="1432" s="13" customFormat="true" ht="12" hidden="false" customHeight="true" outlineLevel="1" collapsed="true">
      <c r="A1432" s="20" t="s">
        <v>2711</v>
      </c>
      <c r="B1432" s="21"/>
      <c r="C1432" s="21"/>
      <c r="D1432" s="21"/>
      <c r="E1432" s="21"/>
      <c r="F1432" s="27"/>
    </row>
    <row r="1433" s="13" customFormat="true" ht="11.25" hidden="true" customHeight="true" outlineLevel="2" collapsed="false">
      <c r="A1433" s="23" t="s">
        <v>2712</v>
      </c>
      <c r="B1433" s="38" t="s">
        <v>2713</v>
      </c>
      <c r="C1433" s="64" t="n">
        <v>5193.75</v>
      </c>
      <c r="D1433" s="64" t="n">
        <v>4902.9</v>
      </c>
      <c r="E1433" s="64" t="n">
        <v>4819.8</v>
      </c>
      <c r="F1433" s="65" t="n">
        <v>4594.599</v>
      </c>
    </row>
    <row r="1434" s="13" customFormat="true" ht="11.25" hidden="true" customHeight="true" outlineLevel="2" collapsed="false">
      <c r="A1434" s="23" t="s">
        <v>2714</v>
      </c>
      <c r="B1434" s="38" t="s">
        <v>2715</v>
      </c>
      <c r="C1434" s="64" t="n">
        <v>5406.25</v>
      </c>
      <c r="D1434" s="64" t="n">
        <v>5103.5</v>
      </c>
      <c r="E1434" s="64" t="n">
        <v>5017</v>
      </c>
      <c r="F1434" s="65" t="n">
        <v>4782.585</v>
      </c>
    </row>
    <row r="1435" s="13" customFormat="true" ht="11.25" hidden="true" customHeight="true" outlineLevel="2" collapsed="false">
      <c r="A1435" s="23" t="s">
        <v>2716</v>
      </c>
      <c r="B1435" s="38" t="s">
        <v>2717</v>
      </c>
      <c r="C1435" s="64" t="n">
        <v>7847.5</v>
      </c>
      <c r="D1435" s="64" t="n">
        <v>7408.04</v>
      </c>
      <c r="E1435" s="64" t="n">
        <v>7282.48</v>
      </c>
      <c r="F1435" s="65" t="n">
        <v>6942.2124</v>
      </c>
    </row>
    <row r="1436" s="13" customFormat="true" ht="11.25" hidden="true" customHeight="true" outlineLevel="2" collapsed="false">
      <c r="A1436" s="23" t="s">
        <v>2718</v>
      </c>
      <c r="B1436" s="38" t="s">
        <v>2719</v>
      </c>
      <c r="C1436" s="52" t="n">
        <v>4185</v>
      </c>
      <c r="D1436" s="52" t="n">
        <v>3960</v>
      </c>
      <c r="E1436" s="52" t="n">
        <v>3780</v>
      </c>
      <c r="F1436" s="34" t="n">
        <v>3579.3</v>
      </c>
    </row>
    <row r="1437" s="13" customFormat="true" ht="11.25" hidden="true" customHeight="true" outlineLevel="2" collapsed="false">
      <c r="A1437" s="23" t="s">
        <v>2720</v>
      </c>
      <c r="B1437" s="38" t="s">
        <v>2721</v>
      </c>
      <c r="C1437" s="66" t="n">
        <v>3480</v>
      </c>
      <c r="D1437" s="66" t="n">
        <v>3350</v>
      </c>
      <c r="E1437" s="66" t="n">
        <v>3210</v>
      </c>
      <c r="F1437" s="65" t="n">
        <v>3016.7</v>
      </c>
    </row>
    <row r="1438" s="13" customFormat="true" ht="11.25" hidden="true" customHeight="true" outlineLevel="2" collapsed="false">
      <c r="A1438" s="23" t="s">
        <v>2722</v>
      </c>
      <c r="B1438" s="38" t="s">
        <v>2723</v>
      </c>
      <c r="C1438" s="66" t="n">
        <v>3230</v>
      </c>
      <c r="D1438" s="66" t="n">
        <v>3100</v>
      </c>
      <c r="E1438" s="66" t="n">
        <v>2980</v>
      </c>
      <c r="F1438" s="65" t="n">
        <v>2793.6</v>
      </c>
    </row>
    <row r="1439" s="13" customFormat="true" ht="11.25" hidden="true" customHeight="true" outlineLevel="2" collapsed="false">
      <c r="A1439" s="23" t="s">
        <v>2724</v>
      </c>
      <c r="B1439" s="38" t="s">
        <v>2725</v>
      </c>
      <c r="C1439" s="66" t="n">
        <v>7100</v>
      </c>
      <c r="D1439" s="66" t="n">
        <v>6820</v>
      </c>
      <c r="E1439" s="66" t="n">
        <v>6550</v>
      </c>
      <c r="F1439" s="65" t="n">
        <v>6140.1</v>
      </c>
    </row>
    <row r="1440" s="13" customFormat="true" ht="11.25" hidden="true" customHeight="true" outlineLevel="2" collapsed="false">
      <c r="A1440" s="23" t="s">
        <v>2726</v>
      </c>
      <c r="B1440" s="38" t="s">
        <v>2727</v>
      </c>
      <c r="C1440" s="66" t="n">
        <v>9680</v>
      </c>
      <c r="D1440" s="66" t="n">
        <v>9300</v>
      </c>
      <c r="E1440" s="66" t="n">
        <v>8930</v>
      </c>
      <c r="F1440" s="65" t="n">
        <v>8371.1</v>
      </c>
    </row>
    <row r="1441" s="13" customFormat="true" ht="11.25" hidden="true" customHeight="true" outlineLevel="2" collapsed="false">
      <c r="A1441" s="23" t="s">
        <v>2728</v>
      </c>
      <c r="B1441" s="38" t="s">
        <v>2729</v>
      </c>
      <c r="C1441" s="66" t="n">
        <v>7100</v>
      </c>
      <c r="D1441" s="66" t="n">
        <v>6820</v>
      </c>
      <c r="E1441" s="66" t="n">
        <v>6550</v>
      </c>
      <c r="F1441" s="65" t="n">
        <v>6140.1</v>
      </c>
    </row>
    <row r="1442" s="13" customFormat="true" ht="11.25" hidden="true" customHeight="true" outlineLevel="2" collapsed="false">
      <c r="A1442" s="23" t="s">
        <v>2730</v>
      </c>
      <c r="B1442" s="38" t="s">
        <v>2731</v>
      </c>
      <c r="C1442" s="52" t="n">
        <v>6231</v>
      </c>
      <c r="D1442" s="52" t="n">
        <v>5896</v>
      </c>
      <c r="E1442" s="52" t="n">
        <v>5628</v>
      </c>
      <c r="F1442" s="34" t="n">
        <v>5329.18</v>
      </c>
    </row>
    <row r="1443" s="13" customFormat="true" ht="11.25" hidden="true" customHeight="true" outlineLevel="2" collapsed="false">
      <c r="A1443" s="23" t="s">
        <v>2732</v>
      </c>
      <c r="B1443" s="154" t="s">
        <v>2733</v>
      </c>
      <c r="C1443" s="52" t="n">
        <v>4650</v>
      </c>
      <c r="D1443" s="52" t="n">
        <v>4400</v>
      </c>
      <c r="E1443" s="52" t="n">
        <v>4200</v>
      </c>
      <c r="F1443" s="34" t="n">
        <v>3977</v>
      </c>
    </row>
    <row r="1444" s="13" customFormat="true" ht="11.25" hidden="true" customHeight="true" outlineLevel="2" collapsed="false">
      <c r="A1444" s="23" t="s">
        <v>2734</v>
      </c>
      <c r="B1444" s="23" t="s">
        <v>2735</v>
      </c>
      <c r="C1444" s="36" t="n">
        <v>4030</v>
      </c>
      <c r="D1444" s="36" t="n">
        <v>3930</v>
      </c>
      <c r="E1444" s="36" t="n">
        <v>3860</v>
      </c>
      <c r="F1444" s="37" t="n">
        <v>3681.15</v>
      </c>
    </row>
    <row r="1445" s="13" customFormat="true" ht="11.25" hidden="true" customHeight="true" outlineLevel="2" collapsed="false">
      <c r="A1445" s="23" t="s">
        <v>2736</v>
      </c>
      <c r="B1445" s="23" t="s">
        <v>2737</v>
      </c>
      <c r="C1445" s="36" t="n">
        <v>2930</v>
      </c>
      <c r="D1445" s="36" t="n">
        <v>2860</v>
      </c>
      <c r="E1445" s="36" t="n">
        <v>2810</v>
      </c>
      <c r="F1445" s="37" t="n">
        <v>2677.2</v>
      </c>
    </row>
    <row r="1446" s="13" customFormat="true" ht="11.25" hidden="true" customHeight="true" outlineLevel="2" collapsed="false">
      <c r="A1446" s="23" t="s">
        <v>2738</v>
      </c>
      <c r="B1446" s="148" t="s">
        <v>2739</v>
      </c>
      <c r="C1446" s="36" t="n">
        <v>4390</v>
      </c>
      <c r="D1446" s="36" t="n">
        <v>4280</v>
      </c>
      <c r="E1446" s="36" t="n">
        <v>4210</v>
      </c>
      <c r="F1446" s="37" t="n">
        <v>4015.8</v>
      </c>
    </row>
    <row r="1447" s="13" customFormat="true" ht="11.25" hidden="true" customHeight="true" outlineLevel="2" collapsed="false">
      <c r="A1447" s="23" t="s">
        <v>2740</v>
      </c>
      <c r="B1447" s="148" t="s">
        <v>2741</v>
      </c>
      <c r="C1447" s="36" t="n">
        <v>5030</v>
      </c>
      <c r="D1447" s="36" t="n">
        <v>4910</v>
      </c>
      <c r="E1447" s="36" t="n">
        <v>4830</v>
      </c>
      <c r="F1447" s="37" t="n">
        <v>4597.8</v>
      </c>
    </row>
    <row r="1448" s="13" customFormat="true" ht="11.25" hidden="true" customHeight="true" outlineLevel="2" collapsed="false">
      <c r="A1448" s="23" t="s">
        <v>2742</v>
      </c>
      <c r="B1448" s="38" t="s">
        <v>2743</v>
      </c>
      <c r="C1448" s="42" t="n">
        <v>3441</v>
      </c>
      <c r="D1448" s="42" t="n">
        <v>3256</v>
      </c>
      <c r="E1448" s="42" t="n">
        <v>3108</v>
      </c>
      <c r="F1448" s="26" t="n">
        <v>2942.98</v>
      </c>
    </row>
    <row r="1449" s="13" customFormat="true" ht="11.25" hidden="true" customHeight="true" outlineLevel="2" collapsed="false">
      <c r="A1449" s="23" t="s">
        <v>2744</v>
      </c>
      <c r="B1449" s="38" t="s">
        <v>2745</v>
      </c>
      <c r="C1449" s="42" t="n">
        <v>3627</v>
      </c>
      <c r="D1449" s="42" t="n">
        <v>3432</v>
      </c>
      <c r="E1449" s="42" t="n">
        <v>3276</v>
      </c>
      <c r="F1449" s="26" t="n">
        <v>3102.06</v>
      </c>
    </row>
    <row r="1450" s="13" customFormat="true" ht="11.25" hidden="true" customHeight="true" outlineLevel="2" collapsed="false">
      <c r="A1450" s="23" t="s">
        <v>2746</v>
      </c>
      <c r="B1450" s="38" t="s">
        <v>2747</v>
      </c>
      <c r="C1450" s="42" t="n">
        <v>3627</v>
      </c>
      <c r="D1450" s="42" t="n">
        <v>3432</v>
      </c>
      <c r="E1450" s="42" t="n">
        <v>3276</v>
      </c>
      <c r="F1450" s="26" t="n">
        <v>3102.06</v>
      </c>
    </row>
    <row r="1451" s="13" customFormat="true" ht="11.25" hidden="true" customHeight="true" outlineLevel="2" collapsed="false">
      <c r="A1451" s="23" t="s">
        <v>2748</v>
      </c>
      <c r="B1451" s="38" t="s">
        <v>2749</v>
      </c>
      <c r="C1451" s="42" t="n">
        <v>7440</v>
      </c>
      <c r="D1451" s="42" t="n">
        <v>7040</v>
      </c>
      <c r="E1451" s="42" t="n">
        <v>6720</v>
      </c>
      <c r="F1451" s="26" t="n">
        <v>6363.2</v>
      </c>
    </row>
    <row r="1452" s="13" customFormat="true" ht="11.25" hidden="true" customHeight="true" outlineLevel="2" collapsed="false">
      <c r="A1452" s="23" t="s">
        <v>2750</v>
      </c>
      <c r="B1452" s="38" t="s">
        <v>2751</v>
      </c>
      <c r="C1452" s="42" t="n">
        <v>7812</v>
      </c>
      <c r="D1452" s="42" t="n">
        <v>7392</v>
      </c>
      <c r="E1452" s="42" t="n">
        <v>7056</v>
      </c>
      <c r="F1452" s="26" t="n">
        <v>6681.36</v>
      </c>
    </row>
    <row r="1453" s="13" customFormat="true" ht="11.25" hidden="true" customHeight="true" outlineLevel="2" collapsed="false">
      <c r="A1453" s="23" t="s">
        <v>2752</v>
      </c>
      <c r="B1453" s="38" t="s">
        <v>2753</v>
      </c>
      <c r="C1453" s="42" t="n">
        <v>9486</v>
      </c>
      <c r="D1453" s="42" t="n">
        <v>8976</v>
      </c>
      <c r="E1453" s="42" t="n">
        <v>8568</v>
      </c>
      <c r="F1453" s="26" t="n">
        <v>8113.08</v>
      </c>
    </row>
    <row r="1454" s="13" customFormat="true" ht="11.25" hidden="true" customHeight="true" outlineLevel="2" collapsed="false">
      <c r="A1454" s="23" t="s">
        <v>2754</v>
      </c>
      <c r="B1454" s="38" t="s">
        <v>2755</v>
      </c>
      <c r="C1454" s="42" t="n">
        <v>5183</v>
      </c>
      <c r="D1454" s="42" t="n">
        <v>4938</v>
      </c>
      <c r="E1454" s="42" t="n">
        <v>4816</v>
      </c>
      <c r="F1454" s="26" t="n">
        <v>4552.21</v>
      </c>
    </row>
    <row r="1455" s="13" customFormat="true" ht="12" hidden="false" customHeight="true" outlineLevel="1" collapsed="true">
      <c r="A1455" s="20" t="s">
        <v>2756</v>
      </c>
      <c r="B1455" s="21"/>
      <c r="C1455" s="21"/>
      <c r="D1455" s="21"/>
      <c r="E1455" s="21"/>
      <c r="F1455" s="27"/>
    </row>
    <row r="1456" s="13" customFormat="true" ht="11.25" hidden="true" customHeight="true" outlineLevel="2" collapsed="false">
      <c r="A1456" s="23" t="s">
        <v>2757</v>
      </c>
      <c r="B1456" s="38" t="s">
        <v>2758</v>
      </c>
      <c r="C1456" s="52" t="n">
        <v>4371</v>
      </c>
      <c r="D1456" s="52" t="n">
        <v>4136</v>
      </c>
      <c r="E1456" s="52" t="n">
        <v>3948</v>
      </c>
      <c r="F1456" s="34" t="n">
        <v>3738.38</v>
      </c>
    </row>
    <row r="1457" s="13" customFormat="true" ht="11.25" hidden="true" customHeight="true" outlineLevel="2" collapsed="false">
      <c r="A1457" s="23" t="s">
        <v>2759</v>
      </c>
      <c r="B1457" s="38" t="s">
        <v>2760</v>
      </c>
      <c r="C1457" s="52" t="n">
        <v>4650</v>
      </c>
      <c r="D1457" s="52" t="n">
        <v>4400</v>
      </c>
      <c r="E1457" s="52" t="n">
        <v>4200</v>
      </c>
      <c r="F1457" s="34" t="n">
        <v>3977</v>
      </c>
    </row>
    <row r="1458" s="13" customFormat="true" ht="11.25" hidden="true" customHeight="true" outlineLevel="2" collapsed="false">
      <c r="A1458" s="23" t="s">
        <v>2761</v>
      </c>
      <c r="B1458" s="38" t="s">
        <v>2762</v>
      </c>
      <c r="C1458" s="52" t="n">
        <v>4743</v>
      </c>
      <c r="D1458" s="52" t="n">
        <v>4488</v>
      </c>
      <c r="E1458" s="52" t="n">
        <v>4284</v>
      </c>
      <c r="F1458" s="34" t="n">
        <v>4056.54</v>
      </c>
    </row>
    <row r="1459" s="13" customFormat="true" ht="11.25" hidden="true" customHeight="true" outlineLevel="2" collapsed="false">
      <c r="A1459" s="23" t="s">
        <v>2763</v>
      </c>
      <c r="B1459" s="38" t="s">
        <v>2764</v>
      </c>
      <c r="C1459" s="42" t="n">
        <v>5666</v>
      </c>
      <c r="D1459" s="42" t="n">
        <v>5399</v>
      </c>
      <c r="E1459" s="42" t="n">
        <v>5265</v>
      </c>
      <c r="F1459" s="26" t="n">
        <v>4977.07</v>
      </c>
    </row>
    <row r="1460" s="13" customFormat="true" ht="11.25" hidden="true" customHeight="true" outlineLevel="2" collapsed="false">
      <c r="A1460" s="23" t="s">
        <v>2765</v>
      </c>
      <c r="B1460" s="38" t="s">
        <v>2766</v>
      </c>
      <c r="C1460" s="42" t="n">
        <v>5498</v>
      </c>
      <c r="D1460" s="42" t="n">
        <v>5238</v>
      </c>
      <c r="E1460" s="42" t="n">
        <v>5108</v>
      </c>
      <c r="F1460" s="26" t="n">
        <v>4828.66</v>
      </c>
    </row>
    <row r="1461" s="13" customFormat="true" ht="12" hidden="false" customHeight="true" outlineLevel="1" collapsed="true">
      <c r="A1461" s="20" t="s">
        <v>2767</v>
      </c>
      <c r="B1461" s="21"/>
      <c r="C1461" s="21"/>
      <c r="D1461" s="21"/>
      <c r="E1461" s="21"/>
      <c r="F1461" s="27"/>
    </row>
    <row r="1462" s="13" customFormat="true" ht="11.25" hidden="true" customHeight="true" outlineLevel="2" collapsed="false">
      <c r="A1462" s="23" t="s">
        <v>2768</v>
      </c>
      <c r="B1462" s="101" t="s">
        <v>2769</v>
      </c>
      <c r="C1462" s="64" t="n">
        <v>1854</v>
      </c>
      <c r="D1462" s="64" t="n">
        <v>1778</v>
      </c>
      <c r="E1462" s="64" t="n">
        <v>1733</v>
      </c>
      <c r="F1462" s="65" t="n">
        <v>1637.36</v>
      </c>
    </row>
    <row r="1463" s="13" customFormat="true" ht="11.25" hidden="true" customHeight="true" outlineLevel="2" collapsed="false">
      <c r="A1463" s="23" t="s">
        <v>2770</v>
      </c>
      <c r="B1463" s="38" t="s">
        <v>2771</v>
      </c>
      <c r="C1463" s="66" t="n">
        <v>3230</v>
      </c>
      <c r="D1463" s="66" t="n">
        <v>3100</v>
      </c>
      <c r="E1463" s="66" t="n">
        <v>2980</v>
      </c>
      <c r="F1463" s="65" t="n">
        <v>2793.6</v>
      </c>
    </row>
    <row r="1464" s="13" customFormat="true" ht="11.25" hidden="true" customHeight="true" outlineLevel="2" collapsed="false">
      <c r="A1464" s="23" t="s">
        <v>2772</v>
      </c>
      <c r="B1464" s="38" t="s">
        <v>2773</v>
      </c>
      <c r="C1464" s="44" t="n">
        <v>2450</v>
      </c>
      <c r="D1464" s="44" t="n">
        <v>2360</v>
      </c>
      <c r="E1464" s="44" t="n">
        <v>2260</v>
      </c>
      <c r="F1464" s="37" t="n">
        <v>2124.3</v>
      </c>
    </row>
    <row r="1465" s="13" customFormat="true" ht="11.25" hidden="true" customHeight="true" outlineLevel="2" collapsed="false">
      <c r="A1465" s="23" t="s">
        <v>2774</v>
      </c>
      <c r="B1465" s="38" t="s">
        <v>2775</v>
      </c>
      <c r="C1465" s="155" t="n">
        <v>1953</v>
      </c>
      <c r="D1465" s="155" t="n">
        <v>1848</v>
      </c>
      <c r="E1465" s="155" t="n">
        <v>1764</v>
      </c>
      <c r="F1465" s="156" t="n">
        <v>1670.34</v>
      </c>
    </row>
    <row r="1466" s="13" customFormat="true" ht="11.25" hidden="true" customHeight="true" outlineLevel="2" collapsed="false">
      <c r="A1466" s="23" t="s">
        <v>2776</v>
      </c>
      <c r="B1466" s="38" t="s">
        <v>2777</v>
      </c>
      <c r="C1466" s="44" t="n">
        <v>4520</v>
      </c>
      <c r="D1466" s="44" t="n">
        <v>4340</v>
      </c>
      <c r="E1466" s="44" t="n">
        <v>4170</v>
      </c>
      <c r="F1466" s="37" t="n">
        <v>3909.1</v>
      </c>
    </row>
    <row r="1467" s="13" customFormat="true" ht="11.25" hidden="true" customHeight="true" outlineLevel="2" collapsed="false">
      <c r="A1467" s="23" t="s">
        <v>2778</v>
      </c>
      <c r="B1467" s="38" t="s">
        <v>2779</v>
      </c>
      <c r="C1467" s="44" t="n">
        <v>3230</v>
      </c>
      <c r="D1467" s="44" t="n">
        <v>3100</v>
      </c>
      <c r="E1467" s="44" t="n">
        <v>2980</v>
      </c>
      <c r="F1467" s="37" t="n">
        <v>2793.6</v>
      </c>
    </row>
    <row r="1468" s="13" customFormat="true" ht="11.25" hidden="true" customHeight="true" outlineLevel="2" collapsed="false">
      <c r="A1468" s="23" t="s">
        <v>2780</v>
      </c>
      <c r="B1468" s="38" t="s">
        <v>2781</v>
      </c>
      <c r="C1468" s="44" t="n">
        <v>3230</v>
      </c>
      <c r="D1468" s="44" t="n">
        <v>3100</v>
      </c>
      <c r="E1468" s="44" t="n">
        <v>2980</v>
      </c>
      <c r="F1468" s="37" t="n">
        <v>2793.6</v>
      </c>
    </row>
    <row r="1469" s="13" customFormat="true" ht="11.25" hidden="true" customHeight="true" outlineLevel="2" collapsed="false">
      <c r="A1469" s="23" t="s">
        <v>2782</v>
      </c>
      <c r="B1469" s="38" t="s">
        <v>2783</v>
      </c>
      <c r="C1469" s="155" t="n">
        <v>1953</v>
      </c>
      <c r="D1469" s="155" t="n">
        <v>1848</v>
      </c>
      <c r="E1469" s="155" t="n">
        <v>1764</v>
      </c>
      <c r="F1469" s="156" t="n">
        <v>1670.34</v>
      </c>
    </row>
    <row r="1470" s="13" customFormat="true" ht="14.25" hidden="false" customHeight="true" outlineLevel="1" collapsed="true">
      <c r="A1470" s="20" t="s">
        <v>2784</v>
      </c>
      <c r="B1470" s="21"/>
      <c r="C1470" s="21"/>
      <c r="D1470" s="21"/>
      <c r="E1470" s="21"/>
      <c r="F1470" s="27"/>
    </row>
    <row r="1471" s="13" customFormat="true" ht="11.25" hidden="true" customHeight="true" outlineLevel="2" collapsed="false">
      <c r="A1471" s="144" t="s">
        <v>2785</v>
      </c>
      <c r="B1471" s="108" t="s">
        <v>2786</v>
      </c>
      <c r="C1471" s="143" t="n">
        <v>166</v>
      </c>
      <c r="D1471" s="143" t="n">
        <v>158</v>
      </c>
      <c r="E1471" s="143" t="n">
        <v>151</v>
      </c>
      <c r="F1471" s="77" t="n">
        <v>138.71</v>
      </c>
    </row>
    <row r="1472" s="13" customFormat="true" ht="11.25" hidden="true" customHeight="true" outlineLevel="2" collapsed="false">
      <c r="A1472" s="23" t="s">
        <v>2787</v>
      </c>
      <c r="B1472" s="38" t="s">
        <v>2788</v>
      </c>
      <c r="C1472" s="157" t="n">
        <v>186</v>
      </c>
      <c r="D1472" s="157" t="n">
        <v>176</v>
      </c>
      <c r="E1472" s="157" t="n">
        <v>168</v>
      </c>
      <c r="F1472" s="158" t="n">
        <v>159.08</v>
      </c>
    </row>
    <row r="1473" s="13" customFormat="true" ht="11.25" hidden="true" customHeight="true" outlineLevel="2" collapsed="false">
      <c r="A1473" s="23" t="s">
        <v>2789</v>
      </c>
      <c r="B1473" s="38" t="s">
        <v>2790</v>
      </c>
      <c r="C1473" s="157" t="n">
        <v>288.3</v>
      </c>
      <c r="D1473" s="157" t="n">
        <v>272.8</v>
      </c>
      <c r="E1473" s="157" t="n">
        <v>260.4</v>
      </c>
      <c r="F1473" s="158" t="n">
        <v>246.574</v>
      </c>
    </row>
    <row r="1474" s="13" customFormat="true" ht="11.25" hidden="true" customHeight="true" outlineLevel="2" collapsed="false">
      <c r="A1474" s="23" t="s">
        <v>2791</v>
      </c>
      <c r="B1474" s="38" t="s">
        <v>2792</v>
      </c>
      <c r="C1474" s="157" t="n">
        <v>502.2</v>
      </c>
      <c r="D1474" s="157" t="n">
        <v>475.2</v>
      </c>
      <c r="E1474" s="157" t="n">
        <v>453.6</v>
      </c>
      <c r="F1474" s="158" t="n">
        <v>429.516</v>
      </c>
    </row>
    <row r="1475" s="13" customFormat="true" ht="11.25" hidden="true" customHeight="true" outlineLevel="2" collapsed="false">
      <c r="A1475" s="23" t="s">
        <v>2793</v>
      </c>
      <c r="B1475" s="38" t="s">
        <v>2794</v>
      </c>
      <c r="C1475" s="157" t="n">
        <v>771.9</v>
      </c>
      <c r="D1475" s="157" t="n">
        <v>730.4</v>
      </c>
      <c r="E1475" s="157" t="n">
        <v>697.2</v>
      </c>
      <c r="F1475" s="158" t="n">
        <v>660.182</v>
      </c>
    </row>
    <row r="1476" s="13" customFormat="true" ht="11.25" hidden="true" customHeight="true" outlineLevel="2" collapsed="false">
      <c r="A1476" s="23" t="s">
        <v>2795</v>
      </c>
      <c r="B1476" s="38" t="s">
        <v>2796</v>
      </c>
      <c r="C1476" s="157" t="n">
        <v>186</v>
      </c>
      <c r="D1476" s="157" t="n">
        <v>176</v>
      </c>
      <c r="E1476" s="157" t="n">
        <v>168</v>
      </c>
      <c r="F1476" s="158" t="n">
        <v>159.08</v>
      </c>
    </row>
    <row r="1477" s="13" customFormat="true" ht="11.25" hidden="true" customHeight="true" outlineLevel="2" collapsed="false">
      <c r="A1477" s="23" t="s">
        <v>2797</v>
      </c>
      <c r="B1477" s="38" t="s">
        <v>2798</v>
      </c>
      <c r="C1477" s="157" t="n">
        <v>390.6</v>
      </c>
      <c r="D1477" s="157" t="n">
        <v>369.6</v>
      </c>
      <c r="E1477" s="157" t="n">
        <v>352.8</v>
      </c>
      <c r="F1477" s="158" t="n">
        <v>334.068</v>
      </c>
    </row>
    <row r="1478" s="13" customFormat="true" ht="11.25" hidden="true" customHeight="true" outlineLevel="2" collapsed="false">
      <c r="A1478" s="23" t="s">
        <v>2799</v>
      </c>
      <c r="B1478" s="38" t="s">
        <v>2800</v>
      </c>
      <c r="C1478" s="157" t="n">
        <v>455.7</v>
      </c>
      <c r="D1478" s="157" t="n">
        <v>431.2</v>
      </c>
      <c r="E1478" s="157" t="n">
        <v>411.6</v>
      </c>
      <c r="F1478" s="158" t="n">
        <v>389.746</v>
      </c>
    </row>
    <row r="1479" s="13" customFormat="true" ht="11.25" hidden="true" customHeight="true" outlineLevel="2" collapsed="false">
      <c r="A1479" s="23" t="s">
        <v>2801</v>
      </c>
      <c r="B1479" s="38" t="s">
        <v>2802</v>
      </c>
      <c r="C1479" s="157" t="n">
        <v>381.3</v>
      </c>
      <c r="D1479" s="157" t="n">
        <v>360.8</v>
      </c>
      <c r="E1479" s="157" t="n">
        <v>344.4</v>
      </c>
      <c r="F1479" s="158" t="n">
        <v>326.114</v>
      </c>
    </row>
    <row r="1480" s="13" customFormat="true" ht="11.25" hidden="true" customHeight="true" outlineLevel="2" collapsed="false">
      <c r="A1480" s="23" t="s">
        <v>2803</v>
      </c>
      <c r="B1480" s="38" t="s">
        <v>2804</v>
      </c>
      <c r="C1480" s="157" t="n">
        <v>399.9</v>
      </c>
      <c r="D1480" s="157" t="n">
        <v>378.4</v>
      </c>
      <c r="E1480" s="157" t="n">
        <v>361.2</v>
      </c>
      <c r="F1480" s="158" t="n">
        <v>342.022</v>
      </c>
    </row>
    <row r="1481" s="13" customFormat="true" ht="11.25" hidden="true" customHeight="true" outlineLevel="2" collapsed="false">
      <c r="A1481" s="23" t="s">
        <v>2805</v>
      </c>
      <c r="B1481" s="38" t="s">
        <v>2806</v>
      </c>
      <c r="C1481" s="157" t="n">
        <v>558</v>
      </c>
      <c r="D1481" s="157" t="n">
        <v>528</v>
      </c>
      <c r="E1481" s="157" t="n">
        <v>504</v>
      </c>
      <c r="F1481" s="158" t="n">
        <v>477.24</v>
      </c>
    </row>
    <row r="1482" s="13" customFormat="true" ht="11.25" hidden="true" customHeight="true" outlineLevel="2" collapsed="false">
      <c r="A1482" s="23" t="s">
        <v>2807</v>
      </c>
      <c r="B1482" s="38" t="s">
        <v>2808</v>
      </c>
      <c r="C1482" s="157" t="n">
        <v>492.9</v>
      </c>
      <c r="D1482" s="157" t="n">
        <v>466.4</v>
      </c>
      <c r="E1482" s="157" t="n">
        <v>445.2</v>
      </c>
      <c r="F1482" s="158" t="n">
        <v>421.562</v>
      </c>
    </row>
    <row r="1483" s="13" customFormat="true" ht="11.25" hidden="true" customHeight="true" outlineLevel="2" collapsed="false">
      <c r="A1483" s="23" t="s">
        <v>2809</v>
      </c>
      <c r="B1483" s="38" t="s">
        <v>2810</v>
      </c>
      <c r="C1483" s="157" t="n">
        <v>139.5</v>
      </c>
      <c r="D1483" s="157" t="n">
        <v>132</v>
      </c>
      <c r="E1483" s="157" t="n">
        <v>126</v>
      </c>
      <c r="F1483" s="158" t="n">
        <v>119.31</v>
      </c>
    </row>
    <row r="1484" s="13" customFormat="true" ht="11.25" hidden="true" customHeight="true" outlineLevel="2" collapsed="false">
      <c r="A1484" s="23" t="s">
        <v>2811</v>
      </c>
      <c r="B1484" s="38" t="s">
        <v>2812</v>
      </c>
      <c r="C1484" s="157" t="n">
        <v>418.5</v>
      </c>
      <c r="D1484" s="157" t="n">
        <v>396</v>
      </c>
      <c r="E1484" s="157" t="n">
        <v>378</v>
      </c>
      <c r="F1484" s="158" t="n">
        <v>357.93</v>
      </c>
    </row>
    <row r="1485" s="13" customFormat="true" ht="11.25" hidden="true" customHeight="true" outlineLevel="2" collapsed="false">
      <c r="A1485" s="23" t="s">
        <v>2813</v>
      </c>
      <c r="B1485" s="38" t="s">
        <v>2814</v>
      </c>
      <c r="C1485" s="157" t="n">
        <v>186</v>
      </c>
      <c r="D1485" s="157" t="n">
        <v>176</v>
      </c>
      <c r="E1485" s="157" t="n">
        <v>168</v>
      </c>
      <c r="F1485" s="158" t="n">
        <v>159.08</v>
      </c>
    </row>
    <row r="1486" s="13" customFormat="true" ht="11.25" hidden="true" customHeight="true" outlineLevel="2" collapsed="false">
      <c r="A1486" s="23" t="s">
        <v>2815</v>
      </c>
      <c r="B1486" s="38" t="s">
        <v>2816</v>
      </c>
      <c r="C1486" s="157" t="n">
        <v>288.3</v>
      </c>
      <c r="D1486" s="157" t="n">
        <v>272.8</v>
      </c>
      <c r="E1486" s="157" t="n">
        <v>260.4</v>
      </c>
      <c r="F1486" s="158" t="n">
        <v>246.574</v>
      </c>
    </row>
    <row r="1487" s="13" customFormat="true" ht="11.25" hidden="true" customHeight="true" outlineLevel="2" collapsed="false">
      <c r="A1487" s="23" t="s">
        <v>2817</v>
      </c>
      <c r="B1487" s="38" t="s">
        <v>2818</v>
      </c>
      <c r="C1487" s="157" t="n">
        <v>1310</v>
      </c>
      <c r="D1487" s="157" t="n">
        <v>1270</v>
      </c>
      <c r="E1487" s="157" t="n">
        <v>1230</v>
      </c>
      <c r="F1487" s="158" t="n">
        <v>1154.3</v>
      </c>
    </row>
    <row r="1488" s="13" customFormat="true" ht="11.25" hidden="true" customHeight="true" outlineLevel="2" collapsed="false">
      <c r="A1488" s="23" t="s">
        <v>2819</v>
      </c>
      <c r="B1488" s="38" t="s">
        <v>2820</v>
      </c>
      <c r="C1488" s="157" t="n">
        <v>325.5</v>
      </c>
      <c r="D1488" s="157" t="n">
        <v>308</v>
      </c>
      <c r="E1488" s="157" t="n">
        <v>294</v>
      </c>
      <c r="F1488" s="158" t="n">
        <v>278.39</v>
      </c>
    </row>
    <row r="1489" s="13" customFormat="true" ht="11.25" hidden="true" customHeight="true" outlineLevel="2" collapsed="false">
      <c r="A1489" s="23" t="s">
        <v>2821</v>
      </c>
      <c r="B1489" s="38" t="s">
        <v>2822</v>
      </c>
      <c r="C1489" s="157" t="n">
        <v>1395</v>
      </c>
      <c r="D1489" s="157" t="n">
        <v>1320</v>
      </c>
      <c r="E1489" s="157" t="n">
        <v>1260</v>
      </c>
      <c r="F1489" s="158" t="n">
        <v>1193.1</v>
      </c>
    </row>
    <row r="1490" s="13" customFormat="true" ht="11.25" hidden="true" customHeight="true" outlineLevel="2" collapsed="false">
      <c r="A1490" s="23" t="s">
        <v>2823</v>
      </c>
      <c r="B1490" s="38" t="s">
        <v>2824</v>
      </c>
      <c r="C1490" s="157" t="n">
        <v>1348.5</v>
      </c>
      <c r="D1490" s="157" t="n">
        <v>1276</v>
      </c>
      <c r="E1490" s="157" t="n">
        <v>1218</v>
      </c>
      <c r="F1490" s="158" t="n">
        <v>1153.33</v>
      </c>
    </row>
    <row r="1491" s="13" customFormat="true" ht="11.25" hidden="true" customHeight="true" outlineLevel="2" collapsed="false">
      <c r="A1491" s="23" t="s">
        <v>2825</v>
      </c>
      <c r="B1491" s="38" t="s">
        <v>2826</v>
      </c>
      <c r="C1491" s="157" t="n">
        <v>1395</v>
      </c>
      <c r="D1491" s="157" t="n">
        <v>1320</v>
      </c>
      <c r="E1491" s="157" t="n">
        <v>1260</v>
      </c>
      <c r="F1491" s="158" t="n">
        <v>1193.1</v>
      </c>
    </row>
    <row r="1492" s="13" customFormat="true" ht="12.75" hidden="false" customHeight="true" outlineLevel="1" collapsed="true">
      <c r="A1492" s="20" t="s">
        <v>2827</v>
      </c>
      <c r="B1492" s="21"/>
      <c r="C1492" s="21"/>
      <c r="D1492" s="21"/>
      <c r="E1492" s="21"/>
      <c r="F1492" s="27"/>
    </row>
    <row r="1493" s="13" customFormat="true" ht="11.25" hidden="true" customHeight="true" outlineLevel="2" collapsed="false">
      <c r="A1493" s="144" t="s">
        <v>2828</v>
      </c>
      <c r="B1493" s="108" t="s">
        <v>2829</v>
      </c>
      <c r="C1493" s="143" t="n">
        <v>295</v>
      </c>
      <c r="D1493" s="143" t="n">
        <v>281</v>
      </c>
      <c r="E1493" s="143" t="n">
        <v>268</v>
      </c>
      <c r="F1493" s="77" t="n">
        <v>247.35</v>
      </c>
    </row>
    <row r="1494" s="13" customFormat="true" ht="11.25" hidden="true" customHeight="true" outlineLevel="2" collapsed="false">
      <c r="A1494" s="23" t="s">
        <v>2830</v>
      </c>
      <c r="B1494" s="38" t="s">
        <v>2831</v>
      </c>
      <c r="C1494" s="109" t="n">
        <v>418</v>
      </c>
      <c r="D1494" s="109" t="n">
        <v>401.8</v>
      </c>
      <c r="E1494" s="109" t="n">
        <v>388.8</v>
      </c>
      <c r="F1494" s="77" t="n">
        <v>367.727</v>
      </c>
    </row>
    <row r="1495" s="13" customFormat="true" ht="12.75" hidden="false" customHeight="true" outlineLevel="1" collapsed="true">
      <c r="A1495" s="20" t="s">
        <v>2832</v>
      </c>
      <c r="B1495" s="21"/>
      <c r="C1495" s="21"/>
      <c r="D1495" s="21"/>
      <c r="E1495" s="21"/>
      <c r="F1495" s="27"/>
    </row>
    <row r="1496" s="13" customFormat="true" ht="11.25" hidden="true" customHeight="true" outlineLevel="2" collapsed="false">
      <c r="A1496" s="23" t="s">
        <v>2833</v>
      </c>
      <c r="B1496" s="38" t="s">
        <v>2834</v>
      </c>
      <c r="C1496" s="52" t="n">
        <v>2418</v>
      </c>
      <c r="D1496" s="52" t="n">
        <v>2288</v>
      </c>
      <c r="E1496" s="52" t="n">
        <v>2184</v>
      </c>
      <c r="F1496" s="34" t="n">
        <v>2068.04</v>
      </c>
    </row>
    <row r="1497" s="13" customFormat="true" ht="11.25" hidden="true" customHeight="true" outlineLevel="2" collapsed="false">
      <c r="A1497" s="23" t="s">
        <v>2835</v>
      </c>
      <c r="B1497" s="38" t="s">
        <v>2836</v>
      </c>
      <c r="C1497" s="52" t="n">
        <v>2418</v>
      </c>
      <c r="D1497" s="52" t="n">
        <v>2288</v>
      </c>
      <c r="E1497" s="52" t="n">
        <v>2184</v>
      </c>
      <c r="F1497" s="34" t="n">
        <v>2068.04</v>
      </c>
    </row>
    <row r="1498" s="13" customFormat="true" ht="11.25" hidden="true" customHeight="true" outlineLevel="2" collapsed="false">
      <c r="A1498" s="23" t="s">
        <v>2837</v>
      </c>
      <c r="B1498" s="38" t="s">
        <v>2838</v>
      </c>
      <c r="C1498" s="52" t="n">
        <v>2418</v>
      </c>
      <c r="D1498" s="52" t="n">
        <v>2288</v>
      </c>
      <c r="E1498" s="52" t="n">
        <v>2184</v>
      </c>
      <c r="F1498" s="34" t="n">
        <v>2068.04</v>
      </c>
    </row>
    <row r="1499" s="13" customFormat="true" ht="11.25" hidden="true" customHeight="true" outlineLevel="2" collapsed="false">
      <c r="A1499" s="23" t="s">
        <v>2839</v>
      </c>
      <c r="B1499" s="38" t="s">
        <v>2840</v>
      </c>
      <c r="C1499" s="52" t="n">
        <v>2418</v>
      </c>
      <c r="D1499" s="52" t="n">
        <v>2288</v>
      </c>
      <c r="E1499" s="52" t="n">
        <v>2184</v>
      </c>
      <c r="F1499" s="34" t="n">
        <v>2068.04</v>
      </c>
    </row>
    <row r="1500" s="13" customFormat="true" ht="11.25" hidden="true" customHeight="true" outlineLevel="2" collapsed="false">
      <c r="A1500" s="23" t="s">
        <v>2841</v>
      </c>
      <c r="B1500" s="38" t="s">
        <v>2842</v>
      </c>
      <c r="C1500" s="52" t="n">
        <v>2883</v>
      </c>
      <c r="D1500" s="52" t="n">
        <v>2728</v>
      </c>
      <c r="E1500" s="52" t="n">
        <v>2604</v>
      </c>
      <c r="F1500" s="34" t="n">
        <v>2465.74</v>
      </c>
    </row>
    <row r="1501" s="13" customFormat="true" ht="12" hidden="true" customHeight="true" outlineLevel="2" collapsed="false">
      <c r="A1501" s="23" t="s">
        <v>2843</v>
      </c>
      <c r="B1501" s="38" t="s">
        <v>2844</v>
      </c>
      <c r="C1501" s="52" t="n">
        <v>2883</v>
      </c>
      <c r="D1501" s="52" t="n">
        <v>2728</v>
      </c>
      <c r="E1501" s="52" t="n">
        <v>2604</v>
      </c>
      <c r="F1501" s="34" t="n">
        <v>2465.74</v>
      </c>
    </row>
    <row r="1502" s="13" customFormat="true" ht="12.75" hidden="false" customHeight="true" outlineLevel="1" collapsed="true">
      <c r="A1502" s="20" t="s">
        <v>2845</v>
      </c>
      <c r="B1502" s="21"/>
      <c r="C1502" s="21"/>
      <c r="D1502" s="21"/>
      <c r="E1502" s="21"/>
      <c r="F1502" s="27"/>
    </row>
    <row r="1503" s="13" customFormat="true" ht="11.25" hidden="true" customHeight="true" outlineLevel="2" collapsed="false">
      <c r="A1503" s="23" t="s">
        <v>2846</v>
      </c>
      <c r="B1503" s="38" t="s">
        <v>2847</v>
      </c>
      <c r="C1503" s="157" t="n">
        <v>52</v>
      </c>
      <c r="D1503" s="157" t="n">
        <v>50.6</v>
      </c>
      <c r="E1503" s="157" t="n">
        <v>49.6</v>
      </c>
      <c r="F1503" s="158" t="n">
        <v>47.239</v>
      </c>
    </row>
    <row r="1504" s="13" customFormat="true" ht="11.25" hidden="true" customHeight="true" outlineLevel="2" collapsed="false">
      <c r="A1504" s="23" t="s">
        <v>2848</v>
      </c>
      <c r="B1504" s="38" t="s">
        <v>2849</v>
      </c>
      <c r="C1504" s="157" t="n">
        <v>427.8</v>
      </c>
      <c r="D1504" s="157" t="n">
        <v>404.8</v>
      </c>
      <c r="E1504" s="157" t="n">
        <v>386.4</v>
      </c>
      <c r="F1504" s="158" t="n">
        <v>365.884</v>
      </c>
    </row>
    <row r="1505" s="13" customFormat="true" ht="11.25" hidden="true" customHeight="true" outlineLevel="2" collapsed="false">
      <c r="A1505" s="23" t="s">
        <v>2850</v>
      </c>
      <c r="B1505" s="38" t="s">
        <v>2851</v>
      </c>
      <c r="C1505" s="157" t="n">
        <v>427.8</v>
      </c>
      <c r="D1505" s="157" t="n">
        <v>404.8</v>
      </c>
      <c r="E1505" s="157" t="n">
        <v>386.4</v>
      </c>
      <c r="F1505" s="158" t="n">
        <v>365.884</v>
      </c>
    </row>
    <row r="1506" s="13" customFormat="true" ht="11.25" hidden="true" customHeight="true" outlineLevel="2" collapsed="false">
      <c r="A1506" s="23" t="s">
        <v>2852</v>
      </c>
      <c r="B1506" s="38" t="s">
        <v>2853</v>
      </c>
      <c r="C1506" s="157" t="n">
        <v>325.5</v>
      </c>
      <c r="D1506" s="157" t="n">
        <v>308</v>
      </c>
      <c r="E1506" s="157" t="n">
        <v>294</v>
      </c>
      <c r="F1506" s="158" t="n">
        <v>278.39</v>
      </c>
    </row>
    <row r="1507" s="13" customFormat="true" ht="11.25" hidden="true" customHeight="true" outlineLevel="2" collapsed="false">
      <c r="A1507" s="23" t="s">
        <v>2854</v>
      </c>
      <c r="B1507" s="38" t="s">
        <v>2855</v>
      </c>
      <c r="C1507" s="157" t="n">
        <v>325.5</v>
      </c>
      <c r="D1507" s="157" t="n">
        <v>308</v>
      </c>
      <c r="E1507" s="157" t="n">
        <v>294</v>
      </c>
      <c r="F1507" s="158" t="n">
        <v>278.39</v>
      </c>
    </row>
    <row r="1508" s="13" customFormat="true" ht="11.25" hidden="true" customHeight="true" outlineLevel="2" collapsed="false">
      <c r="A1508" s="23" t="s">
        <v>2856</v>
      </c>
      <c r="B1508" s="38" t="s">
        <v>2857</v>
      </c>
      <c r="C1508" s="157" t="n">
        <v>325.5</v>
      </c>
      <c r="D1508" s="157" t="n">
        <v>308</v>
      </c>
      <c r="E1508" s="157" t="n">
        <v>294</v>
      </c>
      <c r="F1508" s="158" t="n">
        <v>278.39</v>
      </c>
    </row>
    <row r="1509" s="13" customFormat="true" ht="11.25" hidden="true" customHeight="true" outlineLevel="2" collapsed="false">
      <c r="A1509" s="23" t="s">
        <v>2858</v>
      </c>
      <c r="B1509" s="38" t="s">
        <v>2859</v>
      </c>
      <c r="C1509" s="157" t="n">
        <v>325.5</v>
      </c>
      <c r="D1509" s="157" t="n">
        <v>308</v>
      </c>
      <c r="E1509" s="157" t="n">
        <v>294</v>
      </c>
      <c r="F1509" s="158" t="n">
        <v>278.39</v>
      </c>
    </row>
    <row r="1510" s="13" customFormat="true" ht="11.25" hidden="true" customHeight="true" outlineLevel="2" collapsed="false">
      <c r="A1510" s="23" t="s">
        <v>2860</v>
      </c>
      <c r="B1510" s="38" t="s">
        <v>2861</v>
      </c>
      <c r="C1510" s="157" t="n">
        <v>325.5</v>
      </c>
      <c r="D1510" s="157" t="n">
        <v>308</v>
      </c>
      <c r="E1510" s="157" t="n">
        <v>294</v>
      </c>
      <c r="F1510" s="158" t="n">
        <v>278.39</v>
      </c>
    </row>
    <row r="1511" s="13" customFormat="true" ht="11.25" hidden="true" customHeight="true" outlineLevel="2" collapsed="false">
      <c r="A1511" s="23" t="s">
        <v>2862</v>
      </c>
      <c r="B1511" s="38" t="s">
        <v>2863</v>
      </c>
      <c r="C1511" s="157" t="n">
        <v>325.5</v>
      </c>
      <c r="D1511" s="157" t="n">
        <v>308</v>
      </c>
      <c r="E1511" s="157" t="n">
        <v>294</v>
      </c>
      <c r="F1511" s="158" t="n">
        <v>278.39</v>
      </c>
    </row>
    <row r="1512" s="13" customFormat="true" ht="11.25" hidden="true" customHeight="true" outlineLevel="2" collapsed="false">
      <c r="A1512" s="23" t="s">
        <v>2864</v>
      </c>
      <c r="B1512" s="38" t="s">
        <v>2865</v>
      </c>
      <c r="C1512" s="157" t="n">
        <v>325.5</v>
      </c>
      <c r="D1512" s="157" t="n">
        <v>308</v>
      </c>
      <c r="E1512" s="157" t="n">
        <v>294</v>
      </c>
      <c r="F1512" s="158" t="n">
        <v>278.39</v>
      </c>
    </row>
    <row r="1513" s="13" customFormat="true" ht="11.25" hidden="true" customHeight="true" outlineLevel="2" collapsed="false">
      <c r="A1513" s="23" t="s">
        <v>2866</v>
      </c>
      <c r="B1513" s="38" t="s">
        <v>2867</v>
      </c>
      <c r="C1513" s="157" t="n">
        <v>325.5</v>
      </c>
      <c r="D1513" s="157" t="n">
        <v>308</v>
      </c>
      <c r="E1513" s="157" t="n">
        <v>294</v>
      </c>
      <c r="F1513" s="158" t="n">
        <v>278.39</v>
      </c>
    </row>
    <row r="1514" s="13" customFormat="true" ht="11.25" hidden="true" customHeight="true" outlineLevel="2" collapsed="false">
      <c r="A1514" s="23" t="s">
        <v>2868</v>
      </c>
      <c r="B1514" s="38" t="s">
        <v>2869</v>
      </c>
      <c r="C1514" s="157" t="n">
        <v>325.5</v>
      </c>
      <c r="D1514" s="157" t="n">
        <v>308</v>
      </c>
      <c r="E1514" s="157" t="n">
        <v>294</v>
      </c>
      <c r="F1514" s="158" t="n">
        <v>278.39</v>
      </c>
    </row>
    <row r="1515" s="13" customFormat="true" ht="11.25" hidden="true" customHeight="true" outlineLevel="2" collapsed="false">
      <c r="A1515" s="23" t="s">
        <v>2870</v>
      </c>
      <c r="B1515" s="38" t="s">
        <v>2871</v>
      </c>
      <c r="C1515" s="157" t="n">
        <v>325.5</v>
      </c>
      <c r="D1515" s="157" t="n">
        <v>308</v>
      </c>
      <c r="E1515" s="157" t="n">
        <v>294</v>
      </c>
      <c r="F1515" s="158" t="n">
        <v>278.39</v>
      </c>
    </row>
    <row r="1516" s="13" customFormat="true" ht="11.25" hidden="true" customHeight="true" outlineLevel="2" collapsed="false">
      <c r="A1516" s="23" t="s">
        <v>2872</v>
      </c>
      <c r="B1516" s="38" t="s">
        <v>2873</v>
      </c>
      <c r="C1516" s="157" t="n">
        <v>325.5</v>
      </c>
      <c r="D1516" s="157" t="n">
        <v>308</v>
      </c>
      <c r="E1516" s="157" t="n">
        <v>294</v>
      </c>
      <c r="F1516" s="158" t="n">
        <v>278.39</v>
      </c>
    </row>
    <row r="1517" s="13" customFormat="true" ht="11.25" hidden="true" customHeight="true" outlineLevel="2" collapsed="false">
      <c r="A1517" s="23" t="s">
        <v>2874</v>
      </c>
      <c r="B1517" s="38" t="s">
        <v>2875</v>
      </c>
      <c r="C1517" s="157" t="n">
        <v>325.5</v>
      </c>
      <c r="D1517" s="157" t="n">
        <v>308</v>
      </c>
      <c r="E1517" s="157" t="n">
        <v>294</v>
      </c>
      <c r="F1517" s="158" t="n">
        <v>278.39</v>
      </c>
    </row>
    <row r="1518" s="13" customFormat="true" ht="11.25" hidden="true" customHeight="true" outlineLevel="2" collapsed="false">
      <c r="A1518" s="23" t="s">
        <v>2876</v>
      </c>
      <c r="B1518" s="38" t="s">
        <v>2877</v>
      </c>
      <c r="C1518" s="157" t="n">
        <v>325.5</v>
      </c>
      <c r="D1518" s="157" t="n">
        <v>308</v>
      </c>
      <c r="E1518" s="157" t="n">
        <v>294</v>
      </c>
      <c r="F1518" s="158" t="n">
        <v>278.39</v>
      </c>
    </row>
    <row r="1519" s="13" customFormat="true" ht="11.25" hidden="true" customHeight="true" outlineLevel="2" collapsed="false">
      <c r="A1519" s="23" t="s">
        <v>2878</v>
      </c>
      <c r="B1519" s="38" t="s">
        <v>2879</v>
      </c>
      <c r="C1519" s="157" t="n">
        <v>325.5</v>
      </c>
      <c r="D1519" s="157" t="n">
        <v>308</v>
      </c>
      <c r="E1519" s="157" t="n">
        <v>294</v>
      </c>
      <c r="F1519" s="158" t="n">
        <v>278.39</v>
      </c>
    </row>
    <row r="1520" s="13" customFormat="true" ht="11.25" hidden="true" customHeight="true" outlineLevel="2" collapsed="false">
      <c r="A1520" s="23" t="s">
        <v>2880</v>
      </c>
      <c r="B1520" s="38" t="s">
        <v>2881</v>
      </c>
      <c r="C1520" s="157" t="n">
        <v>325.5</v>
      </c>
      <c r="D1520" s="157" t="n">
        <v>308</v>
      </c>
      <c r="E1520" s="157" t="n">
        <v>294</v>
      </c>
      <c r="F1520" s="158" t="n">
        <v>278.39</v>
      </c>
    </row>
    <row r="1521" s="13" customFormat="true" ht="11.25" hidden="true" customHeight="true" outlineLevel="2" collapsed="false">
      <c r="A1521" s="23" t="s">
        <v>2882</v>
      </c>
      <c r="B1521" s="38" t="s">
        <v>2883</v>
      </c>
      <c r="C1521" s="157" t="n">
        <v>325.5</v>
      </c>
      <c r="D1521" s="157" t="n">
        <v>308</v>
      </c>
      <c r="E1521" s="157" t="n">
        <v>294</v>
      </c>
      <c r="F1521" s="158" t="n">
        <v>278.39</v>
      </c>
    </row>
    <row r="1522" s="13" customFormat="true" ht="11.25" hidden="true" customHeight="true" outlineLevel="2" collapsed="false">
      <c r="A1522" s="23" t="s">
        <v>2884</v>
      </c>
      <c r="B1522" s="38" t="s">
        <v>2885</v>
      </c>
      <c r="C1522" s="157" t="n">
        <v>325.5</v>
      </c>
      <c r="D1522" s="157" t="n">
        <v>308</v>
      </c>
      <c r="E1522" s="157" t="n">
        <v>294</v>
      </c>
      <c r="F1522" s="158" t="n">
        <v>278.39</v>
      </c>
    </row>
    <row r="1523" s="13" customFormat="true" ht="11.25" hidden="true" customHeight="true" outlineLevel="2" collapsed="false">
      <c r="A1523" s="23" t="s">
        <v>2886</v>
      </c>
      <c r="B1523" s="38" t="s">
        <v>2887</v>
      </c>
      <c r="C1523" s="157" t="n">
        <v>325.5</v>
      </c>
      <c r="D1523" s="157" t="n">
        <v>308</v>
      </c>
      <c r="E1523" s="157" t="n">
        <v>294</v>
      </c>
      <c r="F1523" s="158" t="n">
        <v>278.39</v>
      </c>
    </row>
    <row r="1524" s="13" customFormat="true" ht="11.25" hidden="true" customHeight="true" outlineLevel="2" collapsed="false">
      <c r="A1524" s="23" t="s">
        <v>2888</v>
      </c>
      <c r="B1524" s="38" t="s">
        <v>2889</v>
      </c>
      <c r="C1524" s="157" t="n">
        <v>325.5</v>
      </c>
      <c r="D1524" s="157" t="n">
        <v>308</v>
      </c>
      <c r="E1524" s="157" t="n">
        <v>294</v>
      </c>
      <c r="F1524" s="158" t="n">
        <v>278.39</v>
      </c>
    </row>
    <row r="1525" s="13" customFormat="true" ht="11.25" hidden="true" customHeight="true" outlineLevel="2" collapsed="false">
      <c r="A1525" s="23" t="s">
        <v>2890</v>
      </c>
      <c r="B1525" s="38" t="s">
        <v>2891</v>
      </c>
      <c r="C1525" s="157" t="n">
        <v>325.5</v>
      </c>
      <c r="D1525" s="157" t="n">
        <v>308</v>
      </c>
      <c r="E1525" s="157" t="n">
        <v>294</v>
      </c>
      <c r="F1525" s="158" t="n">
        <v>278.39</v>
      </c>
    </row>
    <row r="1526" s="13" customFormat="true" ht="11.25" hidden="true" customHeight="true" outlineLevel="2" collapsed="false">
      <c r="A1526" s="23" t="s">
        <v>2892</v>
      </c>
      <c r="B1526" s="38" t="s">
        <v>2893</v>
      </c>
      <c r="C1526" s="157" t="n">
        <v>325.5</v>
      </c>
      <c r="D1526" s="157" t="n">
        <v>308</v>
      </c>
      <c r="E1526" s="157" t="n">
        <v>294</v>
      </c>
      <c r="F1526" s="158" t="n">
        <v>278.39</v>
      </c>
    </row>
    <row r="1527" s="13" customFormat="true" ht="11.25" hidden="true" customHeight="true" outlineLevel="2" collapsed="false">
      <c r="A1527" s="23" t="s">
        <v>2894</v>
      </c>
      <c r="B1527" s="38" t="s">
        <v>2895</v>
      </c>
      <c r="C1527" s="157" t="n">
        <v>325.5</v>
      </c>
      <c r="D1527" s="157" t="n">
        <v>308</v>
      </c>
      <c r="E1527" s="157" t="n">
        <v>294</v>
      </c>
      <c r="F1527" s="158" t="n">
        <v>278.39</v>
      </c>
    </row>
    <row r="1528" s="13" customFormat="true" ht="11.25" hidden="true" customHeight="true" outlineLevel="2" collapsed="false">
      <c r="A1528" s="23" t="s">
        <v>2896</v>
      </c>
      <c r="B1528" s="38" t="s">
        <v>2897</v>
      </c>
      <c r="C1528" s="157" t="n">
        <v>325.5</v>
      </c>
      <c r="D1528" s="157" t="n">
        <v>308</v>
      </c>
      <c r="E1528" s="157" t="n">
        <v>294</v>
      </c>
      <c r="F1528" s="158" t="n">
        <v>278.39</v>
      </c>
    </row>
    <row r="1529" s="13" customFormat="true" ht="11.25" hidden="true" customHeight="true" outlineLevel="2" collapsed="false">
      <c r="A1529" s="23" t="s">
        <v>2898</v>
      </c>
      <c r="B1529" s="38" t="s">
        <v>2899</v>
      </c>
      <c r="C1529" s="157" t="n">
        <v>325.5</v>
      </c>
      <c r="D1529" s="157" t="n">
        <v>308</v>
      </c>
      <c r="E1529" s="157" t="n">
        <v>294</v>
      </c>
      <c r="F1529" s="158" t="n">
        <v>278.39</v>
      </c>
    </row>
    <row r="1530" s="13" customFormat="true" ht="11.25" hidden="true" customHeight="true" outlineLevel="2" collapsed="false">
      <c r="A1530" s="23" t="s">
        <v>2900</v>
      </c>
      <c r="B1530" s="38" t="s">
        <v>2901</v>
      </c>
      <c r="C1530" s="52" t="n">
        <v>4371</v>
      </c>
      <c r="D1530" s="52" t="n">
        <v>4136</v>
      </c>
      <c r="E1530" s="52" t="n">
        <v>3948</v>
      </c>
      <c r="F1530" s="34" t="n">
        <v>3738.38</v>
      </c>
    </row>
    <row r="1531" s="13" customFormat="true" ht="11.25" hidden="true" customHeight="true" outlineLevel="2" collapsed="false">
      <c r="A1531" s="23" t="s">
        <v>2902</v>
      </c>
      <c r="B1531" s="38" t="s">
        <v>2903</v>
      </c>
      <c r="C1531" s="52" t="n">
        <v>2976</v>
      </c>
      <c r="D1531" s="52" t="n">
        <v>2816</v>
      </c>
      <c r="E1531" s="52" t="n">
        <v>2688</v>
      </c>
      <c r="F1531" s="34" t="n">
        <v>2545.28</v>
      </c>
    </row>
    <row r="1532" s="13" customFormat="true" ht="11.25" hidden="true" customHeight="true" outlineLevel="2" collapsed="false">
      <c r="A1532" s="23" t="s">
        <v>2904</v>
      </c>
      <c r="B1532" s="38" t="s">
        <v>2905</v>
      </c>
      <c r="C1532" s="52" t="n">
        <v>4371</v>
      </c>
      <c r="D1532" s="52" t="n">
        <v>4136</v>
      </c>
      <c r="E1532" s="52" t="n">
        <v>3948</v>
      </c>
      <c r="F1532" s="34" t="n">
        <v>3738.38</v>
      </c>
    </row>
    <row r="1533" s="13" customFormat="true" ht="12.75" hidden="false" customHeight="true" outlineLevel="0" collapsed="true">
      <c r="A1533" s="17" t="s">
        <v>2906</v>
      </c>
      <c r="B1533" s="18"/>
      <c r="C1533" s="18"/>
      <c r="D1533" s="18"/>
      <c r="E1533" s="18"/>
      <c r="F1533" s="62"/>
    </row>
    <row r="1534" s="13" customFormat="true" ht="12.75" hidden="false" customHeight="true" outlineLevel="1" collapsed="false">
      <c r="A1534" s="20" t="s">
        <v>2907</v>
      </c>
      <c r="B1534" s="21"/>
      <c r="C1534" s="21"/>
      <c r="D1534" s="21"/>
      <c r="E1534" s="21"/>
      <c r="F1534" s="27"/>
    </row>
    <row r="1535" s="13" customFormat="true" ht="11.25" hidden="true" customHeight="true" outlineLevel="2" collapsed="false">
      <c r="A1535" s="108" t="s">
        <v>2908</v>
      </c>
      <c r="B1535" s="108" t="s">
        <v>2909</v>
      </c>
      <c r="C1535" s="76" t="n">
        <v>9.9</v>
      </c>
      <c r="D1535" s="76" t="n">
        <v>9.4</v>
      </c>
      <c r="E1535" s="76" t="n">
        <v>8.9</v>
      </c>
      <c r="F1535" s="77" t="n">
        <v>8.245</v>
      </c>
    </row>
    <row r="1536" s="13" customFormat="true" ht="11.25" hidden="true" customHeight="true" outlineLevel="2" collapsed="false">
      <c r="A1536" s="108" t="s">
        <v>2910</v>
      </c>
      <c r="B1536" s="108" t="s">
        <v>2911</v>
      </c>
      <c r="C1536" s="76" t="n">
        <v>20.4</v>
      </c>
      <c r="D1536" s="76" t="n">
        <v>19.4</v>
      </c>
      <c r="E1536" s="76" t="n">
        <v>18.5</v>
      </c>
      <c r="F1536" s="77" t="n">
        <v>17.072</v>
      </c>
    </row>
    <row r="1537" s="13" customFormat="true" ht="11.25" hidden="true" customHeight="true" outlineLevel="2" collapsed="false">
      <c r="A1537" s="23" t="s">
        <v>2912</v>
      </c>
      <c r="B1537" s="159" t="s">
        <v>2913</v>
      </c>
      <c r="C1537" s="160" t="n">
        <v>19.35</v>
      </c>
      <c r="D1537" s="160" t="n">
        <v>18.6</v>
      </c>
      <c r="E1537" s="160" t="n">
        <v>18</v>
      </c>
      <c r="F1537" s="161" t="n">
        <v>17.0235</v>
      </c>
    </row>
    <row r="1538" s="13" customFormat="true" ht="11.25" hidden="true" customHeight="true" outlineLevel="2" collapsed="false">
      <c r="A1538" s="23" t="s">
        <v>2914</v>
      </c>
      <c r="B1538" s="70" t="s">
        <v>2915</v>
      </c>
      <c r="C1538" s="109" t="n">
        <v>16.335</v>
      </c>
      <c r="D1538" s="109" t="n">
        <v>15.93</v>
      </c>
      <c r="E1538" s="109" t="n">
        <v>15.525</v>
      </c>
      <c r="F1538" s="77" t="n">
        <v>14.79735</v>
      </c>
    </row>
    <row r="1539" s="13" customFormat="true" ht="11.25" hidden="true" customHeight="true" outlineLevel="2" collapsed="false">
      <c r="A1539" s="23" t="s">
        <v>2916</v>
      </c>
      <c r="B1539" s="159" t="s">
        <v>2917</v>
      </c>
      <c r="C1539" s="109" t="n">
        <v>13.3192</v>
      </c>
      <c r="D1539" s="109" t="n">
        <v>12.919624</v>
      </c>
      <c r="E1539" s="109" t="n">
        <v>12.65324</v>
      </c>
      <c r="F1539" s="77" t="n">
        <v>12.01525032</v>
      </c>
    </row>
    <row r="1540" s="13" customFormat="true" ht="11.25" hidden="true" customHeight="true" outlineLevel="2" collapsed="false">
      <c r="A1540" s="23" t="s">
        <v>2918</v>
      </c>
      <c r="B1540" s="159" t="s">
        <v>2919</v>
      </c>
      <c r="C1540" s="76" t="n">
        <v>14.503</v>
      </c>
      <c r="D1540" s="76" t="n">
        <v>14.06791</v>
      </c>
      <c r="E1540" s="76" t="n">
        <v>13.77785</v>
      </c>
      <c r="F1540" s="77" t="n">
        <v>13.0831563</v>
      </c>
    </row>
    <row r="1541" s="13" customFormat="true" ht="11.25" hidden="true" customHeight="true" outlineLevel="2" collapsed="false">
      <c r="A1541" s="23" t="s">
        <v>2920</v>
      </c>
      <c r="B1541" s="159" t="s">
        <v>2921</v>
      </c>
      <c r="C1541" s="76" t="n">
        <v>16.4648</v>
      </c>
      <c r="D1541" s="76" t="n">
        <v>15.970856</v>
      </c>
      <c r="E1541" s="76" t="n">
        <v>15.64156</v>
      </c>
      <c r="F1541" s="77" t="n">
        <v>14.85289608</v>
      </c>
    </row>
    <row r="1542" s="13" customFormat="true" ht="11.25" hidden="true" customHeight="true" outlineLevel="2" collapsed="false">
      <c r="A1542" s="23" t="s">
        <v>2922</v>
      </c>
      <c r="B1542" s="99" t="s">
        <v>2923</v>
      </c>
      <c r="C1542" s="109" t="n">
        <v>19.926</v>
      </c>
      <c r="D1542" s="109" t="n">
        <v>19.32822</v>
      </c>
      <c r="E1542" s="109" t="n">
        <v>18.9297</v>
      </c>
      <c r="F1542" s="77" t="n">
        <v>17.9752446</v>
      </c>
    </row>
    <row r="1543" s="13" customFormat="true" ht="11.25" hidden="true" customHeight="true" outlineLevel="2" collapsed="false">
      <c r="A1543" s="23" t="s">
        <v>2924</v>
      </c>
      <c r="B1543" s="99" t="s">
        <v>2925</v>
      </c>
      <c r="C1543" s="109" t="n">
        <v>18.916</v>
      </c>
      <c r="D1543" s="109" t="n">
        <v>18.34852</v>
      </c>
      <c r="E1543" s="109" t="n">
        <v>17.9702</v>
      </c>
      <c r="F1543" s="77" t="n">
        <v>17.0641236</v>
      </c>
    </row>
    <row r="1544" s="13" customFormat="true" ht="11.25" hidden="true" customHeight="true" outlineLevel="2" collapsed="false">
      <c r="A1544" s="23" t="s">
        <v>2926</v>
      </c>
      <c r="B1544" s="99" t="s">
        <v>2927</v>
      </c>
      <c r="C1544" s="109" t="n">
        <v>18.2656</v>
      </c>
      <c r="D1544" s="109" t="n">
        <v>17.717632</v>
      </c>
      <c r="E1544" s="109" t="n">
        <v>17.35232</v>
      </c>
      <c r="F1544" s="77" t="n">
        <v>16.47739776</v>
      </c>
    </row>
    <row r="1545" s="13" customFormat="true" ht="11.25" hidden="true" customHeight="true" outlineLevel="2" collapsed="false">
      <c r="A1545" s="23" t="s">
        <v>2928</v>
      </c>
      <c r="B1545" s="159" t="s">
        <v>2929</v>
      </c>
      <c r="C1545" s="160" t="n">
        <v>16.2789</v>
      </c>
      <c r="D1545" s="160" t="n">
        <v>15.790533</v>
      </c>
      <c r="E1545" s="160" t="n">
        <v>15.464955</v>
      </c>
      <c r="F1545" s="161" t="n">
        <v>14.68519569</v>
      </c>
    </row>
    <row r="1546" s="13" customFormat="true" ht="11.25" hidden="true" customHeight="true" outlineLevel="2" collapsed="false">
      <c r="A1546" s="23" t="s">
        <v>2930</v>
      </c>
      <c r="B1546" s="88" t="s">
        <v>2931</v>
      </c>
      <c r="C1546" s="109" t="n">
        <v>17.4676721311475</v>
      </c>
      <c r="D1546" s="109" t="n">
        <v>16.9436419672131</v>
      </c>
      <c r="E1546" s="109" t="n">
        <v>16.5942885245902</v>
      </c>
      <c r="F1546" s="77" t="n">
        <v>15.7575870295082</v>
      </c>
    </row>
    <row r="1547" s="13" customFormat="true" ht="11.25" hidden="true" customHeight="true" outlineLevel="2" collapsed="false">
      <c r="A1547" s="23" t="s">
        <v>2932</v>
      </c>
      <c r="B1547" s="88" t="s">
        <v>2933</v>
      </c>
      <c r="C1547" s="109" t="n">
        <v>17.1669</v>
      </c>
      <c r="D1547" s="109" t="n">
        <v>16.651893</v>
      </c>
      <c r="E1547" s="109" t="n">
        <v>16.308555</v>
      </c>
      <c r="F1547" s="77" t="n">
        <v>15.48626049</v>
      </c>
    </row>
    <row r="1548" s="13" customFormat="true" ht="11.25" hidden="true" customHeight="true" outlineLevel="2" collapsed="false">
      <c r="A1548" s="23" t="s">
        <v>2934</v>
      </c>
      <c r="B1548" s="88" t="s">
        <v>2935</v>
      </c>
      <c r="C1548" s="109" t="n">
        <v>18.1955081967213</v>
      </c>
      <c r="D1548" s="109" t="n">
        <v>17.6496429508197</v>
      </c>
      <c r="E1548" s="109" t="n">
        <v>17.2857327868852</v>
      </c>
      <c r="F1548" s="77" t="n">
        <v>16.4141679442623</v>
      </c>
    </row>
    <row r="1549" s="13" customFormat="true" ht="11.25" hidden="true" customHeight="true" outlineLevel="2" collapsed="false">
      <c r="A1549" s="23" t="s">
        <v>2936</v>
      </c>
      <c r="B1549" s="70" t="s">
        <v>2937</v>
      </c>
      <c r="C1549" s="109" t="n">
        <v>11.47</v>
      </c>
      <c r="D1549" s="109" t="n">
        <v>11.03</v>
      </c>
      <c r="E1549" s="109" t="n">
        <v>10.76</v>
      </c>
      <c r="F1549" s="77" t="n">
        <v>10.2626</v>
      </c>
    </row>
    <row r="1550" s="13" customFormat="true" ht="11.25" hidden="true" customHeight="true" outlineLevel="2" collapsed="false">
      <c r="A1550" s="102" t="s">
        <v>2938</v>
      </c>
      <c r="B1550" s="159" t="s">
        <v>2939</v>
      </c>
      <c r="C1550" s="162" t="n">
        <v>11.5</v>
      </c>
      <c r="D1550" s="109" t="n">
        <v>11.3</v>
      </c>
      <c r="E1550" s="109" t="n">
        <v>11.2</v>
      </c>
      <c r="F1550" s="77" t="n">
        <v>10.767</v>
      </c>
    </row>
    <row r="1551" s="13" customFormat="true" ht="11.25" hidden="true" customHeight="true" outlineLevel="2" collapsed="false">
      <c r="A1551" s="23" t="s">
        <v>2940</v>
      </c>
      <c r="B1551" s="101" t="s">
        <v>2941</v>
      </c>
      <c r="C1551" s="109" t="n">
        <v>13.93</v>
      </c>
      <c r="D1551" s="109" t="n">
        <v>13.39</v>
      </c>
      <c r="E1551" s="109" t="n">
        <v>12.96</v>
      </c>
      <c r="F1551" s="77" t="n">
        <v>12.2608</v>
      </c>
    </row>
    <row r="1552" s="13" customFormat="true" ht="11.25" hidden="true" customHeight="true" outlineLevel="2" collapsed="false">
      <c r="A1552" s="108" t="s">
        <v>2942</v>
      </c>
      <c r="B1552" s="108" t="s">
        <v>2943</v>
      </c>
      <c r="C1552" s="76" t="n">
        <v>14.3</v>
      </c>
      <c r="D1552" s="76" t="n">
        <v>13.6</v>
      </c>
      <c r="E1552" s="76" t="n">
        <v>13</v>
      </c>
      <c r="F1552" s="77" t="n">
        <v>12.028</v>
      </c>
    </row>
    <row r="1553" s="13" customFormat="true" ht="11.25" hidden="true" customHeight="true" outlineLevel="2" collapsed="false">
      <c r="A1553" s="23" t="s">
        <v>2944</v>
      </c>
      <c r="B1553" s="101" t="s">
        <v>2945</v>
      </c>
      <c r="C1553" s="109" t="n">
        <v>18.11</v>
      </c>
      <c r="D1553" s="109" t="n">
        <v>17.41</v>
      </c>
      <c r="E1553" s="109" t="n">
        <v>16.85</v>
      </c>
      <c r="F1553" s="77" t="n">
        <v>15.9371</v>
      </c>
    </row>
    <row r="1554" s="13" customFormat="true" ht="11.25" hidden="true" customHeight="true" outlineLevel="2" collapsed="false">
      <c r="A1554" s="23" t="s">
        <v>2946</v>
      </c>
      <c r="B1554" s="101" t="s">
        <v>2947</v>
      </c>
      <c r="C1554" s="109" t="n">
        <v>22.29</v>
      </c>
      <c r="D1554" s="109" t="n">
        <v>21.43</v>
      </c>
      <c r="E1554" s="109" t="n">
        <v>20.74</v>
      </c>
      <c r="F1554" s="77" t="n">
        <v>19.6134</v>
      </c>
    </row>
    <row r="1555" s="13" customFormat="true" ht="12" hidden="true" customHeight="true" outlineLevel="2" collapsed="false">
      <c r="A1555" s="102" t="s">
        <v>2948</v>
      </c>
      <c r="B1555" s="99" t="s">
        <v>2949</v>
      </c>
      <c r="C1555" s="109" t="n">
        <v>43.2</v>
      </c>
      <c r="D1555" s="109" t="n">
        <v>40.3</v>
      </c>
      <c r="E1555" s="109" t="n">
        <v>39.6</v>
      </c>
      <c r="F1555" s="77" t="n">
        <v>37.733</v>
      </c>
    </row>
    <row r="1556" s="13" customFormat="true" ht="11.25" hidden="true" customHeight="true" outlineLevel="2" collapsed="false">
      <c r="A1556" s="23" t="s">
        <v>2950</v>
      </c>
      <c r="B1556" s="159" t="s">
        <v>2951</v>
      </c>
      <c r="C1556" s="109" t="n">
        <v>48.0969</v>
      </c>
      <c r="D1556" s="109" t="n">
        <v>46.653993</v>
      </c>
      <c r="E1556" s="109" t="n">
        <v>45.692055</v>
      </c>
      <c r="F1556" s="77" t="n">
        <v>43.38821349</v>
      </c>
    </row>
    <row r="1557" s="13" customFormat="true" ht="11.25" hidden="true" customHeight="true" outlineLevel="2" collapsed="false">
      <c r="A1557" s="23" t="s">
        <v>2952</v>
      </c>
      <c r="B1557" s="148" t="s">
        <v>2953</v>
      </c>
      <c r="C1557" s="109" t="n">
        <v>19.6997</v>
      </c>
      <c r="D1557" s="109" t="n">
        <v>19.108709</v>
      </c>
      <c r="E1557" s="109" t="n">
        <v>18.714715</v>
      </c>
      <c r="F1557" s="77" t="n">
        <v>17.77109937</v>
      </c>
    </row>
    <row r="1558" s="13" customFormat="true" ht="11.25" hidden="true" customHeight="true" outlineLevel="2" collapsed="false">
      <c r="A1558" s="23" t="s">
        <v>2954</v>
      </c>
      <c r="B1558" s="148" t="s">
        <v>2955</v>
      </c>
      <c r="C1558" s="109" t="n">
        <v>31.9686</v>
      </c>
      <c r="D1558" s="109" t="n">
        <v>31.009542</v>
      </c>
      <c r="E1558" s="109" t="n">
        <v>30.37017</v>
      </c>
      <c r="F1558" s="77" t="n">
        <v>28.83887406</v>
      </c>
    </row>
    <row r="1559" s="13" customFormat="true" ht="11.25" hidden="true" customHeight="true" outlineLevel="2" collapsed="false">
      <c r="A1559" s="102" t="s">
        <v>2956</v>
      </c>
      <c r="B1559" s="99" t="s">
        <v>2957</v>
      </c>
      <c r="C1559" s="109" t="n">
        <v>48.71</v>
      </c>
      <c r="D1559" s="109" t="n">
        <v>46.73</v>
      </c>
      <c r="E1559" s="109" t="n">
        <v>45.54</v>
      </c>
      <c r="F1559" s="77" t="n">
        <v>43.0195</v>
      </c>
    </row>
    <row r="1560" s="92" customFormat="true" ht="11.25" hidden="true" customHeight="true" outlineLevel="2" collapsed="false">
      <c r="A1560" s="151" t="s">
        <v>2958</v>
      </c>
      <c r="B1560" s="151" t="s">
        <v>2959</v>
      </c>
      <c r="C1560" s="163" t="n">
        <v>12.9</v>
      </c>
      <c r="D1560" s="163" t="n">
        <v>12.4</v>
      </c>
      <c r="E1560" s="163" t="n">
        <v>12.1</v>
      </c>
      <c r="F1560" s="164" t="n">
        <v>11.543</v>
      </c>
    </row>
    <row r="1561" s="13" customFormat="true" ht="11.25" hidden="true" customHeight="true" outlineLevel="2" collapsed="false">
      <c r="A1561" s="23" t="s">
        <v>2960</v>
      </c>
      <c r="B1561" s="148" t="s">
        <v>2961</v>
      </c>
      <c r="C1561" s="109" t="n">
        <v>19.2387</v>
      </c>
      <c r="D1561" s="109" t="n">
        <v>18.661539</v>
      </c>
      <c r="E1561" s="109" t="n">
        <v>18.276765</v>
      </c>
      <c r="F1561" s="77" t="n">
        <v>17.35523127</v>
      </c>
    </row>
    <row r="1562" s="13" customFormat="true" ht="11.25" hidden="true" customHeight="true" outlineLevel="2" collapsed="false">
      <c r="A1562" s="23" t="s">
        <v>2962</v>
      </c>
      <c r="B1562" s="148" t="s">
        <v>2963</v>
      </c>
      <c r="C1562" s="109" t="n">
        <v>32.4526</v>
      </c>
      <c r="D1562" s="109" t="n">
        <v>31.479022</v>
      </c>
      <c r="E1562" s="109" t="n">
        <v>30.82997</v>
      </c>
      <c r="F1562" s="77" t="n">
        <v>29.27549046</v>
      </c>
    </row>
    <row r="1563" s="13" customFormat="true" ht="12.75" hidden="false" customHeight="true" outlineLevel="1" collapsed="true">
      <c r="A1563" s="20" t="s">
        <v>2964</v>
      </c>
      <c r="B1563" s="21"/>
      <c r="C1563" s="21"/>
      <c r="D1563" s="21"/>
      <c r="E1563" s="21"/>
      <c r="F1563" s="27"/>
    </row>
    <row r="1564" s="13" customFormat="true" ht="11.25" hidden="true" customHeight="true" outlineLevel="2" collapsed="false">
      <c r="A1564" s="102" t="s">
        <v>2965</v>
      </c>
      <c r="B1564" s="88" t="s">
        <v>2966</v>
      </c>
      <c r="C1564" s="109" t="n">
        <v>159.1128</v>
      </c>
      <c r="D1564" s="109" t="n">
        <v>154.339416</v>
      </c>
      <c r="E1564" s="109" t="n">
        <v>151.15716</v>
      </c>
      <c r="F1564" s="77" t="n">
        <v>150.712439724</v>
      </c>
    </row>
    <row r="1565" s="13" customFormat="true" ht="11.25" hidden="true" customHeight="true" outlineLevel="2" collapsed="false">
      <c r="A1565" s="102" t="s">
        <v>2967</v>
      </c>
      <c r="B1565" s="99" t="s">
        <v>2968</v>
      </c>
      <c r="C1565" s="109" t="n">
        <v>48.8</v>
      </c>
      <c r="D1565" s="109" t="n">
        <v>46.9</v>
      </c>
      <c r="E1565" s="109" t="n">
        <v>45.4</v>
      </c>
      <c r="F1565" s="77" t="n">
        <v>42.874</v>
      </c>
    </row>
    <row r="1566" s="13" customFormat="true" ht="11.25" hidden="true" customHeight="true" outlineLevel="2" collapsed="false">
      <c r="A1566" s="102" t="s">
        <v>2969</v>
      </c>
      <c r="B1566" s="159" t="s">
        <v>2970</v>
      </c>
      <c r="C1566" s="109" t="n">
        <v>70.4958</v>
      </c>
      <c r="D1566" s="109" t="n">
        <v>68.380926</v>
      </c>
      <c r="E1566" s="109" t="n">
        <v>66.97101</v>
      </c>
      <c r="F1566" s="77" t="n">
        <v>63.59426118</v>
      </c>
    </row>
    <row r="1567" s="13" customFormat="true" ht="11.25" hidden="true" customHeight="true" outlineLevel="2" collapsed="false">
      <c r="A1567" s="102" t="s">
        <v>2971</v>
      </c>
      <c r="B1567" s="159" t="s">
        <v>2972</v>
      </c>
      <c r="C1567" s="109" t="n">
        <v>64.5856</v>
      </c>
      <c r="D1567" s="109" t="n">
        <v>62.648032</v>
      </c>
      <c r="E1567" s="109" t="n">
        <v>61.35632</v>
      </c>
      <c r="F1567" s="77" t="n">
        <v>58.26266976</v>
      </c>
    </row>
    <row r="1568" s="13" customFormat="true" ht="11.25" hidden="true" customHeight="true" outlineLevel="2" collapsed="false">
      <c r="A1568" s="102" t="s">
        <v>2973</v>
      </c>
      <c r="B1568" s="70" t="s">
        <v>2974</v>
      </c>
      <c r="C1568" s="165" t="n">
        <v>46.3</v>
      </c>
      <c r="D1568" s="165" t="n">
        <v>45.5</v>
      </c>
      <c r="E1568" s="165" t="n">
        <v>44.4</v>
      </c>
      <c r="F1568" s="118" t="n">
        <v>42.001</v>
      </c>
    </row>
    <row r="1569" s="13" customFormat="true" ht="11.25" hidden="true" customHeight="true" outlineLevel="2" collapsed="false">
      <c r="A1569" s="102" t="s">
        <v>2975</v>
      </c>
      <c r="B1569" s="70" t="s">
        <v>2976</v>
      </c>
      <c r="C1569" s="165" t="n">
        <v>195.8</v>
      </c>
      <c r="D1569" s="165" t="n">
        <v>192.6</v>
      </c>
      <c r="E1569" s="165" t="n">
        <v>187.9</v>
      </c>
      <c r="F1569" s="118" t="n">
        <v>177.704</v>
      </c>
    </row>
    <row r="1570" s="13" customFormat="true" ht="11.25" hidden="true" customHeight="true" outlineLevel="2" collapsed="false">
      <c r="A1570" s="102" t="s">
        <v>2977</v>
      </c>
      <c r="B1570" s="70" t="s">
        <v>2978</v>
      </c>
      <c r="C1570" s="165" t="n">
        <v>60</v>
      </c>
      <c r="D1570" s="165" t="n">
        <v>59</v>
      </c>
      <c r="E1570" s="165" t="n">
        <v>57.6</v>
      </c>
      <c r="F1570" s="118" t="n">
        <v>54.514</v>
      </c>
    </row>
    <row r="1571" s="13" customFormat="true" ht="11.25" hidden="true" customHeight="true" outlineLevel="2" collapsed="false">
      <c r="A1571" s="102" t="s">
        <v>2979</v>
      </c>
      <c r="B1571" s="70" t="s">
        <v>2980</v>
      </c>
      <c r="C1571" s="165" t="n">
        <v>65</v>
      </c>
      <c r="D1571" s="165" t="n">
        <v>64</v>
      </c>
      <c r="E1571" s="165" t="n">
        <v>62.4</v>
      </c>
      <c r="F1571" s="118" t="n">
        <v>58.976</v>
      </c>
    </row>
    <row r="1572" s="13" customFormat="true" ht="11.25" hidden="true" customHeight="true" outlineLevel="2" collapsed="false">
      <c r="A1572" s="102" t="s">
        <v>2981</v>
      </c>
      <c r="B1572" s="70" t="s">
        <v>2982</v>
      </c>
      <c r="C1572" s="165" t="n">
        <v>102.5</v>
      </c>
      <c r="D1572" s="165" t="n">
        <v>100.9</v>
      </c>
      <c r="E1572" s="165" t="n">
        <v>98.4</v>
      </c>
      <c r="F1572" s="118" t="n">
        <v>93.023</v>
      </c>
    </row>
    <row r="1573" s="13" customFormat="true" ht="11.25" hidden="true" customHeight="true" outlineLevel="2" collapsed="false">
      <c r="A1573" s="102" t="s">
        <v>2983</v>
      </c>
      <c r="B1573" s="70" t="s">
        <v>2984</v>
      </c>
      <c r="C1573" s="165" t="n">
        <v>77.5</v>
      </c>
      <c r="D1573" s="165" t="n">
        <v>76.3</v>
      </c>
      <c r="E1573" s="165" t="n">
        <v>74.4</v>
      </c>
      <c r="F1573" s="118" t="n">
        <v>70.325</v>
      </c>
    </row>
    <row r="1574" s="13" customFormat="true" ht="11.25" hidden="true" customHeight="true" outlineLevel="2" collapsed="false">
      <c r="A1574" s="102" t="s">
        <v>2985</v>
      </c>
      <c r="B1574" s="159" t="s">
        <v>2986</v>
      </c>
      <c r="C1574" s="109" t="n">
        <v>29.4014</v>
      </c>
      <c r="D1574" s="109" t="n">
        <v>28.519358</v>
      </c>
      <c r="E1574" s="109" t="n">
        <v>27.93133</v>
      </c>
      <c r="F1574" s="77" t="n">
        <v>26.52300294</v>
      </c>
    </row>
    <row r="1575" s="13" customFormat="true" ht="11.25" hidden="true" customHeight="true" outlineLevel="2" collapsed="false">
      <c r="A1575" s="102" t="s">
        <v>2987</v>
      </c>
      <c r="B1575" s="159" t="s">
        <v>2988</v>
      </c>
      <c r="C1575" s="109" t="n">
        <v>30.6639</v>
      </c>
      <c r="D1575" s="109" t="n">
        <v>29.743983</v>
      </c>
      <c r="E1575" s="109" t="n">
        <v>29.130705</v>
      </c>
      <c r="F1575" s="77" t="n">
        <v>27.66190419</v>
      </c>
    </row>
    <row r="1576" s="13" customFormat="true" ht="11.25" hidden="true" customHeight="true" outlineLevel="2" collapsed="false">
      <c r="A1576" s="102" t="s">
        <v>2989</v>
      </c>
      <c r="B1576" s="159" t="s">
        <v>2990</v>
      </c>
      <c r="C1576" s="109" t="n">
        <v>34.2507213114754</v>
      </c>
      <c r="D1576" s="109" t="n">
        <v>33.2231996721311</v>
      </c>
      <c r="E1576" s="109" t="n">
        <v>32.5381852459016</v>
      </c>
      <c r="F1576" s="77" t="n">
        <v>30.897575695082</v>
      </c>
    </row>
    <row r="1577" s="13" customFormat="true" ht="11.25" hidden="true" customHeight="true" outlineLevel="2" collapsed="false">
      <c r="A1577" s="102" t="s">
        <v>2991</v>
      </c>
      <c r="B1577" s="159" t="s">
        <v>2992</v>
      </c>
      <c r="C1577" s="109" t="n">
        <v>31.1565</v>
      </c>
      <c r="D1577" s="109" t="n">
        <v>30.221805</v>
      </c>
      <c r="E1577" s="109" t="n">
        <v>29.598675</v>
      </c>
      <c r="F1577" s="77" t="n">
        <v>28.10627865</v>
      </c>
    </row>
    <row r="1578" s="13" customFormat="true" ht="11.25" hidden="true" customHeight="true" outlineLevel="2" collapsed="false">
      <c r="A1578" s="102" t="s">
        <v>2993</v>
      </c>
      <c r="B1578" s="159" t="s">
        <v>2994</v>
      </c>
      <c r="C1578" s="109" t="n">
        <v>32.9945245901639</v>
      </c>
      <c r="D1578" s="109" t="n">
        <v>32.004688852459</v>
      </c>
      <c r="E1578" s="109" t="n">
        <v>31.3447983606557</v>
      </c>
      <c r="F1578" s="77" t="n">
        <v>29.7643606327869</v>
      </c>
    </row>
    <row r="1579" s="13" customFormat="true" ht="11.25" hidden="true" customHeight="true" outlineLevel="2" collapsed="false">
      <c r="A1579" s="102" t="s">
        <v>2995</v>
      </c>
      <c r="B1579" s="159" t="s">
        <v>2996</v>
      </c>
      <c r="C1579" s="109" t="n">
        <v>48.5181</v>
      </c>
      <c r="D1579" s="109" t="n">
        <v>47.062557</v>
      </c>
      <c r="E1579" s="109" t="n">
        <v>46.092195</v>
      </c>
      <c r="F1579" s="77" t="n">
        <v>43.76817801</v>
      </c>
    </row>
    <row r="1580" s="13" customFormat="true" ht="11.25" hidden="true" customHeight="true" outlineLevel="2" collapsed="false">
      <c r="A1580" s="102" t="s">
        <v>2989</v>
      </c>
      <c r="B1580" s="159" t="s">
        <v>2997</v>
      </c>
      <c r="C1580" s="109" t="n">
        <v>51.8926229508197</v>
      </c>
      <c r="D1580" s="109" t="n">
        <v>50.3358442622951</v>
      </c>
      <c r="E1580" s="109" t="n">
        <v>49.2979918032787</v>
      </c>
      <c r="F1580" s="77" t="n">
        <v>46.8123351639344</v>
      </c>
    </row>
    <row r="1581" s="13" customFormat="true" ht="11.25" hidden="true" customHeight="true" outlineLevel="2" collapsed="false">
      <c r="A1581" s="102" t="s">
        <v>2998</v>
      </c>
      <c r="B1581" s="159" t="s">
        <v>2999</v>
      </c>
      <c r="C1581" s="109" t="n">
        <v>47.406</v>
      </c>
      <c r="D1581" s="109" t="n">
        <v>45.98382</v>
      </c>
      <c r="E1581" s="109" t="n">
        <v>45.0357</v>
      </c>
      <c r="F1581" s="77" t="n">
        <v>42.7649526</v>
      </c>
    </row>
    <row r="1582" s="13" customFormat="true" ht="11.25" hidden="true" customHeight="true" outlineLevel="2" collapsed="false">
      <c r="A1582" s="102" t="s">
        <v>3000</v>
      </c>
      <c r="B1582" s="159" t="s">
        <v>3001</v>
      </c>
      <c r="C1582" s="109" t="n">
        <v>119.3347</v>
      </c>
      <c r="D1582" s="109" t="n">
        <v>115.754659</v>
      </c>
      <c r="E1582" s="109" t="n">
        <v>113.367965</v>
      </c>
      <c r="F1582" s="77" t="n">
        <v>107.65183287</v>
      </c>
    </row>
    <row r="1583" s="13" customFormat="true" ht="11.25" hidden="true" customHeight="true" outlineLevel="2" collapsed="false">
      <c r="A1583" s="102" t="s">
        <v>3002</v>
      </c>
      <c r="B1583" s="159" t="s">
        <v>3003</v>
      </c>
      <c r="C1583" s="109" t="n">
        <v>32.2767</v>
      </c>
      <c r="D1583" s="109" t="n">
        <v>31.308399</v>
      </c>
      <c r="E1583" s="109" t="n">
        <v>30.662865</v>
      </c>
      <c r="F1583" s="77" t="n">
        <v>29.11681107</v>
      </c>
    </row>
    <row r="1584" s="13" customFormat="true" ht="12" hidden="true" customHeight="true" outlineLevel="2" collapsed="false">
      <c r="A1584" s="102" t="s">
        <v>3004</v>
      </c>
      <c r="B1584" s="159" t="s">
        <v>3005</v>
      </c>
      <c r="C1584" s="109" t="n">
        <v>133.1705</v>
      </c>
      <c r="D1584" s="109" t="n">
        <v>129.175385</v>
      </c>
      <c r="E1584" s="109" t="n">
        <v>126.511975</v>
      </c>
      <c r="F1584" s="77" t="n">
        <v>120.13310805</v>
      </c>
    </row>
    <row r="1585" s="13" customFormat="true" ht="12" hidden="true" customHeight="true" outlineLevel="2" collapsed="false">
      <c r="A1585" s="102" t="s">
        <v>3006</v>
      </c>
      <c r="B1585" s="159" t="s">
        <v>3007</v>
      </c>
      <c r="C1585" s="109" t="n">
        <v>32.8602</v>
      </c>
      <c r="D1585" s="109" t="n">
        <v>31.874394</v>
      </c>
      <c r="E1585" s="109" t="n">
        <v>31.21719</v>
      </c>
      <c r="F1585" s="77" t="n">
        <v>29.64318642</v>
      </c>
    </row>
    <row r="1586" s="13" customFormat="true" ht="11.25" hidden="true" customHeight="true" outlineLevel="2" collapsed="false">
      <c r="A1586" s="23" t="s">
        <v>3008</v>
      </c>
      <c r="B1586" s="159" t="s">
        <v>3009</v>
      </c>
      <c r="C1586" s="109" t="n">
        <v>39.297</v>
      </c>
      <c r="D1586" s="109" t="n">
        <v>38.11809</v>
      </c>
      <c r="E1586" s="109" t="n">
        <v>37.33215</v>
      </c>
      <c r="F1586" s="77" t="n">
        <v>35.4498237</v>
      </c>
    </row>
    <row r="1587" s="13" customFormat="true" ht="13.5" hidden="false" customHeight="true" outlineLevel="1" collapsed="true">
      <c r="A1587" s="20" t="s">
        <v>3010</v>
      </c>
      <c r="B1587" s="21"/>
      <c r="C1587" s="21"/>
      <c r="D1587" s="21"/>
      <c r="E1587" s="21"/>
      <c r="F1587" s="27"/>
    </row>
    <row r="1588" s="13" customFormat="true" ht="11.25" hidden="true" customHeight="true" outlineLevel="2" collapsed="false">
      <c r="A1588" s="102" t="s">
        <v>3011</v>
      </c>
      <c r="B1588" s="166" t="s">
        <v>3012</v>
      </c>
      <c r="C1588" s="167" t="n">
        <v>39.42</v>
      </c>
      <c r="D1588" s="167" t="n">
        <v>38.2374</v>
      </c>
      <c r="E1588" s="167" t="n">
        <v>37.449</v>
      </c>
      <c r="F1588" s="61" t="n">
        <v>35.560782</v>
      </c>
    </row>
    <row r="1589" s="13" customFormat="true" ht="11.25" hidden="true" customHeight="true" outlineLevel="2" collapsed="false">
      <c r="A1589" s="102" t="s">
        <v>3013</v>
      </c>
      <c r="B1589" s="166" t="s">
        <v>3014</v>
      </c>
      <c r="C1589" s="167" t="n">
        <v>30.46</v>
      </c>
      <c r="D1589" s="167" t="n">
        <v>29.5462</v>
      </c>
      <c r="E1589" s="167" t="n">
        <v>28.937</v>
      </c>
      <c r="F1589" s="61" t="n">
        <v>27.477966</v>
      </c>
    </row>
    <row r="1590" s="13" customFormat="true" ht="11.25" hidden="true" customHeight="true" outlineLevel="2" collapsed="false">
      <c r="A1590" s="75" t="s">
        <v>3015</v>
      </c>
      <c r="B1590" s="75" t="s">
        <v>3016</v>
      </c>
      <c r="C1590" s="76" t="n">
        <v>27.9</v>
      </c>
      <c r="D1590" s="76" t="n">
        <v>27.2</v>
      </c>
      <c r="E1590" s="76" t="n">
        <v>25.9</v>
      </c>
      <c r="F1590" s="77" t="n">
        <v>23.959</v>
      </c>
    </row>
    <row r="1591" s="13" customFormat="true" ht="11.25" hidden="true" customHeight="true" outlineLevel="2" collapsed="false">
      <c r="A1591" s="75" t="s">
        <v>3017</v>
      </c>
      <c r="B1591" s="75" t="s">
        <v>3018</v>
      </c>
      <c r="C1591" s="76" t="n">
        <v>37.6</v>
      </c>
      <c r="D1591" s="76" t="n">
        <v>36.7</v>
      </c>
      <c r="E1591" s="76" t="n">
        <v>34.9</v>
      </c>
      <c r="F1591" s="77" t="n">
        <v>32.301</v>
      </c>
    </row>
    <row r="1592" s="13" customFormat="true" ht="11.25" hidden="true" customHeight="true" outlineLevel="2" collapsed="false">
      <c r="A1592" s="102" t="s">
        <v>3019</v>
      </c>
      <c r="B1592" s="99" t="s">
        <v>3020</v>
      </c>
      <c r="C1592" s="109" t="n">
        <v>44.6</v>
      </c>
      <c r="D1592" s="109" t="n">
        <v>42.9</v>
      </c>
      <c r="E1592" s="109" t="n">
        <v>41.5</v>
      </c>
      <c r="F1592" s="77" t="n">
        <v>39.188</v>
      </c>
    </row>
    <row r="1593" s="13" customFormat="true" ht="11.25" hidden="true" customHeight="true" outlineLevel="2" collapsed="false">
      <c r="A1593" s="102" t="s">
        <v>3021</v>
      </c>
      <c r="B1593" s="99" t="s">
        <v>3022</v>
      </c>
      <c r="C1593" s="109" t="n">
        <v>52.9</v>
      </c>
      <c r="D1593" s="109" t="n">
        <v>50.9</v>
      </c>
      <c r="E1593" s="109" t="n">
        <v>49.2</v>
      </c>
      <c r="F1593" s="77" t="n">
        <v>46.56</v>
      </c>
    </row>
    <row r="1594" s="13" customFormat="true" ht="11.25" hidden="true" customHeight="true" outlineLevel="2" collapsed="false">
      <c r="A1594" s="102" t="s">
        <v>3023</v>
      </c>
      <c r="B1594" s="99" t="s">
        <v>3024</v>
      </c>
      <c r="C1594" s="109" t="n">
        <v>36.2</v>
      </c>
      <c r="D1594" s="109" t="n">
        <v>34.8</v>
      </c>
      <c r="E1594" s="109" t="n">
        <v>33.7</v>
      </c>
      <c r="F1594" s="77" t="n">
        <v>31.913</v>
      </c>
    </row>
    <row r="1595" s="13" customFormat="true" ht="11.25" hidden="true" customHeight="true" outlineLevel="2" collapsed="false">
      <c r="A1595" s="102" t="s">
        <v>3025</v>
      </c>
      <c r="B1595" s="99" t="s">
        <v>3026</v>
      </c>
      <c r="C1595" s="109" t="n">
        <v>48.8</v>
      </c>
      <c r="D1595" s="109" t="n">
        <v>46.9</v>
      </c>
      <c r="E1595" s="109" t="n">
        <v>45.4</v>
      </c>
      <c r="F1595" s="77" t="n">
        <v>42.874</v>
      </c>
    </row>
    <row r="1596" s="13" customFormat="true" ht="12" hidden="true" customHeight="true" outlineLevel="2" collapsed="false">
      <c r="A1596" s="102" t="s">
        <v>3027</v>
      </c>
      <c r="B1596" s="99" t="s">
        <v>3028</v>
      </c>
      <c r="C1596" s="109" t="n">
        <v>84</v>
      </c>
      <c r="D1596" s="109" t="n">
        <v>78.4</v>
      </c>
      <c r="E1596" s="109" t="n">
        <v>77</v>
      </c>
      <c r="F1596" s="77" t="n">
        <v>73.332</v>
      </c>
    </row>
    <row r="1597" s="13" customFormat="true" ht="11.25" hidden="true" customHeight="true" outlineLevel="2" collapsed="false">
      <c r="A1597" s="102" t="s">
        <v>3029</v>
      </c>
      <c r="B1597" s="159" t="s">
        <v>3030</v>
      </c>
      <c r="C1597" s="109" t="n">
        <v>47.2621967213115</v>
      </c>
      <c r="D1597" s="109" t="n">
        <v>45.8443308196721</v>
      </c>
      <c r="E1597" s="109" t="n">
        <v>44.8990868852459</v>
      </c>
      <c r="F1597" s="77" t="n">
        <v>42.6352276622951</v>
      </c>
    </row>
    <row r="1598" s="13" customFormat="true" ht="11.25" hidden="true" customHeight="true" outlineLevel="2" collapsed="false">
      <c r="A1598" s="102" t="s">
        <v>3031</v>
      </c>
      <c r="B1598" s="159" t="s">
        <v>3032</v>
      </c>
      <c r="C1598" s="109" t="n">
        <v>47.8009508196721</v>
      </c>
      <c r="D1598" s="109" t="n">
        <v>46.366922295082</v>
      </c>
      <c r="E1598" s="109" t="n">
        <v>45.4109032786885</v>
      </c>
      <c r="F1598" s="77" t="n">
        <v>43.1212377344262</v>
      </c>
    </row>
    <row r="1599" s="13" customFormat="true" ht="11.25" hidden="true" customHeight="true" outlineLevel="2" collapsed="false">
      <c r="A1599" s="102" t="s">
        <v>3033</v>
      </c>
      <c r="B1599" s="159" t="s">
        <v>3034</v>
      </c>
      <c r="C1599" s="162" t="n">
        <v>27.83</v>
      </c>
      <c r="D1599" s="109" t="n">
        <v>27.35</v>
      </c>
      <c r="E1599" s="109" t="n">
        <v>27.1</v>
      </c>
      <c r="F1599" s="77" t="n">
        <v>26.0542</v>
      </c>
    </row>
    <row r="1600" s="13" customFormat="true" ht="11.25" hidden="true" customHeight="true" outlineLevel="2" collapsed="false">
      <c r="A1600" s="102" t="s">
        <v>3035</v>
      </c>
      <c r="B1600" s="88" t="s">
        <v>3036</v>
      </c>
      <c r="C1600" s="109" t="n">
        <v>58.3246557377049</v>
      </c>
      <c r="D1600" s="109" t="n">
        <v>56.5749160655738</v>
      </c>
      <c r="E1600" s="109" t="n">
        <v>55.4084229508197</v>
      </c>
      <c r="F1600" s="77" t="n">
        <v>52.6146719409836</v>
      </c>
    </row>
    <row r="1601" s="13" customFormat="true" ht="11.25" hidden="false" customHeight="true" outlineLevel="1" collapsed="true">
      <c r="A1601" s="20" t="s">
        <v>3037</v>
      </c>
      <c r="B1601" s="21"/>
      <c r="C1601" s="21"/>
      <c r="D1601" s="21"/>
      <c r="E1601" s="21"/>
      <c r="F1601" s="27"/>
    </row>
    <row r="1602" s="13" customFormat="true" ht="11.25" hidden="true" customHeight="true" outlineLevel="2" collapsed="false">
      <c r="A1602" s="102" t="s">
        <v>3038</v>
      </c>
      <c r="B1602" s="82" t="s">
        <v>3039</v>
      </c>
      <c r="C1602" s="165" t="n">
        <v>128.8</v>
      </c>
      <c r="D1602" s="165" t="n">
        <v>126.7</v>
      </c>
      <c r="E1602" s="165" t="n">
        <v>123.6</v>
      </c>
      <c r="F1602" s="118" t="n">
        <v>116.885</v>
      </c>
    </row>
    <row r="1603" s="13" customFormat="true" ht="11.25" hidden="true" customHeight="true" outlineLevel="2" collapsed="false">
      <c r="A1603" s="102" t="s">
        <v>3040</v>
      </c>
      <c r="B1603" s="82" t="s">
        <v>3041</v>
      </c>
      <c r="C1603" s="165" t="n">
        <v>279.1</v>
      </c>
      <c r="D1603" s="165" t="n">
        <v>274.6</v>
      </c>
      <c r="E1603" s="165" t="n">
        <v>267.9</v>
      </c>
      <c r="F1603" s="118" t="n">
        <v>253.364</v>
      </c>
    </row>
    <row r="1604" s="13" customFormat="true" ht="11.25" hidden="true" customHeight="true" outlineLevel="2" collapsed="false">
      <c r="A1604" s="102" t="s">
        <v>3042</v>
      </c>
      <c r="B1604" s="82" t="s">
        <v>3043</v>
      </c>
      <c r="C1604" s="165" t="n">
        <v>165</v>
      </c>
      <c r="D1604" s="165" t="n">
        <v>162.4</v>
      </c>
      <c r="E1604" s="165" t="n">
        <v>158.4</v>
      </c>
      <c r="F1604" s="118" t="n">
        <v>149.768</v>
      </c>
    </row>
    <row r="1605" s="13" customFormat="true" ht="11.25" hidden="true" customHeight="true" outlineLevel="2" collapsed="false">
      <c r="A1605" s="102" t="s">
        <v>3044</v>
      </c>
      <c r="B1605" s="82" t="s">
        <v>3045</v>
      </c>
      <c r="C1605" s="168" t="n">
        <v>254</v>
      </c>
      <c r="D1605" s="168" t="n">
        <v>250</v>
      </c>
      <c r="E1605" s="168" t="n">
        <v>244</v>
      </c>
      <c r="F1605" s="169" t="n">
        <v>230.86</v>
      </c>
    </row>
    <row r="1606" s="13" customFormat="true" ht="12" hidden="false" customHeight="true" outlineLevel="1" collapsed="true">
      <c r="A1606" s="20" t="s">
        <v>3046</v>
      </c>
      <c r="B1606" s="21"/>
      <c r="C1606" s="21"/>
      <c r="D1606" s="21"/>
      <c r="E1606" s="21"/>
      <c r="F1606" s="27"/>
    </row>
    <row r="1607" s="13" customFormat="true" ht="11.25" hidden="true" customHeight="true" outlineLevel="2" collapsed="false">
      <c r="A1607" s="23" t="s">
        <v>3047</v>
      </c>
      <c r="B1607" s="88" t="s">
        <v>3048</v>
      </c>
      <c r="C1607" s="109" t="n">
        <v>12.5792</v>
      </c>
      <c r="D1607" s="109" t="n">
        <v>12.201824</v>
      </c>
      <c r="E1607" s="109" t="n">
        <v>11.95024</v>
      </c>
      <c r="F1607" s="77" t="n">
        <v>11.34769632</v>
      </c>
    </row>
    <row r="1608" s="13" customFormat="true" ht="11.25" hidden="false" customHeight="true" outlineLevel="1" collapsed="true">
      <c r="A1608" s="20" t="s">
        <v>3049</v>
      </c>
      <c r="B1608" s="21"/>
      <c r="C1608" s="21"/>
      <c r="D1608" s="21"/>
      <c r="E1608" s="21"/>
      <c r="F1608" s="27"/>
    </row>
    <row r="1609" s="13" customFormat="true" ht="11.25" hidden="true" customHeight="true" outlineLevel="2" collapsed="false">
      <c r="A1609" s="23" t="s">
        <v>3050</v>
      </c>
      <c r="B1609" s="70" t="s">
        <v>3051</v>
      </c>
      <c r="C1609" s="165" t="n">
        <v>42.5</v>
      </c>
      <c r="D1609" s="165" t="n">
        <v>41.8</v>
      </c>
      <c r="E1609" s="165" t="n">
        <v>40.8</v>
      </c>
      <c r="F1609" s="118" t="n">
        <v>38.606</v>
      </c>
    </row>
    <row r="1610" s="13" customFormat="true" ht="11.25" hidden="true" customHeight="true" outlineLevel="2" collapsed="false">
      <c r="A1610" s="102" t="s">
        <v>3052</v>
      </c>
      <c r="B1610" s="88" t="s">
        <v>3053</v>
      </c>
      <c r="C1610" s="109" t="n">
        <v>15.5</v>
      </c>
      <c r="D1610" s="109" t="n">
        <v>15.1</v>
      </c>
      <c r="E1610" s="109" t="n">
        <v>14.9</v>
      </c>
      <c r="F1610" s="77" t="n">
        <v>14.259</v>
      </c>
    </row>
    <row r="1611" s="13" customFormat="true" ht="11.25" hidden="true" customHeight="true" outlineLevel="2" collapsed="false">
      <c r="A1611" s="102" t="s">
        <v>3054</v>
      </c>
      <c r="B1611" s="88" t="s">
        <v>3055</v>
      </c>
      <c r="C1611" s="109" t="n">
        <v>31.3036</v>
      </c>
      <c r="D1611" s="109" t="n">
        <v>30.364492</v>
      </c>
      <c r="E1611" s="109" t="n">
        <v>29.73842</v>
      </c>
      <c r="F1611" s="77" t="n">
        <v>28.23897756</v>
      </c>
    </row>
    <row r="1612" s="13" customFormat="true" ht="11.25" hidden="true" customHeight="true" outlineLevel="2" collapsed="false">
      <c r="A1612" s="102" t="s">
        <v>3056</v>
      </c>
      <c r="B1612" s="88" t="s">
        <v>3057</v>
      </c>
      <c r="C1612" s="109" t="n">
        <v>32.6051475409836</v>
      </c>
      <c r="D1612" s="109" t="n">
        <v>31.6269931147541</v>
      </c>
      <c r="E1612" s="109" t="n">
        <v>30.9748901639344</v>
      </c>
      <c r="F1612" s="77" t="n">
        <v>29.4131035967213</v>
      </c>
    </row>
    <row r="1613" s="13" customFormat="true" ht="11.25" hidden="true" customHeight="true" outlineLevel="2" collapsed="false">
      <c r="A1613" s="102" t="s">
        <v>3058</v>
      </c>
      <c r="B1613" s="88" t="s">
        <v>3059</v>
      </c>
      <c r="C1613" s="109" t="n">
        <v>14.4661</v>
      </c>
      <c r="D1613" s="109" t="n">
        <v>14.032117</v>
      </c>
      <c r="E1613" s="109" t="n">
        <v>13.742795</v>
      </c>
      <c r="F1613" s="77" t="n">
        <v>13.04986881</v>
      </c>
    </row>
    <row r="1614" s="13" customFormat="true" ht="13.5" hidden="false" customHeight="true" outlineLevel="1" collapsed="true">
      <c r="A1614" s="20" t="s">
        <v>3060</v>
      </c>
      <c r="B1614" s="21"/>
      <c r="C1614" s="21"/>
      <c r="D1614" s="21"/>
      <c r="E1614" s="21"/>
      <c r="F1614" s="27"/>
    </row>
    <row r="1615" s="13" customFormat="true" ht="11.25" hidden="true" customHeight="true" outlineLevel="2" collapsed="false">
      <c r="A1615" s="102" t="s">
        <v>3061</v>
      </c>
      <c r="B1615" s="88" t="s">
        <v>3062</v>
      </c>
      <c r="C1615" s="109" t="n">
        <v>310.9666</v>
      </c>
      <c r="D1615" s="109" t="n">
        <v>301.637602</v>
      </c>
      <c r="E1615" s="109" t="n">
        <v>295.41827</v>
      </c>
      <c r="F1615" s="77" t="n">
        <v>280.52296986</v>
      </c>
    </row>
    <row r="1616" s="13" customFormat="true" ht="11.25" hidden="true" customHeight="true" outlineLevel="2" collapsed="false">
      <c r="A1616" s="102" t="s">
        <v>3063</v>
      </c>
      <c r="B1616" s="88" t="s">
        <v>3064</v>
      </c>
      <c r="C1616" s="109" t="n">
        <v>39.8582</v>
      </c>
      <c r="D1616" s="109" t="n">
        <v>38.662454</v>
      </c>
      <c r="E1616" s="109" t="n">
        <v>37.86529</v>
      </c>
      <c r="F1616" s="77" t="n">
        <v>35.95608222</v>
      </c>
    </row>
    <row r="1617" s="13" customFormat="true" ht="11.25" hidden="true" customHeight="true" outlineLevel="2" collapsed="false">
      <c r="A1617" s="102" t="s">
        <v>3065</v>
      </c>
      <c r="B1617" s="88" t="s">
        <v>3066</v>
      </c>
      <c r="C1617" s="109" t="n">
        <v>39.9547</v>
      </c>
      <c r="D1617" s="109" t="n">
        <v>38.756059</v>
      </c>
      <c r="E1617" s="109" t="n">
        <v>37.956965</v>
      </c>
      <c r="F1617" s="77" t="n">
        <v>36.04313487</v>
      </c>
    </row>
    <row r="1618" s="13" customFormat="true" ht="11.25" hidden="true" customHeight="true" outlineLevel="2" collapsed="false">
      <c r="A1618" s="102" t="s">
        <v>3067</v>
      </c>
      <c r="B1618" s="88" t="s">
        <v>3068</v>
      </c>
      <c r="C1618" s="109" t="n">
        <v>41.6469</v>
      </c>
      <c r="D1618" s="109" t="n">
        <v>40.397493</v>
      </c>
      <c r="E1618" s="109" t="n">
        <v>39.564555</v>
      </c>
      <c r="F1618" s="77" t="n">
        <v>37.56966849</v>
      </c>
    </row>
    <row r="1619" s="13" customFormat="true" ht="11.25" hidden="true" customHeight="true" outlineLevel="2" collapsed="false">
      <c r="A1619" s="102" t="s">
        <v>3069</v>
      </c>
      <c r="B1619" s="88" t="s">
        <v>3070</v>
      </c>
      <c r="C1619" s="109" t="n">
        <v>60.5718</v>
      </c>
      <c r="D1619" s="109" t="n">
        <v>58.754646</v>
      </c>
      <c r="E1619" s="109" t="n">
        <v>57.54321</v>
      </c>
      <c r="F1619" s="77" t="n">
        <v>54.64182078</v>
      </c>
    </row>
    <row r="1620" s="13" customFormat="true" ht="11.25" hidden="false" customHeight="true" outlineLevel="0" collapsed="true">
      <c r="A1620" s="17" t="s">
        <v>3071</v>
      </c>
      <c r="B1620" s="18"/>
      <c r="C1620" s="18"/>
      <c r="D1620" s="18"/>
      <c r="E1620" s="18"/>
      <c r="F1620" s="62"/>
    </row>
    <row r="1621" s="13" customFormat="true" ht="11.25" hidden="false" customHeight="true" outlineLevel="1" collapsed="false">
      <c r="A1621" s="20" t="s">
        <v>3072</v>
      </c>
      <c r="B1621" s="21"/>
      <c r="C1621" s="21"/>
      <c r="D1621" s="21"/>
      <c r="E1621" s="21"/>
      <c r="F1621" s="27"/>
    </row>
    <row r="1622" s="13" customFormat="true" ht="11.25" hidden="true" customHeight="true" outlineLevel="2" collapsed="false">
      <c r="A1622" s="102" t="s">
        <v>3073</v>
      </c>
      <c r="B1622" s="88" t="s">
        <v>3074</v>
      </c>
      <c r="C1622" s="109" t="n">
        <v>15.3658032786885</v>
      </c>
      <c r="D1622" s="109" t="n">
        <v>14.9048291803279</v>
      </c>
      <c r="E1622" s="109" t="n">
        <v>14.5975131147541</v>
      </c>
      <c r="F1622" s="77" t="n">
        <v>13.8614911377049</v>
      </c>
    </row>
    <row r="1623" s="13" customFormat="true" ht="11.25" hidden="false" customHeight="true" outlineLevel="1" collapsed="true">
      <c r="A1623" s="20" t="s">
        <v>3075</v>
      </c>
      <c r="B1623" s="21"/>
      <c r="C1623" s="21"/>
      <c r="D1623" s="21"/>
      <c r="E1623" s="21"/>
      <c r="F1623" s="27"/>
    </row>
    <row r="1624" s="13" customFormat="true" ht="11.25" hidden="true" customHeight="true" outlineLevel="2" collapsed="false">
      <c r="A1624" s="23" t="s">
        <v>3076</v>
      </c>
      <c r="B1624" s="88" t="s">
        <v>3077</v>
      </c>
      <c r="C1624" s="109" t="n">
        <v>10.8</v>
      </c>
      <c r="D1624" s="109" t="n">
        <v>10.3</v>
      </c>
      <c r="E1624" s="109" t="n">
        <v>10.1</v>
      </c>
      <c r="F1624" s="77" t="n">
        <v>9.603</v>
      </c>
    </row>
    <row r="1625" s="13" customFormat="true" ht="11.25" hidden="true" customHeight="true" outlineLevel="2" collapsed="false">
      <c r="A1625" s="144" t="s">
        <v>3078</v>
      </c>
      <c r="B1625" s="170" t="s">
        <v>3079</v>
      </c>
      <c r="C1625" s="76" t="n">
        <v>11.5</v>
      </c>
      <c r="D1625" s="76" t="n">
        <v>11.2</v>
      </c>
      <c r="E1625" s="76" t="n">
        <v>10.9</v>
      </c>
      <c r="F1625" s="77" t="n">
        <v>10.185</v>
      </c>
    </row>
    <row r="1626" s="13" customFormat="true" ht="11.25" hidden="true" customHeight="true" outlineLevel="2" collapsed="false">
      <c r="A1626" s="23" t="s">
        <v>3080</v>
      </c>
      <c r="B1626" s="88" t="s">
        <v>3081</v>
      </c>
      <c r="C1626" s="162" t="n">
        <v>13.93</v>
      </c>
      <c r="D1626" s="162" t="n">
        <v>13.69</v>
      </c>
      <c r="E1626" s="162" t="n">
        <v>13.56</v>
      </c>
      <c r="F1626" s="161" t="n">
        <v>13.0368</v>
      </c>
    </row>
    <row r="1627" s="13" customFormat="true" ht="11.25" hidden="true" customHeight="true" outlineLevel="2" collapsed="false">
      <c r="A1627" s="23" t="s">
        <v>3082</v>
      </c>
      <c r="B1627" s="88" t="s">
        <v>3083</v>
      </c>
      <c r="C1627" s="162" t="n">
        <v>13.47</v>
      </c>
      <c r="D1627" s="162" t="n">
        <v>13.24</v>
      </c>
      <c r="E1627" s="162" t="n">
        <v>13.12</v>
      </c>
      <c r="F1627" s="161" t="n">
        <v>12.61</v>
      </c>
    </row>
    <row r="1628" s="13" customFormat="true" ht="11.25" hidden="true" customHeight="true" outlineLevel="2" collapsed="false">
      <c r="A1628" s="23" t="s">
        <v>3084</v>
      </c>
      <c r="B1628" s="88" t="s">
        <v>3085</v>
      </c>
      <c r="C1628" s="162" t="n">
        <v>17.01</v>
      </c>
      <c r="D1628" s="162" t="n">
        <v>16.71</v>
      </c>
      <c r="E1628" s="162" t="n">
        <v>16.56</v>
      </c>
      <c r="F1628" s="161" t="n">
        <v>15.9274</v>
      </c>
    </row>
    <row r="1629" s="13" customFormat="true" ht="10.5" hidden="true" customHeight="true" outlineLevel="2" collapsed="false">
      <c r="A1629" s="102" t="s">
        <v>3086</v>
      </c>
      <c r="B1629" s="88" t="s">
        <v>3087</v>
      </c>
      <c r="C1629" s="162" t="n">
        <v>15.7</v>
      </c>
      <c r="D1629" s="109" t="n">
        <v>15.43</v>
      </c>
      <c r="E1629" s="109" t="n">
        <v>15.29</v>
      </c>
      <c r="F1629" s="77" t="n">
        <v>14.6955</v>
      </c>
    </row>
    <row r="1630" s="13" customFormat="true" ht="11.25" hidden="true" customHeight="true" outlineLevel="2" collapsed="false">
      <c r="A1630" s="102" t="s">
        <v>3088</v>
      </c>
      <c r="B1630" s="88" t="s">
        <v>3089</v>
      </c>
      <c r="C1630" s="109" t="n">
        <v>5.2</v>
      </c>
      <c r="D1630" s="109" t="n">
        <v>5</v>
      </c>
      <c r="E1630" s="109" t="n">
        <v>4.9</v>
      </c>
      <c r="F1630" s="77" t="n">
        <v>4.656</v>
      </c>
    </row>
    <row r="1631" s="13" customFormat="true" ht="12" hidden="true" customHeight="true" outlineLevel="2" collapsed="false">
      <c r="A1631" s="102" t="s">
        <v>3090</v>
      </c>
      <c r="B1631" s="88" t="s">
        <v>3091</v>
      </c>
      <c r="C1631" s="109" t="n">
        <v>9.88022950819672</v>
      </c>
      <c r="D1631" s="109" t="n">
        <v>9.58382262295082</v>
      </c>
      <c r="E1631" s="109" t="n">
        <v>9.38621803278688</v>
      </c>
      <c r="F1631" s="77" t="n">
        <v>8.91295503934426</v>
      </c>
    </row>
    <row r="1632" s="13" customFormat="true" ht="11.25" hidden="true" customHeight="true" outlineLevel="2" collapsed="false">
      <c r="A1632" s="23" t="s">
        <v>3092</v>
      </c>
      <c r="B1632" s="88" t="s">
        <v>3093</v>
      </c>
      <c r="C1632" s="109" t="n">
        <v>12</v>
      </c>
      <c r="D1632" s="162" t="n">
        <v>11.83</v>
      </c>
      <c r="E1632" s="162" t="n">
        <v>11.72</v>
      </c>
      <c r="F1632" s="161" t="n">
        <v>11.2714</v>
      </c>
    </row>
    <row r="1633" s="13" customFormat="true" ht="11.25" hidden="true" customHeight="true" outlineLevel="2" collapsed="false">
      <c r="A1633" s="23" t="s">
        <v>3094</v>
      </c>
      <c r="B1633" s="88" t="s">
        <v>3095</v>
      </c>
      <c r="C1633" s="109" t="n">
        <v>10</v>
      </c>
      <c r="D1633" s="109" t="n">
        <v>9.6</v>
      </c>
      <c r="E1633" s="109" t="n">
        <v>9.3</v>
      </c>
      <c r="F1633" s="77" t="n">
        <v>8.827</v>
      </c>
    </row>
    <row r="1634" s="13" customFormat="true" ht="11.25" hidden="true" customHeight="true" outlineLevel="2" collapsed="false">
      <c r="A1634" s="23" t="s">
        <v>3096</v>
      </c>
      <c r="B1634" s="88" t="s">
        <v>3097</v>
      </c>
      <c r="C1634" s="109" t="n">
        <v>9.7</v>
      </c>
      <c r="D1634" s="109" t="n">
        <v>9.4</v>
      </c>
      <c r="E1634" s="109" t="n">
        <v>9.1</v>
      </c>
      <c r="F1634" s="77" t="n">
        <v>8.633</v>
      </c>
    </row>
    <row r="1635" s="13" customFormat="true" ht="11.25" hidden="true" customHeight="true" outlineLevel="2" collapsed="false">
      <c r="A1635" s="23" t="s">
        <v>3098</v>
      </c>
      <c r="B1635" s="88" t="s">
        <v>3099</v>
      </c>
      <c r="C1635" s="171" t="n">
        <v>9.2</v>
      </c>
      <c r="D1635" s="109" t="n">
        <v>8.9</v>
      </c>
      <c r="E1635" s="109" t="n">
        <v>8.8</v>
      </c>
      <c r="F1635" s="77" t="n">
        <v>8.245</v>
      </c>
    </row>
    <row r="1636" s="13" customFormat="true" ht="11.25" hidden="true" customHeight="true" outlineLevel="2" collapsed="false">
      <c r="A1636" s="23" t="s">
        <v>3100</v>
      </c>
      <c r="B1636" s="88" t="s">
        <v>3101</v>
      </c>
      <c r="C1636" s="171" t="n">
        <v>11.4</v>
      </c>
      <c r="D1636" s="109" t="n">
        <v>11</v>
      </c>
      <c r="E1636" s="109" t="n">
        <v>10.8</v>
      </c>
      <c r="F1636" s="77" t="n">
        <v>10.185</v>
      </c>
    </row>
    <row r="1637" s="13" customFormat="true" ht="11.25" hidden="true" customHeight="true" outlineLevel="2" collapsed="false">
      <c r="A1637" s="23" t="s">
        <v>3102</v>
      </c>
      <c r="B1637" s="88" t="s">
        <v>3103</v>
      </c>
      <c r="C1637" s="171" t="n">
        <v>9.6</v>
      </c>
      <c r="D1637" s="109" t="n">
        <v>9.3</v>
      </c>
      <c r="E1637" s="109" t="n">
        <v>9.1</v>
      </c>
      <c r="F1637" s="77" t="n">
        <v>8.536</v>
      </c>
    </row>
    <row r="1638" s="13" customFormat="true" ht="12" hidden="true" customHeight="true" outlineLevel="2" collapsed="false">
      <c r="A1638" s="23" t="s">
        <v>3104</v>
      </c>
      <c r="B1638" s="88" t="s">
        <v>3105</v>
      </c>
      <c r="C1638" s="109" t="n">
        <v>9.6</v>
      </c>
      <c r="D1638" s="109" t="n">
        <v>9.3</v>
      </c>
      <c r="E1638" s="109" t="n">
        <v>9.1</v>
      </c>
      <c r="F1638" s="77" t="n">
        <v>8.536</v>
      </c>
    </row>
    <row r="1639" s="13" customFormat="true" ht="12" hidden="true" customHeight="true" outlineLevel="2" collapsed="false">
      <c r="A1639" s="23" t="s">
        <v>3106</v>
      </c>
      <c r="B1639" s="88" t="s">
        <v>3107</v>
      </c>
      <c r="C1639" s="109" t="n">
        <v>10.8</v>
      </c>
      <c r="D1639" s="109" t="n">
        <v>10.4</v>
      </c>
      <c r="E1639" s="109" t="n">
        <v>10.3</v>
      </c>
      <c r="F1639" s="77" t="n">
        <v>9.603</v>
      </c>
    </row>
    <row r="1640" s="13" customFormat="true" ht="11.25" hidden="true" customHeight="true" outlineLevel="2" collapsed="false">
      <c r="A1640" s="23" t="s">
        <v>3108</v>
      </c>
      <c r="B1640" s="88" t="s">
        <v>3109</v>
      </c>
      <c r="C1640" s="109" t="n">
        <v>10</v>
      </c>
      <c r="D1640" s="109" t="n">
        <v>9.6</v>
      </c>
      <c r="E1640" s="109" t="n">
        <v>9.3</v>
      </c>
      <c r="F1640" s="77" t="n">
        <v>8.827</v>
      </c>
    </row>
    <row r="1641" s="13" customFormat="true" ht="11.25" hidden="true" customHeight="true" outlineLevel="2" collapsed="false">
      <c r="A1641" s="23" t="s">
        <v>3110</v>
      </c>
      <c r="B1641" s="88" t="s">
        <v>3111</v>
      </c>
      <c r="C1641" s="109" t="n">
        <v>11.4</v>
      </c>
      <c r="D1641" s="109" t="n">
        <v>11</v>
      </c>
      <c r="E1641" s="109" t="n">
        <v>10.6</v>
      </c>
      <c r="F1641" s="77" t="n">
        <v>10.185</v>
      </c>
    </row>
    <row r="1642" s="13" customFormat="true" ht="10.5" hidden="true" customHeight="true" outlineLevel="2" collapsed="false">
      <c r="A1642" s="23" t="s">
        <v>3112</v>
      </c>
      <c r="B1642" s="88" t="s">
        <v>3113</v>
      </c>
      <c r="C1642" s="109" t="n">
        <v>20.9679672131148</v>
      </c>
      <c r="D1642" s="109" t="n">
        <v>20.3389281967213</v>
      </c>
      <c r="E1642" s="109" t="n">
        <v>19.919568852459</v>
      </c>
      <c r="F1642" s="77" t="n">
        <v>18.9152032229508</v>
      </c>
    </row>
    <row r="1643" s="13" customFormat="true" ht="12" hidden="true" customHeight="true" outlineLevel="2" collapsed="false">
      <c r="A1643" s="102" t="s">
        <v>3114</v>
      </c>
      <c r="B1643" s="88" t="s">
        <v>3115</v>
      </c>
      <c r="C1643" s="109" t="n">
        <v>22.6250491803279</v>
      </c>
      <c r="D1643" s="109" t="n">
        <v>21.946297704918</v>
      </c>
      <c r="E1643" s="109" t="n">
        <v>21.4937967213115</v>
      </c>
      <c r="F1643" s="77" t="n">
        <v>20.4100568655738</v>
      </c>
    </row>
    <row r="1644" s="13" customFormat="true" ht="12" hidden="true" customHeight="true" outlineLevel="2" collapsed="false">
      <c r="A1644" s="102" t="s">
        <v>3116</v>
      </c>
      <c r="B1644" s="88" t="s">
        <v>3117</v>
      </c>
      <c r="C1644" s="109" t="n">
        <v>24.073606557377</v>
      </c>
      <c r="D1644" s="109" t="n">
        <v>23.3513983606557</v>
      </c>
      <c r="E1644" s="109" t="n">
        <v>22.8699262295082</v>
      </c>
      <c r="F1644" s="77" t="n">
        <v>21.7168004754098</v>
      </c>
    </row>
    <row r="1645" s="13" customFormat="true" ht="11.25" hidden="false" customHeight="true" outlineLevel="1" collapsed="true">
      <c r="A1645" s="20" t="s">
        <v>3118</v>
      </c>
      <c r="B1645" s="21"/>
      <c r="C1645" s="21"/>
      <c r="D1645" s="21"/>
      <c r="E1645" s="21"/>
      <c r="F1645" s="27"/>
    </row>
    <row r="1646" s="13" customFormat="true" ht="11.25" hidden="true" customHeight="true" outlineLevel="2" collapsed="false">
      <c r="A1646" s="144" t="s">
        <v>3119</v>
      </c>
      <c r="B1646" s="170" t="s">
        <v>3120</v>
      </c>
      <c r="C1646" s="76" t="n">
        <v>20.1</v>
      </c>
      <c r="D1646" s="76" t="n">
        <v>19.5</v>
      </c>
      <c r="E1646" s="76" t="n">
        <v>18.9</v>
      </c>
      <c r="F1646" s="77" t="n">
        <v>17.751</v>
      </c>
    </row>
    <row r="1647" s="13" customFormat="true" ht="11.25" hidden="true" customHeight="true" outlineLevel="2" collapsed="false">
      <c r="A1647" s="144" t="s">
        <v>3121</v>
      </c>
      <c r="B1647" s="170" t="s">
        <v>3122</v>
      </c>
      <c r="C1647" s="76" t="n">
        <v>28.3</v>
      </c>
      <c r="D1647" s="76" t="n">
        <v>27.5</v>
      </c>
      <c r="E1647" s="76" t="n">
        <v>26.7</v>
      </c>
      <c r="F1647" s="77" t="n">
        <v>25.123</v>
      </c>
    </row>
    <row r="1648" s="13" customFormat="true" ht="11.25" hidden="true" customHeight="true" outlineLevel="2" collapsed="false">
      <c r="A1648" s="23" t="s">
        <v>3123</v>
      </c>
      <c r="B1648" s="172" t="s">
        <v>3124</v>
      </c>
      <c r="C1648" s="109" t="n">
        <v>59.6</v>
      </c>
      <c r="D1648" s="162" t="n">
        <v>58.6</v>
      </c>
      <c r="E1648" s="162" t="n">
        <v>58.1</v>
      </c>
      <c r="F1648" s="161" t="n">
        <v>55.775</v>
      </c>
    </row>
    <row r="1649" s="13" customFormat="true" ht="11.25" hidden="true" customHeight="true" outlineLevel="2" collapsed="false">
      <c r="A1649" s="23" t="s">
        <v>3125</v>
      </c>
      <c r="B1649" s="172" t="s">
        <v>3126</v>
      </c>
      <c r="C1649" s="109" t="n">
        <v>62.6</v>
      </c>
      <c r="D1649" s="162" t="n">
        <v>61.5</v>
      </c>
      <c r="E1649" s="162" t="n">
        <v>61</v>
      </c>
      <c r="F1649" s="161" t="n">
        <v>58.588</v>
      </c>
    </row>
    <row r="1650" s="13" customFormat="true" ht="11.25" hidden="true" customHeight="true" outlineLevel="2" collapsed="false">
      <c r="A1650" s="23" t="s">
        <v>3127</v>
      </c>
      <c r="B1650" s="172" t="s">
        <v>3128</v>
      </c>
      <c r="C1650" s="109" t="n">
        <v>115.7</v>
      </c>
      <c r="D1650" s="162" t="n">
        <v>111.8</v>
      </c>
      <c r="E1650" s="162" t="n">
        <v>109.9</v>
      </c>
      <c r="F1650" s="161" t="n">
        <v>104.663</v>
      </c>
    </row>
    <row r="1651" s="92" customFormat="true" ht="11.25" hidden="true" customHeight="true" outlineLevel="2" collapsed="false">
      <c r="A1651" s="102" t="s">
        <v>3129</v>
      </c>
      <c r="B1651" s="172" t="s">
        <v>3130</v>
      </c>
      <c r="C1651" s="163" t="n">
        <v>29.2235409836066</v>
      </c>
      <c r="D1651" s="163" t="n">
        <v>28.3468347540984</v>
      </c>
      <c r="E1651" s="163" t="n">
        <v>27.7623639344262</v>
      </c>
      <c r="F1651" s="164" t="n">
        <v>26.3625563213115</v>
      </c>
    </row>
    <row r="1652" s="92" customFormat="true" ht="11.25" hidden="true" customHeight="true" outlineLevel="2" collapsed="false">
      <c r="A1652" s="102" t="s">
        <v>3131</v>
      </c>
      <c r="B1652" s="172" t="s">
        <v>3132</v>
      </c>
      <c r="C1652" s="163" t="n">
        <v>55.1358032786885</v>
      </c>
      <c r="D1652" s="163" t="n">
        <v>53.4817291803279</v>
      </c>
      <c r="E1652" s="163" t="n">
        <v>52.3790131147541</v>
      </c>
      <c r="F1652" s="164" t="n">
        <v>49.7380081377049</v>
      </c>
    </row>
    <row r="1653" s="92" customFormat="true" ht="11.25" hidden="true" customHeight="true" outlineLevel="2" collapsed="false">
      <c r="A1653" s="102" t="s">
        <v>3133</v>
      </c>
      <c r="B1653" s="172" t="s">
        <v>3134</v>
      </c>
      <c r="C1653" s="173" t="n">
        <v>24.4</v>
      </c>
      <c r="D1653" s="173" t="n">
        <v>23.4</v>
      </c>
      <c r="E1653" s="173" t="n">
        <v>22.9</v>
      </c>
      <c r="F1653" s="174" t="n">
        <v>21.825</v>
      </c>
    </row>
    <row r="1654" s="13" customFormat="true" ht="11.25" hidden="true" customHeight="true" outlineLevel="2" collapsed="false">
      <c r="A1654" s="102" t="s">
        <v>3135</v>
      </c>
      <c r="B1654" s="172" t="s">
        <v>3136</v>
      </c>
      <c r="C1654" s="162" t="n">
        <v>9.4</v>
      </c>
      <c r="D1654" s="162" t="n">
        <v>9.1</v>
      </c>
      <c r="E1654" s="162" t="n">
        <v>8.9</v>
      </c>
      <c r="F1654" s="161" t="n">
        <v>8.439</v>
      </c>
    </row>
    <row r="1655" s="13" customFormat="true" ht="11.25" hidden="true" customHeight="true" outlineLevel="2" collapsed="false">
      <c r="A1655" s="102" t="s">
        <v>3137</v>
      </c>
      <c r="B1655" s="88" t="s">
        <v>3138</v>
      </c>
      <c r="C1655" s="162" t="n">
        <v>12.358</v>
      </c>
      <c r="D1655" s="162" t="n">
        <v>11.98726</v>
      </c>
      <c r="E1655" s="162" t="n">
        <v>11.7401</v>
      </c>
      <c r="F1655" s="161" t="n">
        <v>11.1481518</v>
      </c>
    </row>
    <row r="1656" s="13" customFormat="true" ht="11.25" hidden="true" customHeight="true" outlineLevel="2" collapsed="false">
      <c r="A1656" s="23" t="s">
        <v>3139</v>
      </c>
      <c r="B1656" s="88" t="s">
        <v>3140</v>
      </c>
      <c r="C1656" s="162" t="n">
        <v>23.19</v>
      </c>
      <c r="D1656" s="162" t="n">
        <v>22.8</v>
      </c>
      <c r="E1656" s="162" t="n">
        <v>22.6</v>
      </c>
      <c r="F1656" s="161" t="n">
        <v>21.728</v>
      </c>
    </row>
    <row r="1657" s="92" customFormat="true" ht="11.25" hidden="true" customHeight="true" outlineLevel="2" collapsed="false">
      <c r="A1657" s="102" t="s">
        <v>3141</v>
      </c>
      <c r="B1657" s="88" t="s">
        <v>3142</v>
      </c>
      <c r="C1657" s="173" t="n">
        <v>26.81</v>
      </c>
      <c r="D1657" s="173" t="n">
        <v>26.3</v>
      </c>
      <c r="E1657" s="173" t="n">
        <v>26.1</v>
      </c>
      <c r="F1657" s="174" t="n">
        <v>25.123</v>
      </c>
    </row>
    <row r="1658" s="92" customFormat="true" ht="10.5" hidden="true" customHeight="true" outlineLevel="2" collapsed="false">
      <c r="A1658" s="102" t="s">
        <v>3143</v>
      </c>
      <c r="B1658" s="88" t="s">
        <v>3144</v>
      </c>
      <c r="C1658" s="173" t="n">
        <v>26.75</v>
      </c>
      <c r="D1658" s="173" t="n">
        <v>26.3</v>
      </c>
      <c r="E1658" s="173" t="n">
        <v>26.1</v>
      </c>
      <c r="F1658" s="174" t="n">
        <v>25.026</v>
      </c>
    </row>
    <row r="1659" s="92" customFormat="true" ht="10.5" hidden="true" customHeight="true" outlineLevel="2" collapsed="false">
      <c r="A1659" s="102" t="s">
        <v>3145</v>
      </c>
      <c r="B1659" s="88" t="s">
        <v>3146</v>
      </c>
      <c r="C1659" s="173" t="n">
        <v>35.1</v>
      </c>
      <c r="D1659" s="163" t="n">
        <v>34.49</v>
      </c>
      <c r="E1659" s="163" t="n">
        <v>34.18</v>
      </c>
      <c r="F1659" s="164" t="n">
        <v>32.8636</v>
      </c>
    </row>
    <row r="1660" s="92" customFormat="true" ht="10.5" hidden="true" customHeight="true" outlineLevel="2" collapsed="false">
      <c r="A1660" s="102" t="s">
        <v>3147</v>
      </c>
      <c r="B1660" s="88" t="s">
        <v>3148</v>
      </c>
      <c r="C1660" s="173" t="n">
        <v>43.95</v>
      </c>
      <c r="D1660" s="163" t="n">
        <v>43.18</v>
      </c>
      <c r="E1660" s="163" t="n">
        <v>42.8</v>
      </c>
      <c r="F1660" s="164" t="n">
        <v>41.1474</v>
      </c>
    </row>
    <row r="1661" s="92" customFormat="true" ht="10.5" hidden="true" customHeight="true" outlineLevel="2" collapsed="false">
      <c r="A1661" s="102" t="s">
        <v>3149</v>
      </c>
      <c r="B1661" s="88" t="s">
        <v>3150</v>
      </c>
      <c r="C1661" s="163" t="n">
        <v>47.3</v>
      </c>
      <c r="D1661" s="173" t="n">
        <v>46.5</v>
      </c>
      <c r="E1661" s="173" t="n">
        <v>46.1</v>
      </c>
      <c r="F1661" s="174" t="n">
        <v>44.329</v>
      </c>
    </row>
    <row r="1662" s="13" customFormat="true" ht="11.25" hidden="true" customHeight="true" outlineLevel="2" collapsed="false">
      <c r="A1662" s="23" t="s">
        <v>3151</v>
      </c>
      <c r="B1662" s="88" t="s">
        <v>3152</v>
      </c>
      <c r="C1662" s="109" t="n">
        <v>47.8</v>
      </c>
      <c r="D1662" s="162" t="n">
        <v>47</v>
      </c>
      <c r="E1662" s="162" t="n">
        <v>46.6</v>
      </c>
      <c r="F1662" s="161" t="n">
        <v>44.814</v>
      </c>
    </row>
    <row r="1663" s="13" customFormat="true" ht="11.25" hidden="true" customHeight="true" outlineLevel="2" collapsed="false">
      <c r="A1663" s="23" t="s">
        <v>3153</v>
      </c>
      <c r="B1663" s="172" t="s">
        <v>3154</v>
      </c>
      <c r="C1663" s="109" t="n">
        <v>12.7402295081967</v>
      </c>
      <c r="D1663" s="109" t="n">
        <v>12.3580226229508</v>
      </c>
      <c r="E1663" s="109" t="n">
        <v>12.1032180327869</v>
      </c>
      <c r="F1663" s="77" t="n">
        <v>11.4929610393443</v>
      </c>
    </row>
    <row r="1664" s="13" customFormat="true" ht="11.25" hidden="true" customHeight="true" outlineLevel="2" collapsed="false">
      <c r="A1664" s="23" t="s">
        <v>3155</v>
      </c>
      <c r="B1664" s="88" t="s">
        <v>3156</v>
      </c>
      <c r="C1664" s="109" t="n">
        <v>15.9936721311475</v>
      </c>
      <c r="D1664" s="109" t="n">
        <v>15.5138619672131</v>
      </c>
      <c r="E1664" s="109" t="n">
        <v>15.1939885245902</v>
      </c>
      <c r="F1664" s="77" t="n">
        <v>14.4278916295082</v>
      </c>
    </row>
    <row r="1665" s="13" customFormat="true" ht="11.25" hidden="true" customHeight="true" outlineLevel="2" collapsed="false">
      <c r="A1665" s="23" t="s">
        <v>3157</v>
      </c>
      <c r="B1665" s="172" t="s">
        <v>3158</v>
      </c>
      <c r="C1665" s="109" t="n">
        <v>35.2187540983607</v>
      </c>
      <c r="D1665" s="109" t="n">
        <v>34.1621914754098</v>
      </c>
      <c r="E1665" s="109" t="n">
        <v>33.4578163934426</v>
      </c>
      <c r="F1665" s="77" t="n">
        <v>31.7708380721312</v>
      </c>
    </row>
    <row r="1666" s="92" customFormat="true" ht="11.25" hidden="true" customHeight="true" outlineLevel="2" collapsed="false">
      <c r="A1666" s="102" t="s">
        <v>3159</v>
      </c>
      <c r="B1666" s="88" t="s">
        <v>3160</v>
      </c>
      <c r="C1666" s="163" t="n">
        <v>41.5435409836066</v>
      </c>
      <c r="D1666" s="163" t="n">
        <v>40.2972347540984</v>
      </c>
      <c r="E1666" s="163" t="n">
        <v>39.4663639344262</v>
      </c>
      <c r="F1666" s="164" t="n">
        <v>37.4764283213115</v>
      </c>
    </row>
    <row r="1667" s="92" customFormat="true" ht="11.25" hidden="true" customHeight="true" outlineLevel="2" collapsed="false">
      <c r="A1667" s="102" t="s">
        <v>3161</v>
      </c>
      <c r="B1667" s="88" t="s">
        <v>3162</v>
      </c>
      <c r="C1667" s="163" t="n">
        <v>41.0432459016393</v>
      </c>
      <c r="D1667" s="163" t="n">
        <v>39.8119485245902</v>
      </c>
      <c r="E1667" s="163" t="n">
        <v>38.9910836065574</v>
      </c>
      <c r="F1667" s="164" t="n">
        <v>37.0251121278689</v>
      </c>
    </row>
    <row r="1668" s="13" customFormat="true" ht="11.25" hidden="true" customHeight="true" outlineLevel="2" collapsed="false">
      <c r="A1668" s="23" t="s">
        <v>3163</v>
      </c>
      <c r="B1668" s="88" t="s">
        <v>3164</v>
      </c>
      <c r="C1668" s="109" t="n">
        <v>34.3467213114754</v>
      </c>
      <c r="D1668" s="109" t="n">
        <v>33.3163196721311</v>
      </c>
      <c r="E1668" s="109" t="n">
        <v>32.6293852459016</v>
      </c>
      <c r="F1668" s="77" t="n">
        <v>30.984177295082</v>
      </c>
    </row>
    <row r="1669" s="13" customFormat="true" ht="11.25" hidden="true" customHeight="true" outlineLevel="2" collapsed="false">
      <c r="A1669" s="23" t="s">
        <v>3165</v>
      </c>
      <c r="B1669" s="88" t="s">
        <v>3166</v>
      </c>
      <c r="C1669" s="109" t="n">
        <v>37.953868852459</v>
      </c>
      <c r="D1669" s="109" t="n">
        <v>36.8152527868852</v>
      </c>
      <c r="E1669" s="109" t="n">
        <v>36.0561754098361</v>
      </c>
      <c r="F1669" s="77" t="n">
        <v>34.2381850918033</v>
      </c>
    </row>
    <row r="1670" s="92" customFormat="true" ht="10.5" hidden="true" customHeight="true" outlineLevel="2" collapsed="false">
      <c r="A1670" s="102" t="s">
        <v>3167</v>
      </c>
      <c r="B1670" s="88" t="s">
        <v>3168</v>
      </c>
      <c r="C1670" s="163" t="n">
        <v>48.8555081967213</v>
      </c>
      <c r="D1670" s="163" t="n">
        <v>47.3898429508197</v>
      </c>
      <c r="E1670" s="163" t="n">
        <v>46.4127327868852</v>
      </c>
      <c r="F1670" s="164" t="n">
        <v>44.0725539442623</v>
      </c>
    </row>
    <row r="1671" s="13" customFormat="true" ht="11.25" hidden="true" customHeight="true" outlineLevel="2" collapsed="false">
      <c r="A1671" s="23" t="s">
        <v>3169</v>
      </c>
      <c r="B1671" s="88" t="s">
        <v>3170</v>
      </c>
      <c r="C1671" s="109" t="n">
        <v>20.7</v>
      </c>
      <c r="D1671" s="162" t="n">
        <v>20.38</v>
      </c>
      <c r="E1671" s="162" t="n">
        <v>20.2</v>
      </c>
      <c r="F1671" s="161" t="n">
        <v>19.4194</v>
      </c>
    </row>
    <row r="1672" s="13" customFormat="true" ht="11.25" hidden="true" customHeight="true" outlineLevel="2" collapsed="false">
      <c r="A1672" s="23" t="s">
        <v>3171</v>
      </c>
      <c r="B1672" s="88" t="s">
        <v>3172</v>
      </c>
      <c r="C1672" s="109" t="n">
        <v>29.8886557377049</v>
      </c>
      <c r="D1672" s="109" t="n">
        <v>28.9919960655738</v>
      </c>
      <c r="E1672" s="109" t="n">
        <v>28.3942229508197</v>
      </c>
      <c r="F1672" s="77" t="n">
        <v>26.9625563409836</v>
      </c>
    </row>
    <row r="1673" s="13" customFormat="true" ht="11.25" hidden="true" customHeight="true" outlineLevel="2" collapsed="false">
      <c r="A1673" s="144" t="s">
        <v>3173</v>
      </c>
      <c r="B1673" s="170" t="s">
        <v>3174</v>
      </c>
      <c r="C1673" s="76" t="n">
        <v>19</v>
      </c>
      <c r="D1673" s="76" t="n">
        <v>18.4</v>
      </c>
      <c r="E1673" s="76" t="n">
        <v>17.9</v>
      </c>
      <c r="F1673" s="77" t="n">
        <v>16.781</v>
      </c>
    </row>
    <row r="1674" s="13" customFormat="true" ht="11.25" hidden="true" customHeight="true" outlineLevel="2" collapsed="false">
      <c r="A1674" s="144" t="s">
        <v>3175</v>
      </c>
      <c r="B1674" s="170" t="s">
        <v>3176</v>
      </c>
      <c r="C1674" s="76" t="n">
        <v>8.5</v>
      </c>
      <c r="D1674" s="76" t="n">
        <v>8.3</v>
      </c>
      <c r="E1674" s="76" t="n">
        <v>8.1</v>
      </c>
      <c r="F1674" s="77" t="n">
        <v>7.663</v>
      </c>
    </row>
    <row r="1675" s="13" customFormat="true" ht="12" hidden="true" customHeight="true" outlineLevel="2" collapsed="false">
      <c r="A1675" s="23" t="s">
        <v>3177</v>
      </c>
      <c r="B1675" s="88" t="s">
        <v>3178</v>
      </c>
      <c r="C1675" s="109" t="n">
        <v>21</v>
      </c>
      <c r="D1675" s="109" t="n">
        <v>20.3</v>
      </c>
      <c r="E1675" s="109" t="n">
        <v>20</v>
      </c>
      <c r="F1675" s="77" t="n">
        <v>18.721</v>
      </c>
    </row>
    <row r="1676" s="13" customFormat="true" ht="12" hidden="true" customHeight="true" outlineLevel="2" collapsed="false">
      <c r="A1676" s="23" t="s">
        <v>3179</v>
      </c>
      <c r="B1676" s="88" t="s">
        <v>3180</v>
      </c>
      <c r="C1676" s="109" t="n">
        <v>21</v>
      </c>
      <c r="D1676" s="109" t="n">
        <v>20.3</v>
      </c>
      <c r="E1676" s="109" t="n">
        <v>20</v>
      </c>
      <c r="F1676" s="77" t="n">
        <v>18.721</v>
      </c>
    </row>
    <row r="1677" s="13" customFormat="true" ht="12" hidden="true" customHeight="true" outlineLevel="2" collapsed="false">
      <c r="A1677" s="23" t="s">
        <v>3181</v>
      </c>
      <c r="B1677" s="88" t="s">
        <v>3182</v>
      </c>
      <c r="C1677" s="109" t="n">
        <v>21</v>
      </c>
      <c r="D1677" s="109" t="n">
        <v>20.3</v>
      </c>
      <c r="E1677" s="109" t="n">
        <v>20</v>
      </c>
      <c r="F1677" s="77" t="n">
        <v>18.721</v>
      </c>
    </row>
    <row r="1678" s="13" customFormat="true" ht="12" hidden="true" customHeight="true" outlineLevel="2" collapsed="false">
      <c r="A1678" s="23" t="s">
        <v>3183</v>
      </c>
      <c r="B1678" s="88" t="s">
        <v>3184</v>
      </c>
      <c r="C1678" s="109" t="n">
        <v>21</v>
      </c>
      <c r="D1678" s="109" t="n">
        <v>20.3</v>
      </c>
      <c r="E1678" s="109" t="n">
        <v>20</v>
      </c>
      <c r="F1678" s="77" t="n">
        <v>18.721</v>
      </c>
    </row>
    <row r="1679" s="13" customFormat="true" ht="12" hidden="true" customHeight="true" outlineLevel="2" collapsed="false">
      <c r="A1679" s="23" t="s">
        <v>3185</v>
      </c>
      <c r="B1679" s="88" t="s">
        <v>3186</v>
      </c>
      <c r="C1679" s="109" t="n">
        <v>22.8</v>
      </c>
      <c r="D1679" s="109" t="n">
        <v>22</v>
      </c>
      <c r="E1679" s="109" t="n">
        <v>21.7</v>
      </c>
      <c r="F1679" s="77" t="n">
        <v>20.273</v>
      </c>
    </row>
    <row r="1680" s="13" customFormat="true" ht="12" hidden="true" customHeight="true" outlineLevel="2" collapsed="false">
      <c r="A1680" s="23" t="s">
        <v>3187</v>
      </c>
      <c r="B1680" s="88" t="s">
        <v>3188</v>
      </c>
      <c r="C1680" s="109" t="n">
        <v>26.4</v>
      </c>
      <c r="D1680" s="109" t="n">
        <v>25.5</v>
      </c>
      <c r="E1680" s="109" t="n">
        <v>25.1</v>
      </c>
      <c r="F1680" s="77" t="n">
        <v>23.474</v>
      </c>
    </row>
    <row r="1681" s="92" customFormat="true" ht="11.25" hidden="true" customHeight="true" outlineLevel="2" collapsed="false">
      <c r="A1681" s="102" t="s">
        <v>3189</v>
      </c>
      <c r="B1681" s="88" t="s">
        <v>3190</v>
      </c>
      <c r="C1681" s="163" t="n">
        <v>12.5425573770492</v>
      </c>
      <c r="D1681" s="163" t="n">
        <v>12.1662806557377</v>
      </c>
      <c r="E1681" s="163" t="n">
        <v>11.9154295081967</v>
      </c>
      <c r="F1681" s="164" t="n">
        <v>11.3146410098361</v>
      </c>
    </row>
    <row r="1682" s="92" customFormat="true" ht="12" hidden="false" customHeight="true" outlineLevel="1" collapsed="true">
      <c r="A1682" s="20" t="s">
        <v>3191</v>
      </c>
      <c r="B1682" s="21"/>
      <c r="C1682" s="21"/>
      <c r="D1682" s="21"/>
      <c r="E1682" s="21"/>
      <c r="F1682" s="27"/>
    </row>
    <row r="1683" s="92" customFormat="true" ht="10.5" hidden="true" customHeight="true" outlineLevel="2" collapsed="false">
      <c r="A1683" s="102" t="s">
        <v>3192</v>
      </c>
      <c r="B1683" s="175" t="s">
        <v>3193</v>
      </c>
      <c r="C1683" s="163" t="n">
        <v>21.1488852459016</v>
      </c>
      <c r="D1683" s="163" t="n">
        <v>20.5144186885246</v>
      </c>
      <c r="E1683" s="163" t="n">
        <v>20.0914409836066</v>
      </c>
      <c r="F1683" s="164" t="n">
        <v>19.0784093803279</v>
      </c>
    </row>
    <row r="1684" s="92" customFormat="true" ht="11.25" hidden="false" customHeight="true" outlineLevel="1" collapsed="true">
      <c r="A1684" s="20" t="s">
        <v>3194</v>
      </c>
      <c r="B1684" s="21"/>
      <c r="C1684" s="21"/>
      <c r="D1684" s="21"/>
      <c r="E1684" s="21"/>
      <c r="F1684" s="27"/>
    </row>
    <row r="1685" s="13" customFormat="true" ht="11.25" hidden="true" customHeight="true" outlineLevel="2" collapsed="false">
      <c r="A1685" s="144" t="s">
        <v>3195</v>
      </c>
      <c r="B1685" s="170" t="s">
        <v>3196</v>
      </c>
      <c r="C1685" s="76" t="n">
        <v>19.3</v>
      </c>
      <c r="D1685" s="76" t="n">
        <v>18.7</v>
      </c>
      <c r="E1685" s="76" t="n">
        <v>18.1</v>
      </c>
      <c r="F1685" s="77" t="n">
        <v>17.072</v>
      </c>
    </row>
    <row r="1686" s="92" customFormat="true" ht="11.25" hidden="true" customHeight="true" outlineLevel="2" collapsed="false">
      <c r="A1686" s="102" t="s">
        <v>3197</v>
      </c>
      <c r="B1686" s="88" t="s">
        <v>3198</v>
      </c>
      <c r="C1686" s="173" t="n">
        <v>22.23</v>
      </c>
      <c r="D1686" s="163" t="n">
        <v>21.8</v>
      </c>
      <c r="E1686" s="163" t="n">
        <v>21.7</v>
      </c>
      <c r="F1686" s="164" t="n">
        <v>20.855</v>
      </c>
    </row>
    <row r="1687" s="92" customFormat="true" ht="11.25" hidden="true" customHeight="true" outlineLevel="2" collapsed="false">
      <c r="A1687" s="102" t="s">
        <v>3199</v>
      </c>
      <c r="B1687" s="88" t="s">
        <v>3200</v>
      </c>
      <c r="C1687" s="163" t="n">
        <v>15.1868524590164</v>
      </c>
      <c r="D1687" s="163" t="n">
        <v>14.7312468852459</v>
      </c>
      <c r="E1687" s="163" t="n">
        <v>14.4275098360656</v>
      </c>
      <c r="F1687" s="164" t="n">
        <v>13.7000596032787</v>
      </c>
    </row>
    <row r="1688" s="92" customFormat="true" ht="11.25" hidden="true" customHeight="true" outlineLevel="2" collapsed="false">
      <c r="A1688" s="102" t="s">
        <v>3201</v>
      </c>
      <c r="B1688" s="88" t="s">
        <v>3202</v>
      </c>
      <c r="C1688" s="163" t="n">
        <v>33.0197704918033</v>
      </c>
      <c r="D1688" s="163" t="n">
        <v>32.0291773770492</v>
      </c>
      <c r="E1688" s="163" t="n">
        <v>31.3687819672131</v>
      </c>
      <c r="F1688" s="164" t="n">
        <v>29.7871349606557</v>
      </c>
    </row>
    <row r="1689" s="92" customFormat="true" ht="12" hidden="true" customHeight="true" outlineLevel="2" collapsed="false">
      <c r="A1689" s="102" t="s">
        <v>3203</v>
      </c>
      <c r="B1689" s="88" t="s">
        <v>3204</v>
      </c>
      <c r="C1689" s="163" t="n">
        <v>30.2839672131148</v>
      </c>
      <c r="D1689" s="163" t="n">
        <v>29.3754481967213</v>
      </c>
      <c r="E1689" s="163" t="n">
        <v>28.769768852459</v>
      </c>
      <c r="F1689" s="164" t="n">
        <v>27.3191668229508</v>
      </c>
    </row>
    <row r="1690" s="92" customFormat="true" ht="12" hidden="true" customHeight="true" outlineLevel="2" collapsed="false">
      <c r="A1690" s="102" t="s">
        <v>3205</v>
      </c>
      <c r="B1690" s="88" t="s">
        <v>3206</v>
      </c>
      <c r="C1690" s="163" t="n">
        <v>30.9589508196721</v>
      </c>
      <c r="D1690" s="163" t="n">
        <v>30.030182295082</v>
      </c>
      <c r="E1690" s="163" t="n">
        <v>29.4110032786885</v>
      </c>
      <c r="F1690" s="164" t="n">
        <v>27.9280695344262</v>
      </c>
    </row>
    <row r="1691" s="92" customFormat="true" ht="11.25" hidden="false" customHeight="true" outlineLevel="1" collapsed="true">
      <c r="A1691" s="20" t="s">
        <v>3207</v>
      </c>
      <c r="B1691" s="21"/>
      <c r="C1691" s="21"/>
      <c r="D1691" s="21"/>
      <c r="E1691" s="21"/>
      <c r="F1691" s="27"/>
    </row>
    <row r="1692" s="13" customFormat="true" ht="11.25" hidden="true" customHeight="true" outlineLevel="2" collapsed="false">
      <c r="A1692" s="144" t="s">
        <v>3208</v>
      </c>
      <c r="B1692" s="170" t="s">
        <v>3209</v>
      </c>
      <c r="C1692" s="76" t="n">
        <v>26.7</v>
      </c>
      <c r="D1692" s="76" t="n">
        <v>25.9</v>
      </c>
      <c r="E1692" s="76" t="n">
        <v>25.2</v>
      </c>
      <c r="F1692" s="77" t="n">
        <v>23.668</v>
      </c>
    </row>
    <row r="1693" s="13" customFormat="true" ht="11.25" hidden="true" customHeight="true" outlineLevel="2" collapsed="false">
      <c r="A1693" s="144" t="s">
        <v>3210</v>
      </c>
      <c r="B1693" s="170" t="s">
        <v>3211</v>
      </c>
      <c r="C1693" s="76" t="n">
        <v>26.7</v>
      </c>
      <c r="D1693" s="76" t="n">
        <v>25.9</v>
      </c>
      <c r="E1693" s="76" t="n">
        <v>25.1</v>
      </c>
      <c r="F1693" s="77" t="n">
        <v>23.668</v>
      </c>
    </row>
    <row r="1694" s="13" customFormat="true" ht="11.25" hidden="true" customHeight="true" outlineLevel="2" collapsed="false">
      <c r="A1694" s="144" t="s">
        <v>3212</v>
      </c>
      <c r="B1694" s="170" t="s">
        <v>3213</v>
      </c>
      <c r="C1694" s="76" t="n">
        <v>30.3</v>
      </c>
      <c r="D1694" s="76" t="n">
        <v>29.4</v>
      </c>
      <c r="E1694" s="76" t="n">
        <v>28.6</v>
      </c>
      <c r="F1694" s="77" t="n">
        <v>26.869</v>
      </c>
    </row>
    <row r="1695" s="13" customFormat="true" ht="11.25" hidden="true" customHeight="true" outlineLevel="2" collapsed="false">
      <c r="A1695" s="23" t="s">
        <v>3214</v>
      </c>
      <c r="B1695" s="67" t="s">
        <v>3215</v>
      </c>
      <c r="C1695" s="162" t="n">
        <v>31.68</v>
      </c>
      <c r="D1695" s="76" t="n">
        <v>30.9</v>
      </c>
      <c r="E1695" s="76" t="n">
        <v>30.2</v>
      </c>
      <c r="F1695" s="77" t="n">
        <v>28.809</v>
      </c>
    </row>
    <row r="1696" s="92" customFormat="true" ht="11.25" hidden="true" customHeight="true" outlineLevel="2" collapsed="false">
      <c r="A1696" s="102" t="s">
        <v>3216</v>
      </c>
      <c r="B1696" s="176" t="s">
        <v>3217</v>
      </c>
      <c r="C1696" s="163" t="n">
        <v>83.5</v>
      </c>
      <c r="D1696" s="173" t="n">
        <v>82</v>
      </c>
      <c r="E1696" s="173" t="n">
        <v>81.3</v>
      </c>
      <c r="F1696" s="174" t="n">
        <v>78.182</v>
      </c>
    </row>
    <row r="1697" s="13" customFormat="true" ht="10.5" hidden="true" customHeight="true" outlineLevel="2" collapsed="false">
      <c r="A1697" s="23" t="s">
        <v>3218</v>
      </c>
      <c r="B1697" s="172" t="s">
        <v>3219</v>
      </c>
      <c r="C1697" s="109" t="n">
        <v>79.5</v>
      </c>
      <c r="D1697" s="162" t="n">
        <v>78.1</v>
      </c>
      <c r="E1697" s="162" t="n">
        <v>77.4</v>
      </c>
      <c r="F1697" s="161" t="n">
        <v>74.399</v>
      </c>
    </row>
    <row r="1698" s="92" customFormat="true" ht="10.5" hidden="true" customHeight="true" outlineLevel="2" collapsed="false">
      <c r="A1698" s="102" t="s">
        <v>3220</v>
      </c>
      <c r="B1698" s="176" t="s">
        <v>3221</v>
      </c>
      <c r="C1698" s="163" t="n">
        <v>87.4</v>
      </c>
      <c r="D1698" s="173" t="n">
        <v>85.9</v>
      </c>
      <c r="E1698" s="173" t="n">
        <v>85.2</v>
      </c>
      <c r="F1698" s="174" t="n">
        <v>81.868</v>
      </c>
    </row>
    <row r="1699" s="92" customFormat="true" ht="11.25" hidden="true" customHeight="true" outlineLevel="2" collapsed="false">
      <c r="A1699" s="102" t="s">
        <v>3222</v>
      </c>
      <c r="B1699" s="88" t="s">
        <v>3223</v>
      </c>
      <c r="C1699" s="163" t="n">
        <v>71.2856393442623</v>
      </c>
      <c r="D1699" s="163" t="n">
        <v>69.1470701639344</v>
      </c>
      <c r="E1699" s="163" t="n">
        <v>67.7213573770492</v>
      </c>
      <c r="F1699" s="164" t="n">
        <v>64.306775252459</v>
      </c>
    </row>
    <row r="1700" s="92" customFormat="true" ht="11.25" hidden="true" customHeight="true" outlineLevel="2" collapsed="false">
      <c r="A1700" s="102" t="s">
        <v>3224</v>
      </c>
      <c r="B1700" s="88" t="n">
        <v>1693109</v>
      </c>
      <c r="C1700" s="163" t="n">
        <v>28.6</v>
      </c>
      <c r="D1700" s="163" t="n">
        <v>27.5</v>
      </c>
      <c r="E1700" s="163" t="n">
        <v>26.8</v>
      </c>
      <c r="F1700" s="164" t="n">
        <v>25.608</v>
      </c>
    </row>
    <row r="1701" s="92" customFormat="true" ht="11.25" hidden="true" customHeight="true" outlineLevel="2" collapsed="false">
      <c r="A1701" s="102" t="s">
        <v>3225</v>
      </c>
      <c r="B1701" s="88" t="s">
        <v>3226</v>
      </c>
      <c r="C1701" s="163" t="n">
        <v>27.4</v>
      </c>
      <c r="D1701" s="163" t="n">
        <v>26.3</v>
      </c>
      <c r="E1701" s="163" t="n">
        <v>25.7</v>
      </c>
      <c r="F1701" s="164" t="n">
        <v>24.541</v>
      </c>
    </row>
    <row r="1702" s="92" customFormat="true" ht="11.25" hidden="true" customHeight="true" outlineLevel="2" collapsed="false">
      <c r="A1702" s="102" t="s">
        <v>3227</v>
      </c>
      <c r="B1702" s="88" t="s">
        <v>3228</v>
      </c>
      <c r="C1702" s="163" t="n">
        <v>10</v>
      </c>
      <c r="D1702" s="163" t="n">
        <v>9.6</v>
      </c>
      <c r="E1702" s="163" t="n">
        <v>9.3</v>
      </c>
      <c r="F1702" s="164" t="n">
        <v>8.924</v>
      </c>
    </row>
    <row r="1703" s="92" customFormat="true" ht="11.25" hidden="true" customHeight="true" outlineLevel="2" collapsed="false">
      <c r="A1703" s="102" t="s">
        <v>3229</v>
      </c>
      <c r="B1703" s="176" t="s">
        <v>3230</v>
      </c>
      <c r="C1703" s="173" t="n">
        <v>33.06</v>
      </c>
      <c r="D1703" s="173" t="n">
        <v>32.5</v>
      </c>
      <c r="E1703" s="173" t="n">
        <v>32.2</v>
      </c>
      <c r="F1703" s="174" t="n">
        <v>30.943</v>
      </c>
    </row>
    <row r="1704" s="92" customFormat="true" ht="11.25" hidden="true" customHeight="true" outlineLevel="2" collapsed="false">
      <c r="A1704" s="102" t="s">
        <v>3231</v>
      </c>
      <c r="B1704" s="176" t="s">
        <v>3232</v>
      </c>
      <c r="C1704" s="173" t="n">
        <v>32.98</v>
      </c>
      <c r="D1704" s="173" t="n">
        <v>32.4</v>
      </c>
      <c r="E1704" s="173" t="n">
        <v>32.1</v>
      </c>
      <c r="F1704" s="174" t="n">
        <v>30.846</v>
      </c>
    </row>
    <row r="1705" s="92" customFormat="true" ht="11.25" hidden="true" customHeight="true" outlineLevel="2" collapsed="false">
      <c r="A1705" s="102" t="s">
        <v>3233</v>
      </c>
      <c r="B1705" s="176" t="s">
        <v>3234</v>
      </c>
      <c r="C1705" s="173" t="n">
        <v>37.54</v>
      </c>
      <c r="D1705" s="173" t="n">
        <v>36.9</v>
      </c>
      <c r="E1705" s="173" t="n">
        <v>36.6</v>
      </c>
      <c r="F1705" s="174" t="n">
        <v>35.114</v>
      </c>
    </row>
    <row r="1706" s="92" customFormat="true" ht="11.25" hidden="true" customHeight="true" outlineLevel="2" collapsed="false">
      <c r="A1706" s="102" t="s">
        <v>3235</v>
      </c>
      <c r="B1706" s="176" t="s">
        <v>3236</v>
      </c>
      <c r="C1706" s="163" t="n">
        <v>58.1</v>
      </c>
      <c r="D1706" s="173" t="n">
        <v>57</v>
      </c>
      <c r="E1706" s="173" t="n">
        <v>56.5</v>
      </c>
      <c r="F1706" s="174" t="n">
        <v>54.32</v>
      </c>
    </row>
    <row r="1707" s="13" customFormat="true" ht="11.25" hidden="true" customHeight="true" outlineLevel="2" collapsed="false">
      <c r="A1707" s="23" t="s">
        <v>3237</v>
      </c>
      <c r="B1707" s="67" t="s">
        <v>3238</v>
      </c>
      <c r="C1707" s="109" t="n">
        <v>63.9</v>
      </c>
      <c r="D1707" s="162" t="n">
        <v>62.8</v>
      </c>
      <c r="E1707" s="162" t="n">
        <v>62.2</v>
      </c>
      <c r="F1707" s="161" t="n">
        <v>59.849</v>
      </c>
    </row>
    <row r="1708" s="92" customFormat="true" ht="11.25" hidden="true" customHeight="true" outlineLevel="2" collapsed="false">
      <c r="A1708" s="102" t="s">
        <v>3239</v>
      </c>
      <c r="B1708" s="88" t="s">
        <v>3240</v>
      </c>
      <c r="C1708" s="163" t="n">
        <v>61</v>
      </c>
      <c r="D1708" s="173" t="n">
        <v>59.9</v>
      </c>
      <c r="E1708" s="173" t="n">
        <v>59.4</v>
      </c>
      <c r="F1708" s="174" t="n">
        <v>57.036</v>
      </c>
    </row>
    <row r="1709" s="92" customFormat="true" ht="11.25" hidden="true" customHeight="true" outlineLevel="2" collapsed="false">
      <c r="A1709" s="102" t="s">
        <v>3241</v>
      </c>
      <c r="B1709" s="88" t="s">
        <v>3242</v>
      </c>
      <c r="C1709" s="163" t="n">
        <v>17.7890163934426</v>
      </c>
      <c r="D1709" s="163" t="n">
        <v>17.2553459016393</v>
      </c>
      <c r="E1709" s="163" t="n">
        <v>16.8995655737705</v>
      </c>
      <c r="F1709" s="164" t="n">
        <v>16.0474716885246</v>
      </c>
    </row>
    <row r="1710" s="92" customFormat="true" ht="11.25" hidden="true" customHeight="true" outlineLevel="2" collapsed="false">
      <c r="A1710" s="102" t="s">
        <v>3243</v>
      </c>
      <c r="B1710" s="88" t="s">
        <v>3244</v>
      </c>
      <c r="C1710" s="163" t="n">
        <v>18.2172459016393</v>
      </c>
      <c r="D1710" s="163" t="n">
        <v>17.6707285245902</v>
      </c>
      <c r="E1710" s="163" t="n">
        <v>17.3063836065574</v>
      </c>
      <c r="F1710" s="164" t="n">
        <v>16.4337775278689</v>
      </c>
    </row>
    <row r="1711" s="92" customFormat="true" ht="11.25" hidden="true" customHeight="true" outlineLevel="2" collapsed="false">
      <c r="A1711" s="102" t="s">
        <v>3245</v>
      </c>
      <c r="B1711" s="88" t="s">
        <v>3246</v>
      </c>
      <c r="C1711" s="163" t="n">
        <v>42.8192131147541</v>
      </c>
      <c r="D1711" s="163" t="n">
        <v>41.5346367213115</v>
      </c>
      <c r="E1711" s="163" t="n">
        <v>40.6782524590164</v>
      </c>
      <c r="F1711" s="164" t="n">
        <v>38.6272121508197</v>
      </c>
    </row>
    <row r="1712" s="92" customFormat="true" ht="11.25" hidden="true" customHeight="true" outlineLevel="2" collapsed="false">
      <c r="A1712" s="102" t="s">
        <v>3247</v>
      </c>
      <c r="B1712" s="88" t="s">
        <v>3248</v>
      </c>
      <c r="C1712" s="163" t="n">
        <v>42.3394098360656</v>
      </c>
      <c r="D1712" s="163" t="n">
        <v>41.0692275409836</v>
      </c>
      <c r="E1712" s="163" t="n">
        <v>40.2224393442623</v>
      </c>
      <c r="F1712" s="164" t="n">
        <v>38.1943816131148</v>
      </c>
    </row>
    <row r="1713" s="92" customFormat="true" ht="11.25" hidden="true" customHeight="true" outlineLevel="2" collapsed="false">
      <c r="A1713" s="102" t="s">
        <v>3249</v>
      </c>
      <c r="B1713" s="88" t="s">
        <v>3250</v>
      </c>
      <c r="C1713" s="163" t="n">
        <v>44.0103278688525</v>
      </c>
      <c r="D1713" s="163" t="n">
        <v>42.6900180327869</v>
      </c>
      <c r="E1713" s="163" t="n">
        <v>41.8098114754098</v>
      </c>
      <c r="F1713" s="164" t="n">
        <v>39.7017167704918</v>
      </c>
    </row>
    <row r="1714" s="92" customFormat="true" ht="11.25" hidden="true" customHeight="true" outlineLevel="2" collapsed="false">
      <c r="A1714" s="102" t="s">
        <v>3251</v>
      </c>
      <c r="B1714" s="88" t="s">
        <v>3252</v>
      </c>
      <c r="C1714" s="163" t="n">
        <v>48.0479672131148</v>
      </c>
      <c r="D1714" s="163" t="n">
        <v>46.6065281967213</v>
      </c>
      <c r="E1714" s="163" t="n">
        <v>45.645568852459</v>
      </c>
      <c r="F1714" s="164" t="n">
        <v>43.3440712229508</v>
      </c>
    </row>
    <row r="1715" s="92" customFormat="true" ht="11.25" hidden="true" customHeight="true" outlineLevel="2" collapsed="false">
      <c r="A1715" s="102" t="s">
        <v>3253</v>
      </c>
      <c r="B1715" s="88" t="s">
        <v>3254</v>
      </c>
      <c r="C1715" s="163" t="n">
        <v>45.6253770491803</v>
      </c>
      <c r="D1715" s="163" t="n">
        <v>44.2566157377049</v>
      </c>
      <c r="E1715" s="163" t="n">
        <v>43.3441081967213</v>
      </c>
      <c r="F1715" s="164" t="n">
        <v>41.1586526360656</v>
      </c>
    </row>
    <row r="1716" s="92" customFormat="true" ht="11.25" hidden="true" customHeight="true" outlineLevel="2" collapsed="false">
      <c r="A1716" s="102" t="s">
        <v>3255</v>
      </c>
      <c r="B1716" s="88" t="s">
        <v>3256</v>
      </c>
      <c r="C1716" s="163" t="n">
        <v>53.1971803278689</v>
      </c>
      <c r="D1716" s="163" t="n">
        <v>51.6012649180328</v>
      </c>
      <c r="E1716" s="163" t="n">
        <v>50.5373213114754</v>
      </c>
      <c r="F1716" s="164" t="n">
        <v>47.9891763737705</v>
      </c>
    </row>
    <row r="1717" s="92" customFormat="true" ht="11.25" hidden="true" customHeight="true" outlineLevel="2" collapsed="false">
      <c r="A1717" s="102" t="s">
        <v>3257</v>
      </c>
      <c r="B1717" s="88" t="s">
        <v>3258</v>
      </c>
      <c r="C1717" s="163" t="n">
        <v>16.5437704918033</v>
      </c>
      <c r="D1717" s="163" t="n">
        <v>16.0474573770492</v>
      </c>
      <c r="E1717" s="163" t="n">
        <v>15.7165819672131</v>
      </c>
      <c r="F1717" s="164" t="n">
        <v>14.9241353606557</v>
      </c>
    </row>
    <row r="1718" s="92" customFormat="true" ht="10.5" hidden="true" customHeight="true" outlineLevel="2" collapsed="false">
      <c r="A1718" s="177" t="s">
        <v>3259</v>
      </c>
      <c r="B1718" s="88" t="s">
        <v>3260</v>
      </c>
      <c r="C1718" s="163" t="n">
        <v>41.6284590163934</v>
      </c>
      <c r="D1718" s="163" t="n">
        <v>40.3796052459016</v>
      </c>
      <c r="E1718" s="163" t="n">
        <v>39.5470360655738</v>
      </c>
      <c r="F1718" s="164" t="n">
        <v>37.5530328786885</v>
      </c>
    </row>
    <row r="1719" s="92" customFormat="true" ht="11.25" hidden="false" customHeight="true" outlineLevel="1" collapsed="true">
      <c r="A1719" s="20" t="s">
        <v>3261</v>
      </c>
      <c r="B1719" s="21"/>
      <c r="C1719" s="21"/>
      <c r="D1719" s="21"/>
      <c r="E1719" s="21"/>
      <c r="F1719" s="27"/>
    </row>
    <row r="1720" s="92" customFormat="true" ht="11.25" hidden="true" customHeight="true" outlineLevel="2" collapsed="false">
      <c r="A1720" s="102" t="s">
        <v>3262</v>
      </c>
      <c r="B1720" s="88" t="s">
        <v>3263</v>
      </c>
      <c r="C1720" s="163" t="n">
        <v>73.3383278688525</v>
      </c>
      <c r="D1720" s="163" t="n">
        <v>71.1381780327869</v>
      </c>
      <c r="E1720" s="163" t="n">
        <v>69.6714114754098</v>
      </c>
      <c r="F1720" s="164" t="n">
        <v>66.1585055704918</v>
      </c>
    </row>
    <row r="1721" s="92" customFormat="true" ht="11.25" hidden="true" customHeight="true" outlineLevel="2" collapsed="false">
      <c r="A1721" s="102" t="s">
        <v>3264</v>
      </c>
      <c r="B1721" s="88" t="s">
        <v>3265</v>
      </c>
      <c r="C1721" s="163" t="n">
        <v>81.5296065573771</v>
      </c>
      <c r="D1721" s="163" t="n">
        <v>79.0837183606557</v>
      </c>
      <c r="E1721" s="163" t="n">
        <v>77.4531262295082</v>
      </c>
      <c r="F1721" s="164" t="n">
        <v>73.5478580754098</v>
      </c>
    </row>
    <row r="1722" s="92" customFormat="true" ht="11.25" hidden="true" customHeight="true" outlineLevel="2" collapsed="false">
      <c r="A1722" s="102" t="s">
        <v>3266</v>
      </c>
      <c r="B1722" s="88" t="s">
        <v>3267</v>
      </c>
      <c r="C1722" s="163" t="n">
        <v>75.0497704918033</v>
      </c>
      <c r="D1722" s="163" t="n">
        <v>72.7982773770492</v>
      </c>
      <c r="E1722" s="163" t="n">
        <v>71.2972819672131</v>
      </c>
      <c r="F1722" s="164" t="n">
        <v>67.7023979606557</v>
      </c>
    </row>
    <row r="1723" s="13" customFormat="true" ht="11.25" hidden="true" customHeight="true" outlineLevel="2" collapsed="false">
      <c r="A1723" s="23" t="s">
        <v>3268</v>
      </c>
      <c r="B1723" s="67" t="s">
        <v>3269</v>
      </c>
      <c r="C1723" s="109" t="n">
        <v>134.7</v>
      </c>
      <c r="D1723" s="162" t="n">
        <v>132.4</v>
      </c>
      <c r="E1723" s="162" t="n">
        <v>131.2</v>
      </c>
      <c r="F1723" s="161" t="n">
        <v>126.197</v>
      </c>
    </row>
    <row r="1724" s="92" customFormat="true" ht="11.25" hidden="false" customHeight="true" outlineLevel="1" collapsed="true">
      <c r="A1724" s="20" t="s">
        <v>3270</v>
      </c>
      <c r="B1724" s="21"/>
      <c r="C1724" s="21"/>
      <c r="D1724" s="21"/>
      <c r="E1724" s="21"/>
      <c r="F1724" s="27"/>
    </row>
    <row r="1725" s="92" customFormat="true" ht="11.25" hidden="true" customHeight="true" outlineLevel="2" collapsed="false">
      <c r="A1725" s="102" t="s">
        <v>3271</v>
      </c>
      <c r="B1725" s="88" t="s">
        <v>3272</v>
      </c>
      <c r="C1725" s="163" t="n">
        <v>114.957213114754</v>
      </c>
      <c r="D1725" s="163" t="n">
        <v>111.508496721311</v>
      </c>
      <c r="E1725" s="163" t="n">
        <v>109.209352459016</v>
      </c>
      <c r="F1725" s="164" t="n">
        <v>103.70290195082</v>
      </c>
    </row>
    <row r="1726" s="92" customFormat="true" ht="11.25" hidden="false" customHeight="true" outlineLevel="1" collapsed="true">
      <c r="A1726" s="20" t="s">
        <v>3273</v>
      </c>
      <c r="B1726" s="21"/>
      <c r="C1726" s="21"/>
      <c r="D1726" s="21"/>
      <c r="E1726" s="21"/>
      <c r="F1726" s="27"/>
    </row>
    <row r="1727" s="92" customFormat="true" ht="11.25" hidden="true" customHeight="true" outlineLevel="2" collapsed="false">
      <c r="A1727" s="102" t="s">
        <v>3274</v>
      </c>
      <c r="B1727" s="88" t="s">
        <v>3275</v>
      </c>
      <c r="C1727" s="173" t="n">
        <v>88.35</v>
      </c>
      <c r="D1727" s="178" t="n">
        <v>86.8</v>
      </c>
      <c r="E1727" s="178" t="n">
        <v>86</v>
      </c>
      <c r="F1727" s="164" t="n">
        <v>82.741</v>
      </c>
    </row>
    <row r="1728" s="92" customFormat="true" ht="11.25" hidden="true" customHeight="true" outlineLevel="2" collapsed="false">
      <c r="A1728" s="102" t="s">
        <v>3276</v>
      </c>
      <c r="B1728" s="88" t="s">
        <v>3277</v>
      </c>
      <c r="C1728" s="173" t="n">
        <v>86.25</v>
      </c>
      <c r="D1728" s="178" t="n">
        <v>84.7</v>
      </c>
      <c r="E1728" s="178" t="n">
        <v>84</v>
      </c>
      <c r="F1728" s="164" t="n">
        <v>80.704</v>
      </c>
    </row>
    <row r="1729" s="13" customFormat="true" ht="11.25" hidden="true" customHeight="true" outlineLevel="2" collapsed="false">
      <c r="A1729" s="23" t="s">
        <v>3278</v>
      </c>
      <c r="B1729" s="67" t="s">
        <v>3279</v>
      </c>
      <c r="C1729" s="162" t="n">
        <v>71.51</v>
      </c>
      <c r="D1729" s="76" t="n">
        <v>69.8</v>
      </c>
      <c r="E1729" s="76" t="n">
        <v>68.2</v>
      </c>
      <c r="F1729" s="77" t="n">
        <v>64.99</v>
      </c>
    </row>
    <row r="1730" s="13" customFormat="true" ht="11.25" hidden="true" customHeight="true" outlineLevel="2" collapsed="false">
      <c r="A1730" s="23" t="s">
        <v>3280</v>
      </c>
      <c r="B1730" s="67" t="s">
        <v>3281</v>
      </c>
      <c r="C1730" s="162" t="n">
        <v>81.25</v>
      </c>
      <c r="D1730" s="76" t="n">
        <v>76.7</v>
      </c>
      <c r="E1730" s="76" t="n">
        <v>75.4</v>
      </c>
      <c r="F1730" s="77" t="n">
        <v>71.877</v>
      </c>
    </row>
    <row r="1731" s="13" customFormat="true" ht="11.25" hidden="true" customHeight="true" outlineLevel="2" collapsed="false">
      <c r="A1731" s="23" t="s">
        <v>3282</v>
      </c>
      <c r="B1731" s="179" t="s">
        <v>3283</v>
      </c>
      <c r="C1731" s="162" t="n">
        <v>87.5</v>
      </c>
      <c r="D1731" s="76" t="n">
        <v>82.6</v>
      </c>
      <c r="E1731" s="76" t="n">
        <v>81.2</v>
      </c>
      <c r="F1731" s="77" t="n">
        <v>77.406</v>
      </c>
    </row>
    <row r="1732" s="92" customFormat="true" ht="11.25" hidden="true" customHeight="true" outlineLevel="2" collapsed="false">
      <c r="A1732" s="102" t="s">
        <v>3284</v>
      </c>
      <c r="B1732" s="88" t="s">
        <v>3285</v>
      </c>
      <c r="C1732" s="173" t="n">
        <v>205.94</v>
      </c>
      <c r="D1732" s="163" t="n">
        <v>202.4</v>
      </c>
      <c r="E1732" s="163" t="n">
        <v>200.6</v>
      </c>
      <c r="F1732" s="164" t="n">
        <v>192.836</v>
      </c>
    </row>
    <row r="1733" s="92" customFormat="true" ht="11.25" hidden="true" customHeight="true" outlineLevel="2" collapsed="false">
      <c r="A1733" s="102" t="s">
        <v>3286</v>
      </c>
      <c r="B1733" s="88" t="s">
        <v>3287</v>
      </c>
      <c r="C1733" s="173" t="n">
        <v>208.71</v>
      </c>
      <c r="D1733" s="178" t="n">
        <v>205.1</v>
      </c>
      <c r="E1733" s="178" t="n">
        <v>203.3</v>
      </c>
      <c r="F1733" s="164" t="n">
        <v>195.358</v>
      </c>
    </row>
    <row r="1734" s="13" customFormat="true" ht="11.25" hidden="true" customHeight="true" outlineLevel="2" collapsed="false">
      <c r="A1734" s="23" t="s">
        <v>3288</v>
      </c>
      <c r="B1734" s="179" t="s">
        <v>3289</v>
      </c>
      <c r="C1734" s="162" t="n">
        <v>193.75</v>
      </c>
      <c r="D1734" s="76" t="n">
        <v>182.9</v>
      </c>
      <c r="E1734" s="76" t="n">
        <v>179.8</v>
      </c>
      <c r="F1734" s="77" t="n">
        <v>171.399</v>
      </c>
    </row>
    <row r="1735" s="92" customFormat="true" ht="11.25" hidden="true" customHeight="true" outlineLevel="2" collapsed="false">
      <c r="A1735" s="102" t="s">
        <v>3290</v>
      </c>
      <c r="B1735" s="88" t="s">
        <v>3291</v>
      </c>
      <c r="C1735" s="163" t="n">
        <v>230.397540983607</v>
      </c>
      <c r="D1735" s="163" t="n">
        <v>223.485614754098</v>
      </c>
      <c r="E1735" s="163" t="n">
        <v>218.877663934426</v>
      </c>
      <c r="F1735" s="164" t="n">
        <v>207.841621721312</v>
      </c>
    </row>
    <row r="1736" s="13" customFormat="true" ht="11.25" hidden="true" customHeight="true" outlineLevel="2" collapsed="false">
      <c r="A1736" s="23" t="s">
        <v>3292</v>
      </c>
      <c r="B1736" s="67" t="s">
        <v>3293</v>
      </c>
      <c r="C1736" s="162" t="n">
        <v>68.67</v>
      </c>
      <c r="D1736" s="76" t="n">
        <v>67.1</v>
      </c>
      <c r="E1736" s="76" t="n">
        <v>65.5</v>
      </c>
      <c r="F1736" s="77" t="n">
        <v>62.468</v>
      </c>
    </row>
    <row r="1737" s="13" customFormat="true" ht="11.25" hidden="true" customHeight="true" outlineLevel="2" collapsed="false">
      <c r="A1737" s="23" t="s">
        <v>3294</v>
      </c>
      <c r="B1737" s="67" t="s">
        <v>3295</v>
      </c>
      <c r="C1737" s="162" t="n">
        <v>68.06</v>
      </c>
      <c r="D1737" s="76" t="n">
        <v>66.5</v>
      </c>
      <c r="E1737" s="76" t="n">
        <v>64.9</v>
      </c>
      <c r="F1737" s="77" t="n">
        <v>61.886</v>
      </c>
    </row>
    <row r="1738" s="13" customFormat="true" ht="11.25" hidden="true" customHeight="true" outlineLevel="2" collapsed="false">
      <c r="A1738" s="23" t="s">
        <v>3296</v>
      </c>
      <c r="B1738" s="67" t="s">
        <v>3297</v>
      </c>
      <c r="C1738" s="162" t="n">
        <v>77.08</v>
      </c>
      <c r="D1738" s="76" t="n">
        <v>75.3</v>
      </c>
      <c r="E1738" s="76" t="n">
        <v>73.5</v>
      </c>
      <c r="F1738" s="77" t="n">
        <v>70.131</v>
      </c>
    </row>
    <row r="1739" s="92" customFormat="true" ht="11.25" hidden="true" customHeight="true" outlineLevel="2" collapsed="false">
      <c r="A1739" s="102" t="s">
        <v>3298</v>
      </c>
      <c r="B1739" s="88" t="s">
        <v>3299</v>
      </c>
      <c r="C1739" s="173" t="n">
        <v>75.32</v>
      </c>
      <c r="D1739" s="163" t="n">
        <v>74</v>
      </c>
      <c r="E1739" s="163" t="n">
        <v>73.4</v>
      </c>
      <c r="F1739" s="164" t="n">
        <v>70.519</v>
      </c>
    </row>
    <row r="1740" s="92" customFormat="true" ht="11.25" hidden="true" customHeight="true" outlineLevel="2" collapsed="false">
      <c r="A1740" s="102" t="s">
        <v>3300</v>
      </c>
      <c r="B1740" s="88" t="s">
        <v>3301</v>
      </c>
      <c r="C1740" s="173" t="n">
        <v>77.91</v>
      </c>
      <c r="D1740" s="163" t="n">
        <v>76.6</v>
      </c>
      <c r="E1740" s="163" t="n">
        <v>75.9</v>
      </c>
      <c r="F1740" s="164" t="n">
        <v>72.944</v>
      </c>
    </row>
    <row r="1741" s="92" customFormat="true" ht="11.25" hidden="true" customHeight="true" outlineLevel="2" collapsed="false">
      <c r="A1741" s="102" t="s">
        <v>3302</v>
      </c>
      <c r="B1741" s="88" t="s">
        <v>3303</v>
      </c>
      <c r="C1741" s="163" t="n">
        <v>83.1533770491803</v>
      </c>
      <c r="D1741" s="163" t="n">
        <v>80.6587757377049</v>
      </c>
      <c r="E1741" s="163" t="n">
        <v>78.9957081967213</v>
      </c>
      <c r="F1741" s="164" t="n">
        <v>75.0126614360656</v>
      </c>
    </row>
    <row r="1742" s="13" customFormat="true" ht="11.25" hidden="true" customHeight="true" outlineLevel="2" collapsed="false">
      <c r="A1742" s="23" t="s">
        <v>3304</v>
      </c>
      <c r="B1742" s="67" t="s">
        <v>3305</v>
      </c>
      <c r="C1742" s="162" t="n">
        <v>117.75</v>
      </c>
      <c r="D1742" s="76" t="n">
        <v>115</v>
      </c>
      <c r="E1742" s="76" t="n">
        <v>112.2</v>
      </c>
      <c r="F1742" s="77" t="n">
        <v>107.088</v>
      </c>
    </row>
    <row r="1743" s="13" customFormat="true" ht="11.25" hidden="true" customHeight="true" outlineLevel="2" collapsed="false">
      <c r="A1743" s="23" t="s">
        <v>3306</v>
      </c>
      <c r="B1743" s="67" t="s">
        <v>3307</v>
      </c>
      <c r="C1743" s="162" t="n">
        <v>115.32</v>
      </c>
      <c r="D1743" s="76" t="n">
        <v>112.6</v>
      </c>
      <c r="E1743" s="76" t="n">
        <v>109.9</v>
      </c>
      <c r="F1743" s="77" t="n">
        <v>104.857</v>
      </c>
    </row>
    <row r="1744" s="92" customFormat="true" ht="11.25" hidden="true" customHeight="true" outlineLevel="2" collapsed="false">
      <c r="A1744" s="102" t="s">
        <v>3308</v>
      </c>
      <c r="B1744" s="88" t="s">
        <v>3309</v>
      </c>
      <c r="C1744" s="163" t="n">
        <v>131.300196721311</v>
      </c>
      <c r="D1744" s="163" t="n">
        <v>127.361190819672</v>
      </c>
      <c r="E1744" s="163" t="n">
        <v>124.735186885246</v>
      </c>
      <c r="F1744" s="164" t="n">
        <v>118.445907462295</v>
      </c>
    </row>
    <row r="1745" s="92" customFormat="true" ht="11.25" hidden="true" customHeight="true" outlineLevel="2" collapsed="false">
      <c r="A1745" s="102" t="s">
        <v>3310</v>
      </c>
      <c r="B1745" s="88" t="s">
        <v>3311</v>
      </c>
      <c r="C1745" s="163" t="n">
        <v>136.214590163934</v>
      </c>
      <c r="D1745" s="163" t="n">
        <v>132.128152459016</v>
      </c>
      <c r="E1745" s="163" t="n">
        <v>129.403860655738</v>
      </c>
      <c r="F1745" s="164" t="n">
        <v>122.879181786885</v>
      </c>
    </row>
    <row r="1746" s="13" customFormat="true" ht="11.25" hidden="true" customHeight="true" outlineLevel="2" collapsed="false">
      <c r="A1746" s="144" t="s">
        <v>3312</v>
      </c>
      <c r="B1746" s="170" t="s">
        <v>3313</v>
      </c>
      <c r="C1746" s="76" t="n">
        <v>156.6</v>
      </c>
      <c r="D1746" s="76" t="n">
        <v>152</v>
      </c>
      <c r="E1746" s="76" t="n">
        <v>147.6</v>
      </c>
      <c r="F1746" s="77" t="n">
        <v>139.001</v>
      </c>
    </row>
    <row r="1747" s="13" customFormat="true" ht="11.25" hidden="true" customHeight="true" outlineLevel="2" collapsed="false">
      <c r="A1747" s="23" t="s">
        <v>3314</v>
      </c>
      <c r="B1747" s="67" t="s">
        <v>3315</v>
      </c>
      <c r="C1747" s="162" t="n">
        <v>180.65</v>
      </c>
      <c r="D1747" s="76" t="n">
        <v>176.4</v>
      </c>
      <c r="E1747" s="76" t="n">
        <v>172.2</v>
      </c>
      <c r="F1747" s="77" t="n">
        <v>164.318</v>
      </c>
    </row>
    <row r="1748" s="13" customFormat="true" ht="11.25" hidden="true" customHeight="true" outlineLevel="2" collapsed="false">
      <c r="A1748" s="23" t="s">
        <v>3316</v>
      </c>
      <c r="B1748" s="67" t="s">
        <v>3317</v>
      </c>
      <c r="C1748" s="162" t="n">
        <v>179.2</v>
      </c>
      <c r="D1748" s="76" t="n">
        <v>175</v>
      </c>
      <c r="E1748" s="76" t="n">
        <v>170.8</v>
      </c>
      <c r="F1748" s="77" t="n">
        <v>162.96</v>
      </c>
    </row>
    <row r="1749" s="13" customFormat="true" ht="11.25" hidden="true" customHeight="true" outlineLevel="2" collapsed="false">
      <c r="A1749" s="23" t="s">
        <v>3318</v>
      </c>
      <c r="B1749" s="88" t="s">
        <v>3319</v>
      </c>
      <c r="C1749" s="162" t="n">
        <v>193.89</v>
      </c>
      <c r="D1749" s="76" t="n">
        <v>190.5</v>
      </c>
      <c r="E1749" s="76" t="n">
        <v>188.8</v>
      </c>
      <c r="F1749" s="77" t="n">
        <v>181.487</v>
      </c>
    </row>
    <row r="1750" s="92" customFormat="true" ht="11.25" hidden="true" customHeight="true" outlineLevel="2" collapsed="false">
      <c r="A1750" s="102" t="s">
        <v>3320</v>
      </c>
      <c r="B1750" s="88" t="s">
        <v>3321</v>
      </c>
      <c r="C1750" s="173" t="n">
        <v>197.74</v>
      </c>
      <c r="D1750" s="178" t="n">
        <v>194.3</v>
      </c>
      <c r="E1750" s="178" t="n">
        <v>192.6</v>
      </c>
      <c r="F1750" s="164" t="n">
        <v>185.173</v>
      </c>
    </row>
    <row r="1751" s="92" customFormat="true" ht="11.25" hidden="true" customHeight="true" outlineLevel="2" collapsed="false">
      <c r="A1751" s="102" t="s">
        <v>3322</v>
      </c>
      <c r="B1751" s="88" t="s">
        <v>3323</v>
      </c>
      <c r="C1751" s="173" t="n">
        <v>195.29</v>
      </c>
      <c r="D1751" s="163" t="n">
        <v>191.9</v>
      </c>
      <c r="E1751" s="163" t="n">
        <v>190.2</v>
      </c>
      <c r="F1751" s="164" t="n">
        <v>182.845</v>
      </c>
    </row>
    <row r="1752" s="13" customFormat="true" ht="11.25" hidden="true" customHeight="true" outlineLevel="2" collapsed="false">
      <c r="A1752" s="23" t="s">
        <v>3324</v>
      </c>
      <c r="B1752" s="88" t="s">
        <v>3325</v>
      </c>
      <c r="C1752" s="109" t="n">
        <v>214.052852459016</v>
      </c>
      <c r="D1752" s="109" t="n">
        <v>207.631266885246</v>
      </c>
      <c r="E1752" s="109" t="n">
        <v>203.350209836066</v>
      </c>
      <c r="F1752" s="77" t="n">
        <v>193.097078203279</v>
      </c>
    </row>
    <row r="1753" s="92" customFormat="true" ht="11.25" hidden="true" customHeight="true" outlineLevel="2" collapsed="false">
      <c r="A1753" s="102" t="s">
        <v>3326</v>
      </c>
      <c r="B1753" s="88" t="s">
        <v>3327</v>
      </c>
      <c r="C1753" s="109" t="n">
        <v>281.655704918033</v>
      </c>
      <c r="D1753" s="109" t="n">
        <v>273.206033770492</v>
      </c>
      <c r="E1753" s="109" t="n">
        <v>267.572919672131</v>
      </c>
      <c r="F1753" s="77" t="n">
        <v>254.081611406557</v>
      </c>
    </row>
    <row r="1754" s="13" customFormat="true" ht="11.25" hidden="true" customHeight="true" outlineLevel="2" collapsed="false">
      <c r="A1754" s="23" t="s">
        <v>3328</v>
      </c>
      <c r="B1754" s="88" t="s">
        <v>3329</v>
      </c>
      <c r="C1754" s="162" t="n">
        <v>371.52</v>
      </c>
      <c r="D1754" s="76" t="n">
        <v>362.8</v>
      </c>
      <c r="E1754" s="76" t="n">
        <v>354.1</v>
      </c>
      <c r="F1754" s="77" t="n">
        <v>337.851</v>
      </c>
    </row>
    <row r="1755" s="92" customFormat="true" ht="11.25" hidden="true" customHeight="true" outlineLevel="2" collapsed="false">
      <c r="A1755" s="102" t="s">
        <v>3330</v>
      </c>
      <c r="B1755" s="88" t="s">
        <v>3331</v>
      </c>
      <c r="C1755" s="173" t="n">
        <v>344.23</v>
      </c>
      <c r="D1755" s="178" t="n">
        <v>338.2</v>
      </c>
      <c r="E1755" s="178" t="n">
        <v>335.3</v>
      </c>
      <c r="F1755" s="164" t="n">
        <v>322.331</v>
      </c>
    </row>
    <row r="1756" s="92" customFormat="true" ht="11.25" hidden="true" customHeight="true" outlineLevel="2" collapsed="false">
      <c r="A1756" s="102" t="s">
        <v>3332</v>
      </c>
      <c r="B1756" s="88" t="s">
        <v>3333</v>
      </c>
      <c r="C1756" s="173" t="n">
        <v>374.87</v>
      </c>
      <c r="D1756" s="178" t="n">
        <v>368.4</v>
      </c>
      <c r="E1756" s="178" t="n">
        <v>365.1</v>
      </c>
      <c r="F1756" s="164" t="n">
        <v>350.946</v>
      </c>
    </row>
    <row r="1757" s="92" customFormat="true" ht="11.25" hidden="true" customHeight="true" outlineLevel="2" collapsed="false">
      <c r="A1757" s="102" t="s">
        <v>3334</v>
      </c>
      <c r="B1757" s="88" t="s">
        <v>3335</v>
      </c>
      <c r="C1757" s="163" t="n">
        <v>1123</v>
      </c>
      <c r="D1757" s="163" t="n">
        <v>1089</v>
      </c>
      <c r="E1757" s="163" t="n">
        <v>1045</v>
      </c>
      <c r="F1757" s="164" t="n">
        <v>980.67</v>
      </c>
    </row>
    <row r="1758" s="92" customFormat="true" ht="12.75" hidden="false" customHeight="true" outlineLevel="0" collapsed="true">
      <c r="A1758" s="17" t="s">
        <v>3336</v>
      </c>
      <c r="B1758" s="18"/>
      <c r="C1758" s="18"/>
      <c r="D1758" s="18"/>
      <c r="E1758" s="18"/>
      <c r="F1758" s="62"/>
    </row>
    <row r="1759" s="13" customFormat="true" ht="11.25" hidden="true" customHeight="true" outlineLevel="2" collapsed="false">
      <c r="A1759" s="102" t="s">
        <v>3337</v>
      </c>
      <c r="B1759" s="88" t="s">
        <v>3338</v>
      </c>
      <c r="C1759" s="162" t="n">
        <v>20.83</v>
      </c>
      <c r="D1759" s="76" t="n">
        <v>20.1</v>
      </c>
      <c r="E1759" s="76" t="n">
        <v>19.8</v>
      </c>
      <c r="F1759" s="77" t="n">
        <v>18.818</v>
      </c>
    </row>
    <row r="1760" s="13" customFormat="true" ht="11.25" hidden="true" customHeight="true" outlineLevel="2" collapsed="false">
      <c r="A1760" s="102" t="s">
        <v>3339</v>
      </c>
      <c r="B1760" s="88" t="s">
        <v>3340</v>
      </c>
      <c r="C1760" s="162" t="n">
        <v>27.41</v>
      </c>
      <c r="D1760" s="76" t="n">
        <v>26.5</v>
      </c>
      <c r="E1760" s="76" t="n">
        <v>26</v>
      </c>
      <c r="F1760" s="77" t="n">
        <v>24.735</v>
      </c>
    </row>
    <row r="1761" s="13" customFormat="true" ht="11.25" hidden="true" customHeight="true" outlineLevel="2" collapsed="false">
      <c r="A1761" s="102" t="s">
        <v>3341</v>
      </c>
      <c r="B1761" s="88" t="s">
        <v>3342</v>
      </c>
      <c r="C1761" s="162" t="n">
        <v>34.55</v>
      </c>
      <c r="D1761" s="76" t="n">
        <v>33.4</v>
      </c>
      <c r="E1761" s="76" t="n">
        <v>32.8</v>
      </c>
      <c r="F1761" s="77" t="n">
        <v>31.234</v>
      </c>
    </row>
    <row r="1762" s="13" customFormat="true" ht="11.25" hidden="true" customHeight="true" outlineLevel="2" collapsed="false">
      <c r="A1762" s="102" t="s">
        <v>3343</v>
      </c>
      <c r="B1762" s="88" t="s">
        <v>3344</v>
      </c>
      <c r="C1762" s="162" t="n">
        <v>48.47</v>
      </c>
      <c r="D1762" s="76" t="n">
        <v>46.8</v>
      </c>
      <c r="E1762" s="76" t="n">
        <v>46</v>
      </c>
      <c r="F1762" s="77" t="n">
        <v>43.844</v>
      </c>
    </row>
    <row r="1763" s="13" customFormat="true" ht="11.25" hidden="true" customHeight="true" outlineLevel="2" collapsed="false">
      <c r="A1763" s="102" t="s">
        <v>3345</v>
      </c>
      <c r="B1763" s="88" t="s">
        <v>3346</v>
      </c>
      <c r="C1763" s="162" t="n">
        <v>38.34</v>
      </c>
      <c r="D1763" s="76" t="n">
        <v>37</v>
      </c>
      <c r="E1763" s="76" t="n">
        <v>36.4</v>
      </c>
      <c r="F1763" s="77" t="n">
        <v>34.629</v>
      </c>
    </row>
    <row r="1764" s="13" customFormat="true" ht="11.25" hidden="true" customHeight="true" outlineLevel="2" collapsed="false">
      <c r="A1764" s="102" t="s">
        <v>3347</v>
      </c>
      <c r="B1764" s="88" t="s">
        <v>3348</v>
      </c>
      <c r="C1764" s="162" t="n">
        <v>51.98</v>
      </c>
      <c r="D1764" s="76" t="n">
        <v>50.2</v>
      </c>
      <c r="E1764" s="76" t="n">
        <v>49.3</v>
      </c>
      <c r="F1764" s="77" t="n">
        <v>46.948</v>
      </c>
    </row>
    <row r="1765" s="13" customFormat="true" ht="11.25" hidden="true" customHeight="true" outlineLevel="2" collapsed="false">
      <c r="A1765" s="102" t="s">
        <v>3349</v>
      </c>
      <c r="B1765" s="88" t="s">
        <v>3350</v>
      </c>
      <c r="C1765" s="162" t="n">
        <v>10.97</v>
      </c>
      <c r="D1765" s="76" t="n">
        <v>10.6</v>
      </c>
      <c r="E1765" s="76" t="n">
        <v>10.4</v>
      </c>
      <c r="F1765" s="77" t="n">
        <v>9.894</v>
      </c>
    </row>
    <row r="1766" s="13" customFormat="true" ht="11.25" hidden="true" customHeight="true" outlineLevel="2" collapsed="false">
      <c r="A1766" s="102" t="s">
        <v>3351</v>
      </c>
      <c r="B1766" s="88" t="s">
        <v>3352</v>
      </c>
      <c r="C1766" s="162" t="n">
        <v>15.76</v>
      </c>
      <c r="D1766" s="76" t="n">
        <v>15.2</v>
      </c>
      <c r="E1766" s="76" t="n">
        <v>15</v>
      </c>
      <c r="F1766" s="77" t="n">
        <v>14.259</v>
      </c>
    </row>
    <row r="1767" s="13" customFormat="true" ht="11.25" hidden="true" customHeight="true" outlineLevel="2" collapsed="false">
      <c r="A1767" s="102" t="s">
        <v>3353</v>
      </c>
      <c r="B1767" s="88" t="s">
        <v>3354</v>
      </c>
      <c r="C1767" s="162" t="n">
        <v>18.33</v>
      </c>
      <c r="D1767" s="76" t="n">
        <v>17.7</v>
      </c>
      <c r="E1767" s="76" t="n">
        <v>17.4</v>
      </c>
      <c r="F1767" s="77" t="n">
        <v>16.587</v>
      </c>
    </row>
    <row r="1768" s="13" customFormat="true" ht="11.25" hidden="true" customHeight="true" outlineLevel="2" collapsed="false">
      <c r="A1768" s="102" t="s">
        <v>3355</v>
      </c>
      <c r="B1768" s="88" t="s">
        <v>3356</v>
      </c>
      <c r="C1768" s="162" t="n">
        <v>25.11</v>
      </c>
      <c r="D1768" s="76" t="n">
        <v>24.2</v>
      </c>
      <c r="E1768" s="76" t="n">
        <v>23.8</v>
      </c>
      <c r="F1768" s="77" t="n">
        <v>22.698</v>
      </c>
    </row>
    <row r="1769" s="13" customFormat="true" ht="11.25" hidden="true" customHeight="true" outlineLevel="2" collapsed="false">
      <c r="A1769" s="102" t="s">
        <v>3357</v>
      </c>
      <c r="B1769" s="88" t="s">
        <v>3358</v>
      </c>
      <c r="C1769" s="162" t="n">
        <v>31.48</v>
      </c>
      <c r="D1769" s="76" t="n">
        <v>30.4</v>
      </c>
      <c r="E1769" s="76" t="n">
        <v>29.9</v>
      </c>
      <c r="F1769" s="77" t="n">
        <v>28.421</v>
      </c>
    </row>
    <row r="1770" s="13" customFormat="true" ht="11.25" hidden="true" customHeight="true" outlineLevel="2" collapsed="false">
      <c r="A1770" s="102" t="s">
        <v>3359</v>
      </c>
      <c r="B1770" s="88" t="s">
        <v>3360</v>
      </c>
      <c r="C1770" s="162" t="n">
        <v>45.3</v>
      </c>
      <c r="D1770" s="76" t="n">
        <v>43.8</v>
      </c>
      <c r="E1770" s="76" t="n">
        <v>43</v>
      </c>
      <c r="F1770" s="77" t="n">
        <v>40.934</v>
      </c>
    </row>
    <row r="1771" s="13" customFormat="true" ht="11.25" hidden="true" customHeight="true" outlineLevel="2" collapsed="false">
      <c r="A1771" s="102" t="s">
        <v>3361</v>
      </c>
      <c r="B1771" s="88" t="s">
        <v>3362</v>
      </c>
      <c r="C1771" s="162" t="n">
        <v>71.71</v>
      </c>
      <c r="D1771" s="76" t="n">
        <v>69.3</v>
      </c>
      <c r="E1771" s="76" t="n">
        <v>68</v>
      </c>
      <c r="F1771" s="77" t="n">
        <v>64.796</v>
      </c>
    </row>
    <row r="1772" s="13" customFormat="true" ht="11.25" hidden="true" customHeight="true" outlineLevel="2" collapsed="false">
      <c r="A1772" s="102" t="s">
        <v>3363</v>
      </c>
      <c r="B1772" s="88" t="s">
        <v>3364</v>
      </c>
      <c r="C1772" s="162" t="n">
        <v>19.38</v>
      </c>
      <c r="D1772" s="76" t="n">
        <v>18.7</v>
      </c>
      <c r="E1772" s="76" t="n">
        <v>18.4</v>
      </c>
      <c r="F1772" s="77" t="n">
        <v>17.557</v>
      </c>
    </row>
    <row r="1773" s="13" customFormat="true" ht="11.25" hidden="true" customHeight="true" outlineLevel="2" collapsed="false">
      <c r="A1773" s="102" t="s">
        <v>3365</v>
      </c>
      <c r="B1773" s="88" t="s">
        <v>3366</v>
      </c>
      <c r="C1773" s="162" t="n">
        <v>29.04</v>
      </c>
      <c r="D1773" s="76" t="n">
        <v>28</v>
      </c>
      <c r="E1773" s="76" t="n">
        <v>27.6</v>
      </c>
      <c r="F1773" s="77" t="n">
        <v>26.287</v>
      </c>
    </row>
    <row r="1774" s="13" customFormat="true" ht="11.25" hidden="true" customHeight="true" outlineLevel="2" collapsed="false">
      <c r="A1774" s="102" t="s">
        <v>3367</v>
      </c>
      <c r="B1774" s="88" t="s">
        <v>3368</v>
      </c>
      <c r="C1774" s="162" t="n">
        <v>34.64</v>
      </c>
      <c r="D1774" s="76" t="n">
        <v>33.5</v>
      </c>
      <c r="E1774" s="76" t="n">
        <v>32.9</v>
      </c>
      <c r="F1774" s="77" t="n">
        <v>31.331</v>
      </c>
    </row>
    <row r="1775" s="13" customFormat="true" ht="11.25" hidden="true" customHeight="true" outlineLevel="2" collapsed="false">
      <c r="A1775" s="102" t="s">
        <v>3369</v>
      </c>
      <c r="B1775" s="88" t="s">
        <v>3370</v>
      </c>
      <c r="C1775" s="162" t="n">
        <v>47.54</v>
      </c>
      <c r="D1775" s="76" t="n">
        <v>45.9</v>
      </c>
      <c r="E1775" s="76" t="n">
        <v>45.1</v>
      </c>
      <c r="F1775" s="77" t="n">
        <v>42.971</v>
      </c>
    </row>
    <row r="1776" s="13" customFormat="true" ht="11.25" hidden="true" customHeight="true" outlineLevel="2" collapsed="false">
      <c r="A1776" s="102" t="s">
        <v>3371</v>
      </c>
      <c r="B1776" s="88" t="s">
        <v>3372</v>
      </c>
      <c r="C1776" s="162" t="n">
        <v>60.56</v>
      </c>
      <c r="D1776" s="76" t="n">
        <v>58.5</v>
      </c>
      <c r="E1776" s="76" t="n">
        <v>57.5</v>
      </c>
      <c r="F1776" s="77" t="n">
        <v>54.708</v>
      </c>
    </row>
    <row r="1777" s="13" customFormat="true" ht="11.25" hidden="true" customHeight="true" outlineLevel="2" collapsed="false">
      <c r="A1777" s="102" t="s">
        <v>3373</v>
      </c>
      <c r="B1777" s="88" t="s">
        <v>3374</v>
      </c>
      <c r="C1777" s="162" t="n">
        <v>89.04</v>
      </c>
      <c r="D1777" s="76" t="n">
        <v>86</v>
      </c>
      <c r="E1777" s="76" t="n">
        <v>84.5</v>
      </c>
      <c r="F1777" s="77" t="n">
        <v>80.413</v>
      </c>
    </row>
    <row r="1778" s="13" customFormat="true" ht="11.25" hidden="true" customHeight="true" outlineLevel="2" collapsed="false">
      <c r="A1778" s="102" t="s">
        <v>3375</v>
      </c>
      <c r="B1778" s="88" t="s">
        <v>3376</v>
      </c>
      <c r="C1778" s="162" t="n">
        <v>12.76</v>
      </c>
      <c r="D1778" s="76" t="n">
        <v>12.3</v>
      </c>
      <c r="E1778" s="76" t="n">
        <v>12.1</v>
      </c>
      <c r="F1778" s="77" t="n">
        <v>11.543</v>
      </c>
    </row>
    <row r="1779" s="13" customFormat="true" ht="11.25" hidden="true" customHeight="true" outlineLevel="2" collapsed="false">
      <c r="A1779" s="102" t="s">
        <v>3377</v>
      </c>
      <c r="B1779" s="88" t="s">
        <v>3378</v>
      </c>
      <c r="C1779" s="162" t="n">
        <v>18.84</v>
      </c>
      <c r="D1779" s="76" t="n">
        <v>18.2</v>
      </c>
      <c r="E1779" s="76" t="n">
        <v>17.9</v>
      </c>
      <c r="F1779" s="77" t="n">
        <v>16.975</v>
      </c>
    </row>
    <row r="1780" s="13" customFormat="true" ht="11.25" hidden="true" customHeight="true" outlineLevel="2" collapsed="false">
      <c r="A1780" s="102" t="s">
        <v>3379</v>
      </c>
      <c r="B1780" s="88" t="s">
        <v>3380</v>
      </c>
      <c r="C1780" s="162" t="n">
        <v>20.98</v>
      </c>
      <c r="D1780" s="76" t="n">
        <v>20.3</v>
      </c>
      <c r="E1780" s="76" t="n">
        <v>19.9</v>
      </c>
      <c r="F1780" s="77" t="n">
        <v>18.915</v>
      </c>
    </row>
    <row r="1781" s="13" customFormat="true" ht="11.25" hidden="true" customHeight="true" outlineLevel="2" collapsed="false">
      <c r="A1781" s="102" t="s">
        <v>3381</v>
      </c>
      <c r="B1781" s="88" t="s">
        <v>3382</v>
      </c>
      <c r="C1781" s="162" t="n">
        <v>28.17</v>
      </c>
      <c r="D1781" s="76" t="n">
        <v>27.2</v>
      </c>
      <c r="E1781" s="76" t="n">
        <v>26.7</v>
      </c>
      <c r="F1781" s="77" t="n">
        <v>25.414</v>
      </c>
    </row>
    <row r="1782" s="13" customFormat="true" ht="11.25" hidden="true" customHeight="true" outlineLevel="2" collapsed="false">
      <c r="A1782" s="102" t="s">
        <v>3383</v>
      </c>
      <c r="B1782" s="88" t="s">
        <v>3384</v>
      </c>
      <c r="C1782" s="162" t="n">
        <v>38.76</v>
      </c>
      <c r="D1782" s="76" t="n">
        <v>37.4</v>
      </c>
      <c r="E1782" s="76" t="n">
        <v>36.8</v>
      </c>
      <c r="F1782" s="77" t="n">
        <v>35.017</v>
      </c>
    </row>
    <row r="1783" s="13" customFormat="true" ht="11.25" hidden="true" customHeight="true" outlineLevel="2" collapsed="false">
      <c r="A1783" s="102" t="s">
        <v>3385</v>
      </c>
      <c r="B1783" s="88" t="s">
        <v>3386</v>
      </c>
      <c r="C1783" s="162" t="n">
        <v>52.88</v>
      </c>
      <c r="D1783" s="76" t="n">
        <v>51.1</v>
      </c>
      <c r="E1783" s="76" t="n">
        <v>50.2</v>
      </c>
      <c r="F1783" s="77" t="n">
        <v>47.821</v>
      </c>
    </row>
    <row r="1784" s="13" customFormat="true" ht="11.25" hidden="true" customHeight="true" outlineLevel="2" collapsed="false">
      <c r="A1784" s="102" t="s">
        <v>3387</v>
      </c>
      <c r="B1784" s="88" t="s">
        <v>3388</v>
      </c>
      <c r="C1784" s="162" t="n">
        <v>42.59</v>
      </c>
      <c r="D1784" s="76" t="n">
        <v>41.1</v>
      </c>
      <c r="E1784" s="76" t="n">
        <v>40.4</v>
      </c>
      <c r="F1784" s="77" t="n">
        <v>38.509</v>
      </c>
    </row>
    <row r="1785" s="13" customFormat="true" ht="11.25" hidden="true" customHeight="true" outlineLevel="2" collapsed="false">
      <c r="A1785" s="180" t="s">
        <v>3389</v>
      </c>
      <c r="B1785" s="181" t="s">
        <v>3390</v>
      </c>
      <c r="C1785" s="182" t="n">
        <v>57.66</v>
      </c>
      <c r="D1785" s="183" t="n">
        <v>55.7</v>
      </c>
      <c r="E1785" s="183" t="n">
        <v>54.7</v>
      </c>
      <c r="F1785" s="184" t="n">
        <v>52.089</v>
      </c>
    </row>
    <row r="1786" s="13" customFormat="true" ht="11.25" hidden="true" customHeight="true" outlineLevel="2" collapsed="false">
      <c r="A1786" s="185" t="s">
        <v>3391</v>
      </c>
      <c r="B1786" s="88" t="s">
        <v>3392</v>
      </c>
      <c r="C1786" s="141" t="n">
        <v>23</v>
      </c>
      <c r="D1786" s="60" t="n">
        <v>22.2</v>
      </c>
      <c r="E1786" s="60" t="n">
        <v>21.8</v>
      </c>
      <c r="F1786" s="61" t="n">
        <v>20.758</v>
      </c>
    </row>
    <row r="1787" s="13" customFormat="true" ht="11.25" hidden="true" customHeight="true" outlineLevel="2" collapsed="false">
      <c r="A1787" s="102" t="s">
        <v>3393</v>
      </c>
      <c r="B1787" s="88" t="s">
        <v>3394</v>
      </c>
      <c r="C1787" s="162" t="n">
        <v>29.75</v>
      </c>
      <c r="D1787" s="76" t="n">
        <v>28.7</v>
      </c>
      <c r="E1787" s="76" t="n">
        <v>28.2</v>
      </c>
      <c r="F1787" s="77" t="n">
        <v>26.869</v>
      </c>
    </row>
    <row r="1788" s="13" customFormat="true" ht="11.25" hidden="true" customHeight="true" outlineLevel="2" collapsed="false">
      <c r="A1788" s="102" t="s">
        <v>3395</v>
      </c>
      <c r="B1788" s="88" t="s">
        <v>3396</v>
      </c>
      <c r="C1788" s="162" t="n">
        <v>36.75</v>
      </c>
      <c r="D1788" s="76" t="n">
        <v>35.5</v>
      </c>
      <c r="E1788" s="76" t="n">
        <v>34.9</v>
      </c>
      <c r="F1788" s="77" t="n">
        <v>33.174</v>
      </c>
    </row>
    <row r="1789" s="13" customFormat="true" ht="11.25" hidden="true" customHeight="true" outlineLevel="2" collapsed="false">
      <c r="A1789" s="102" t="s">
        <v>3397</v>
      </c>
      <c r="B1789" s="88" t="s">
        <v>3398</v>
      </c>
      <c r="C1789" s="162" t="n">
        <v>51.48</v>
      </c>
      <c r="D1789" s="76" t="n">
        <v>49.7</v>
      </c>
      <c r="E1789" s="76" t="n">
        <v>48.8</v>
      </c>
      <c r="F1789" s="77" t="n">
        <v>46.56</v>
      </c>
    </row>
    <row r="1790" s="13" customFormat="true" ht="11.25" hidden="true" customHeight="true" outlineLevel="2" collapsed="false">
      <c r="A1790" s="102" t="s">
        <v>3399</v>
      </c>
      <c r="B1790" s="88" t="s">
        <v>3400</v>
      </c>
      <c r="C1790" s="162" t="n">
        <v>80.32</v>
      </c>
      <c r="D1790" s="76" t="n">
        <v>77.6</v>
      </c>
      <c r="E1790" s="76" t="n">
        <v>76.2</v>
      </c>
      <c r="F1790" s="77" t="n">
        <v>72.556</v>
      </c>
    </row>
    <row r="1791" s="13" customFormat="true" ht="11.25" hidden="true" customHeight="true" outlineLevel="2" collapsed="false">
      <c r="A1791" s="102" t="s">
        <v>3401</v>
      </c>
      <c r="B1791" s="88" t="s">
        <v>3402</v>
      </c>
      <c r="C1791" s="162" t="n">
        <v>40.52</v>
      </c>
      <c r="D1791" s="76" t="n">
        <v>39.1</v>
      </c>
      <c r="E1791" s="76" t="n">
        <v>38.4</v>
      </c>
      <c r="F1791" s="77" t="n">
        <v>36.569</v>
      </c>
    </row>
    <row r="1792" s="13" customFormat="true" ht="11.25" hidden="true" customHeight="true" outlineLevel="2" collapsed="false">
      <c r="A1792" s="102" t="s">
        <v>3403</v>
      </c>
      <c r="B1792" s="88" t="s">
        <v>3404</v>
      </c>
      <c r="C1792" s="162" t="n">
        <v>53.87</v>
      </c>
      <c r="D1792" s="76" t="n">
        <v>52</v>
      </c>
      <c r="E1792" s="76" t="n">
        <v>51.1</v>
      </c>
      <c r="F1792" s="77" t="n">
        <v>48.694</v>
      </c>
    </row>
    <row r="1793" s="13" customFormat="true" ht="11.25" hidden="true" customHeight="true" outlineLevel="2" collapsed="false">
      <c r="A1793" s="102" t="s">
        <v>3405</v>
      </c>
      <c r="B1793" s="88" t="s">
        <v>3406</v>
      </c>
      <c r="C1793" s="162" t="n">
        <v>12.8</v>
      </c>
      <c r="D1793" s="76" t="n">
        <v>12.4</v>
      </c>
      <c r="E1793" s="76" t="n">
        <v>12.1</v>
      </c>
      <c r="F1793" s="77" t="n">
        <v>11.543</v>
      </c>
    </row>
    <row r="1794" s="13" customFormat="true" ht="11.25" hidden="true" customHeight="true" outlineLevel="2" collapsed="false">
      <c r="A1794" s="102" t="s">
        <v>3407</v>
      </c>
      <c r="B1794" s="88" t="s">
        <v>3408</v>
      </c>
      <c r="C1794" s="162" t="n">
        <v>17.77</v>
      </c>
      <c r="D1794" s="76" t="n">
        <v>17.2</v>
      </c>
      <c r="E1794" s="76" t="n">
        <v>16.9</v>
      </c>
      <c r="F1794" s="77" t="n">
        <v>16.102</v>
      </c>
    </row>
    <row r="1795" s="13" customFormat="true" ht="11.25" hidden="true" customHeight="true" outlineLevel="2" collapsed="false">
      <c r="A1795" s="102" t="s">
        <v>3409</v>
      </c>
      <c r="B1795" s="88" t="s">
        <v>3410</v>
      </c>
      <c r="C1795" s="162" t="n">
        <v>20.3</v>
      </c>
      <c r="D1795" s="76" t="n">
        <v>19.6</v>
      </c>
      <c r="E1795" s="76" t="n">
        <v>19.3</v>
      </c>
      <c r="F1795" s="77" t="n">
        <v>18.333</v>
      </c>
    </row>
    <row r="1796" s="13" customFormat="true" ht="11.25" hidden="true" customHeight="true" outlineLevel="2" collapsed="false">
      <c r="A1796" s="102" t="s">
        <v>3411</v>
      </c>
      <c r="B1796" s="88" t="s">
        <v>3412</v>
      </c>
      <c r="C1796" s="162" t="n">
        <v>26.65</v>
      </c>
      <c r="D1796" s="76" t="n">
        <v>25.7</v>
      </c>
      <c r="E1796" s="76" t="n">
        <v>25.3</v>
      </c>
      <c r="F1796" s="77" t="n">
        <v>24.056</v>
      </c>
    </row>
    <row r="1797" s="13" customFormat="true" ht="11.25" hidden="true" customHeight="true" outlineLevel="2" collapsed="false">
      <c r="A1797" s="102" t="s">
        <v>3413</v>
      </c>
      <c r="B1797" s="88" t="s">
        <v>3414</v>
      </c>
      <c r="C1797" s="162" t="n">
        <v>33.52</v>
      </c>
      <c r="D1797" s="76" t="n">
        <v>32.4</v>
      </c>
      <c r="E1797" s="76" t="n">
        <v>31.8</v>
      </c>
      <c r="F1797" s="77" t="n">
        <v>30.264</v>
      </c>
    </row>
    <row r="1798" s="13" customFormat="true" ht="11.25" hidden="true" customHeight="true" outlineLevel="2" collapsed="false">
      <c r="A1798" s="102" t="s">
        <v>3415</v>
      </c>
      <c r="B1798" s="88" t="s">
        <v>3416</v>
      </c>
      <c r="C1798" s="162" t="n">
        <v>47.13</v>
      </c>
      <c r="D1798" s="76" t="n">
        <v>45.5</v>
      </c>
      <c r="E1798" s="76" t="n">
        <v>44.7</v>
      </c>
      <c r="F1798" s="77" t="n">
        <v>42.583</v>
      </c>
    </row>
    <row r="1799" s="13" customFormat="true" ht="11.25" hidden="true" customHeight="true" outlineLevel="2" collapsed="false">
      <c r="A1799" s="102" t="s">
        <v>3417</v>
      </c>
      <c r="B1799" s="88" t="s">
        <v>3418</v>
      </c>
      <c r="C1799" s="162" t="n">
        <v>76.83</v>
      </c>
      <c r="D1799" s="76" t="n">
        <v>74.2</v>
      </c>
      <c r="E1799" s="76" t="n">
        <v>72.9</v>
      </c>
      <c r="F1799" s="77" t="n">
        <v>69.452</v>
      </c>
    </row>
    <row r="1800" s="13" customFormat="true" ht="11.25" hidden="true" customHeight="true" outlineLevel="2" collapsed="false">
      <c r="A1800" s="102" t="s">
        <v>3419</v>
      </c>
      <c r="B1800" s="88" t="s">
        <v>3420</v>
      </c>
      <c r="C1800" s="162" t="n">
        <v>21.41</v>
      </c>
      <c r="D1800" s="76" t="n">
        <v>20.7</v>
      </c>
      <c r="E1800" s="76" t="n">
        <v>20.3</v>
      </c>
      <c r="F1800" s="77" t="n">
        <v>19.303</v>
      </c>
    </row>
    <row r="1801" s="13" customFormat="true" ht="11.25" hidden="true" customHeight="true" outlineLevel="2" collapsed="false">
      <c r="A1801" s="102" t="s">
        <v>3421</v>
      </c>
      <c r="B1801" s="88" t="s">
        <v>3422</v>
      </c>
      <c r="C1801" s="162" t="n">
        <v>37.15</v>
      </c>
      <c r="D1801" s="76" t="n">
        <v>35.9</v>
      </c>
      <c r="E1801" s="76" t="n">
        <v>35.2</v>
      </c>
      <c r="F1801" s="77" t="n">
        <v>33.562</v>
      </c>
    </row>
    <row r="1802" s="13" customFormat="true" ht="11.25" hidden="true" customHeight="true" outlineLevel="2" collapsed="false">
      <c r="A1802" s="102" t="s">
        <v>3423</v>
      </c>
      <c r="B1802" s="88" t="s">
        <v>3424</v>
      </c>
      <c r="C1802" s="162" t="n">
        <v>50.57</v>
      </c>
      <c r="D1802" s="76" t="n">
        <v>48.8</v>
      </c>
      <c r="E1802" s="76" t="n">
        <v>48</v>
      </c>
      <c r="F1802" s="77" t="n">
        <v>45.687</v>
      </c>
    </row>
    <row r="1803" s="13" customFormat="true" ht="11.25" hidden="true" customHeight="true" outlineLevel="2" collapsed="false">
      <c r="A1803" s="102" t="s">
        <v>3425</v>
      </c>
      <c r="B1803" s="88" t="s">
        <v>3426</v>
      </c>
      <c r="C1803" s="162" t="n">
        <v>63.06</v>
      </c>
      <c r="D1803" s="76" t="n">
        <v>60.9</v>
      </c>
      <c r="E1803" s="76" t="n">
        <v>59.8</v>
      </c>
      <c r="F1803" s="77" t="n">
        <v>57.036</v>
      </c>
    </row>
    <row r="1804" s="13" customFormat="true" ht="11.25" hidden="true" customHeight="true" outlineLevel="2" collapsed="false">
      <c r="A1804" s="102" t="s">
        <v>3427</v>
      </c>
      <c r="B1804" s="88" t="s">
        <v>3428</v>
      </c>
      <c r="C1804" s="162" t="n">
        <v>25.26</v>
      </c>
      <c r="D1804" s="76" t="n">
        <v>24.4</v>
      </c>
      <c r="E1804" s="76" t="n">
        <v>24</v>
      </c>
      <c r="F1804" s="77" t="n">
        <v>22.795</v>
      </c>
    </row>
    <row r="1805" s="13" customFormat="true" ht="11.25" hidden="true" customHeight="true" outlineLevel="2" collapsed="false">
      <c r="A1805" s="102" t="s">
        <v>3429</v>
      </c>
      <c r="B1805" s="88" t="s">
        <v>3430</v>
      </c>
      <c r="C1805" s="162" t="n">
        <v>30.58</v>
      </c>
      <c r="D1805" s="76" t="n">
        <v>29.5</v>
      </c>
      <c r="E1805" s="76" t="n">
        <v>29</v>
      </c>
      <c r="F1805" s="77" t="n">
        <v>27.645</v>
      </c>
    </row>
    <row r="1806" s="13" customFormat="true" ht="11.25" hidden="true" customHeight="true" outlineLevel="2" collapsed="false">
      <c r="A1806" s="102" t="s">
        <v>3431</v>
      </c>
      <c r="B1806" s="88" t="s">
        <v>3432</v>
      </c>
      <c r="C1806" s="162" t="n">
        <v>41.83</v>
      </c>
      <c r="D1806" s="76" t="n">
        <v>40.4</v>
      </c>
      <c r="E1806" s="76" t="n">
        <v>39.7</v>
      </c>
      <c r="F1806" s="77" t="n">
        <v>37.83</v>
      </c>
    </row>
    <row r="1807" s="13" customFormat="true" ht="11.25" hidden="true" customHeight="true" outlineLevel="2" collapsed="false">
      <c r="A1807" s="23" t="s">
        <v>3433</v>
      </c>
      <c r="B1807" s="159" t="s">
        <v>3434</v>
      </c>
      <c r="C1807" s="109" t="n">
        <v>10.25</v>
      </c>
      <c r="D1807" s="109" t="n">
        <v>10.15</v>
      </c>
      <c r="E1807" s="109" t="n">
        <v>10.05</v>
      </c>
      <c r="F1807" s="77" t="n">
        <v>9.6515</v>
      </c>
    </row>
    <row r="1808" s="92" customFormat="true" ht="12.75" hidden="false" customHeight="true" outlineLevel="0" collapsed="true">
      <c r="A1808" s="17" t="s">
        <v>3435</v>
      </c>
      <c r="B1808" s="18"/>
      <c r="C1808" s="18"/>
      <c r="D1808" s="18"/>
      <c r="E1808" s="18"/>
      <c r="F1808" s="62"/>
    </row>
    <row r="1809" s="92" customFormat="true" ht="11.25" hidden="false" customHeight="true" outlineLevel="1" collapsed="false">
      <c r="A1809" s="20" t="s">
        <v>3436</v>
      </c>
      <c r="B1809" s="21"/>
      <c r="C1809" s="21"/>
      <c r="D1809" s="21"/>
      <c r="E1809" s="21"/>
      <c r="F1809" s="27"/>
    </row>
    <row r="1810" s="92" customFormat="true" ht="11.25" hidden="true" customHeight="true" outlineLevel="2" collapsed="false">
      <c r="A1810" s="102" t="s">
        <v>3437</v>
      </c>
      <c r="B1810" s="88" t="s">
        <v>3438</v>
      </c>
      <c r="C1810" s="163" t="n">
        <v>33.9886</v>
      </c>
      <c r="D1810" s="163" t="n">
        <v>32.968942</v>
      </c>
      <c r="E1810" s="163" t="n">
        <v>32.28917</v>
      </c>
      <c r="F1810" s="164" t="n">
        <v>30.66111606</v>
      </c>
    </row>
    <row r="1811" s="92" customFormat="true" ht="11.25" hidden="true" customHeight="true" outlineLevel="2" collapsed="false">
      <c r="A1811" s="102" t="s">
        <v>3439</v>
      </c>
      <c r="B1811" s="88" t="s">
        <v>3440</v>
      </c>
      <c r="C1811" s="163" t="n">
        <v>31.9967540983607</v>
      </c>
      <c r="D1811" s="163" t="n">
        <v>31.0368514754098</v>
      </c>
      <c r="E1811" s="163" t="n">
        <v>30.3969163934426</v>
      </c>
      <c r="F1811" s="164" t="n">
        <v>28.8642718721311</v>
      </c>
    </row>
    <row r="1812" s="92" customFormat="true" ht="11.25" hidden="true" customHeight="true" outlineLevel="2" collapsed="false">
      <c r="A1812" s="102" t="s">
        <v>3441</v>
      </c>
      <c r="B1812" s="88" t="s">
        <v>3442</v>
      </c>
      <c r="C1812" s="163" t="n">
        <v>31.531</v>
      </c>
      <c r="D1812" s="163" t="n">
        <v>30.58507</v>
      </c>
      <c r="E1812" s="163" t="n">
        <v>29.95445</v>
      </c>
      <c r="F1812" s="164" t="n">
        <v>28.4441151</v>
      </c>
    </row>
    <row r="1813" s="92" customFormat="true" ht="11.25" hidden="true" customHeight="true" outlineLevel="2" collapsed="false">
      <c r="A1813" s="102" t="s">
        <v>3443</v>
      </c>
      <c r="B1813" s="88" t="s">
        <v>3444</v>
      </c>
      <c r="C1813" s="163" t="n">
        <v>33.4999016393443</v>
      </c>
      <c r="D1813" s="163" t="n">
        <v>32.4949045901639</v>
      </c>
      <c r="E1813" s="163" t="n">
        <v>31.824906557377</v>
      </c>
      <c r="F1813" s="164" t="n">
        <v>30.2202612688525</v>
      </c>
    </row>
    <row r="1814" s="92" customFormat="true" ht="11.25" hidden="true" customHeight="true" outlineLevel="2" collapsed="false">
      <c r="A1814" s="102" t="s">
        <v>3445</v>
      </c>
      <c r="B1814" s="88" t="s">
        <v>3446</v>
      </c>
      <c r="C1814" s="163" t="n">
        <v>41.8616</v>
      </c>
      <c r="D1814" s="163" t="n">
        <v>40.605752</v>
      </c>
      <c r="E1814" s="163" t="n">
        <v>39.76852</v>
      </c>
      <c r="F1814" s="164" t="n">
        <v>37.76334936</v>
      </c>
    </row>
    <row r="1815" s="92" customFormat="true" ht="11.25" hidden="true" customHeight="true" outlineLevel="2" collapsed="false">
      <c r="A1815" s="102" t="s">
        <v>3447</v>
      </c>
      <c r="B1815" s="88" t="s">
        <v>3448</v>
      </c>
      <c r="C1815" s="163" t="n">
        <v>42.6115</v>
      </c>
      <c r="D1815" s="163" t="n">
        <v>41.333155</v>
      </c>
      <c r="E1815" s="163" t="n">
        <v>40.480925</v>
      </c>
      <c r="F1815" s="164" t="n">
        <v>38.43983415</v>
      </c>
    </row>
    <row r="1816" s="92" customFormat="true" ht="11.25" hidden="true" customHeight="true" outlineLevel="2" collapsed="false">
      <c r="A1816" s="102" t="s">
        <v>3449</v>
      </c>
      <c r="B1816" s="88" t="s">
        <v>3450</v>
      </c>
      <c r="C1816" s="163" t="n">
        <v>44.509</v>
      </c>
      <c r="D1816" s="163" t="n">
        <v>43.17373</v>
      </c>
      <c r="E1816" s="163" t="n">
        <v>42.28355</v>
      </c>
      <c r="F1816" s="164" t="n">
        <v>40.1515689</v>
      </c>
    </row>
    <row r="1817" s="92" customFormat="true" ht="11.25" hidden="true" customHeight="true" outlineLevel="2" collapsed="false">
      <c r="A1817" s="102" t="s">
        <v>3451</v>
      </c>
      <c r="B1817" s="88" t="s">
        <v>3452</v>
      </c>
      <c r="C1817" s="163" t="n">
        <v>45.3183</v>
      </c>
      <c r="D1817" s="163" t="n">
        <v>43.958751</v>
      </c>
      <c r="E1817" s="163" t="n">
        <v>43.052385</v>
      </c>
      <c r="F1817" s="164" t="n">
        <v>40.88163843</v>
      </c>
    </row>
    <row r="1818" s="92" customFormat="true" ht="11.25" hidden="true" customHeight="true" outlineLevel="2" collapsed="false">
      <c r="A1818" s="102" t="s">
        <v>3453</v>
      </c>
      <c r="B1818" s="88" t="s">
        <v>3454</v>
      </c>
      <c r="C1818" s="163" t="n">
        <v>51.79225</v>
      </c>
      <c r="D1818" s="163" t="n">
        <v>50.2384825</v>
      </c>
      <c r="E1818" s="163" t="n">
        <v>49.2026375</v>
      </c>
      <c r="F1818" s="164" t="n">
        <v>46.721788725</v>
      </c>
    </row>
    <row r="1819" s="92" customFormat="true" ht="11.25" hidden="true" customHeight="true" outlineLevel="2" collapsed="false">
      <c r="A1819" s="102" t="s">
        <v>3455</v>
      </c>
      <c r="B1819" s="88" t="s">
        <v>3456</v>
      </c>
      <c r="C1819" s="163" t="n">
        <v>50.983</v>
      </c>
      <c r="D1819" s="163" t="n">
        <v>49.45351</v>
      </c>
      <c r="E1819" s="163" t="n">
        <v>48.43385</v>
      </c>
      <c r="F1819" s="164" t="n">
        <v>45.9917643</v>
      </c>
    </row>
    <row r="1820" s="92" customFormat="true" ht="11.25" hidden="true" customHeight="true" outlineLevel="2" collapsed="false">
      <c r="A1820" s="102" t="s">
        <v>3457</v>
      </c>
      <c r="B1820" s="159" t="s">
        <v>3458</v>
      </c>
      <c r="C1820" s="163" t="n">
        <v>41.16745</v>
      </c>
      <c r="D1820" s="163" t="n">
        <v>39.9324265</v>
      </c>
      <c r="E1820" s="163" t="n">
        <v>39.1090775</v>
      </c>
      <c r="F1820" s="164" t="n">
        <v>37.137156645</v>
      </c>
    </row>
    <row r="1821" s="92" customFormat="true" ht="11.25" hidden="true" customHeight="true" outlineLevel="2" collapsed="false">
      <c r="A1821" s="102" t="s">
        <v>3459</v>
      </c>
      <c r="B1821" s="88" t="s">
        <v>3460</v>
      </c>
      <c r="C1821" s="163" t="n">
        <v>40.8</v>
      </c>
      <c r="D1821" s="163" t="n">
        <v>39.2</v>
      </c>
      <c r="E1821" s="163" t="n">
        <v>38.3</v>
      </c>
      <c r="F1821" s="164" t="n">
        <v>36.569</v>
      </c>
    </row>
    <row r="1822" s="92" customFormat="true" ht="11.25" hidden="true" customHeight="true" outlineLevel="2" collapsed="false">
      <c r="A1822" s="102" t="s">
        <v>3461</v>
      </c>
      <c r="B1822" s="159" t="s">
        <v>3462</v>
      </c>
      <c r="C1822" s="163" t="n">
        <v>41.68835</v>
      </c>
      <c r="D1822" s="163" t="n">
        <v>40.4376995</v>
      </c>
      <c r="E1822" s="163" t="n">
        <v>39.6039325</v>
      </c>
      <c r="F1822" s="164" t="n">
        <v>37.607060535</v>
      </c>
    </row>
    <row r="1823" s="92" customFormat="true" ht="11.25" hidden="true" customHeight="true" outlineLevel="2" collapsed="false">
      <c r="A1823" s="102" t="s">
        <v>3463</v>
      </c>
      <c r="B1823" s="159" t="s">
        <v>3464</v>
      </c>
      <c r="C1823" s="163" t="n">
        <v>50.8455</v>
      </c>
      <c r="D1823" s="163" t="n">
        <v>49.320135</v>
      </c>
      <c r="E1823" s="163" t="n">
        <v>48.303225</v>
      </c>
      <c r="F1823" s="164" t="n">
        <v>45.86772555</v>
      </c>
    </row>
    <row r="1824" s="92" customFormat="true" ht="11.25" hidden="true" customHeight="true" outlineLevel="2" collapsed="false">
      <c r="A1824" s="102" t="s">
        <v>3465</v>
      </c>
      <c r="B1824" s="159" t="s">
        <v>3466</v>
      </c>
      <c r="C1824" s="163" t="n">
        <v>51.8327</v>
      </c>
      <c r="D1824" s="163" t="n">
        <v>50.277719</v>
      </c>
      <c r="E1824" s="163" t="n">
        <v>49.241065</v>
      </c>
      <c r="F1824" s="164" t="n">
        <v>46.75827867</v>
      </c>
    </row>
    <row r="1825" s="92" customFormat="true" ht="11.25" hidden="true" customHeight="true" outlineLevel="2" collapsed="false">
      <c r="A1825" s="102" t="s">
        <v>3467</v>
      </c>
      <c r="B1825" s="159" t="s">
        <v>3468</v>
      </c>
      <c r="C1825" s="163" t="n">
        <v>41.92985</v>
      </c>
      <c r="D1825" s="163" t="n">
        <v>40.6719545</v>
      </c>
      <c r="E1825" s="163" t="n">
        <v>39.8333575</v>
      </c>
      <c r="F1825" s="164" t="n">
        <v>37.824917685</v>
      </c>
    </row>
    <row r="1826" s="92" customFormat="true" ht="11.25" hidden="true" customHeight="true" outlineLevel="2" collapsed="false">
      <c r="A1826" s="102" t="s">
        <v>3469</v>
      </c>
      <c r="B1826" s="88" t="s">
        <v>3470</v>
      </c>
      <c r="C1826" s="163" t="n">
        <v>65.5363278688525</v>
      </c>
      <c r="D1826" s="163" t="n">
        <v>63.5702380327869</v>
      </c>
      <c r="E1826" s="163" t="n">
        <v>62.2595114754098</v>
      </c>
      <c r="F1826" s="164" t="n">
        <v>59.1203213704918</v>
      </c>
    </row>
    <row r="1827" s="92" customFormat="true" ht="11.25" hidden="true" customHeight="true" outlineLevel="2" collapsed="false">
      <c r="A1827" s="102" t="s">
        <v>3471</v>
      </c>
      <c r="B1827" s="159" t="s">
        <v>3472</v>
      </c>
      <c r="C1827" s="163" t="n">
        <v>24.265</v>
      </c>
      <c r="D1827" s="163" t="n">
        <v>23.53705</v>
      </c>
      <c r="E1827" s="163" t="n">
        <v>23.05175</v>
      </c>
      <c r="F1827" s="164" t="n">
        <v>21.8894565</v>
      </c>
    </row>
    <row r="1828" s="92" customFormat="true" ht="11.25" hidden="true" customHeight="true" outlineLevel="2" collapsed="false">
      <c r="A1828" s="102" t="s">
        <v>3473</v>
      </c>
      <c r="B1828" s="159" t="s">
        <v>3474</v>
      </c>
      <c r="C1828" s="163" t="n">
        <v>26.61115</v>
      </c>
      <c r="D1828" s="163" t="n">
        <v>25.8128155</v>
      </c>
      <c r="E1828" s="163" t="n">
        <v>25.2805925</v>
      </c>
      <c r="F1828" s="164" t="n">
        <v>24.005918415</v>
      </c>
    </row>
    <row r="1829" s="92" customFormat="true" ht="11.25" hidden="false" customHeight="true" outlineLevel="1" collapsed="true">
      <c r="A1829" s="20" t="s">
        <v>3475</v>
      </c>
      <c r="B1829" s="21"/>
      <c r="C1829" s="21"/>
      <c r="D1829" s="21"/>
      <c r="E1829" s="21"/>
      <c r="F1829" s="27"/>
    </row>
    <row r="1830" s="92" customFormat="true" ht="11.25" hidden="true" customHeight="true" outlineLevel="2" collapsed="false">
      <c r="A1830" s="102" t="s">
        <v>3476</v>
      </c>
      <c r="B1830" s="159" t="s">
        <v>3477</v>
      </c>
      <c r="C1830" s="163" t="n">
        <v>4700.28</v>
      </c>
      <c r="D1830" s="163" t="n">
        <v>4559.2716</v>
      </c>
      <c r="E1830" s="163" t="n">
        <v>4465.266</v>
      </c>
      <c r="F1830" s="164" t="n">
        <v>4240.122588</v>
      </c>
    </row>
    <row r="1831" s="92" customFormat="true" ht="11.25" hidden="true" customHeight="true" outlineLevel="2" collapsed="false">
      <c r="A1831" s="102" t="s">
        <v>3478</v>
      </c>
      <c r="B1831" s="159" t="s">
        <v>3479</v>
      </c>
      <c r="C1831" s="163" t="n">
        <v>1846.24</v>
      </c>
      <c r="D1831" s="163" t="n">
        <v>1790.8528</v>
      </c>
      <c r="E1831" s="163" t="n">
        <v>1753.928</v>
      </c>
      <c r="F1831" s="164" t="n">
        <v>1665.493104</v>
      </c>
    </row>
    <row r="1832" s="92" customFormat="true" ht="11.25" hidden="true" customHeight="true" outlineLevel="2" collapsed="false">
      <c r="A1832" s="102" t="s">
        <v>3480</v>
      </c>
      <c r="B1832" s="159" t="s">
        <v>3481</v>
      </c>
      <c r="C1832" s="163" t="n">
        <v>2583.03</v>
      </c>
      <c r="D1832" s="163" t="n">
        <v>2505.5391</v>
      </c>
      <c r="E1832" s="163" t="n">
        <v>2453.8785</v>
      </c>
      <c r="F1832" s="164" t="n">
        <v>2330.151363</v>
      </c>
    </row>
    <row r="1833" s="92" customFormat="true" ht="11.25" hidden="true" customHeight="true" outlineLevel="2" collapsed="false">
      <c r="A1833" s="102" t="s">
        <v>3482</v>
      </c>
      <c r="B1833" s="159" t="s">
        <v>3483</v>
      </c>
      <c r="C1833" s="163" t="n">
        <v>3370.65</v>
      </c>
      <c r="D1833" s="163" t="n">
        <v>3269.5305</v>
      </c>
      <c r="E1833" s="163" t="n">
        <v>3202.1175</v>
      </c>
      <c r="F1833" s="164" t="n">
        <v>3040.663365</v>
      </c>
    </row>
    <row r="1834" s="92" customFormat="true" ht="11.25" hidden="true" customHeight="true" outlineLevel="2" collapsed="false">
      <c r="A1834" s="102" t="s">
        <v>3484</v>
      </c>
      <c r="B1834" s="159" t="s">
        <v>3485</v>
      </c>
      <c r="C1834" s="163" t="n">
        <v>4149.79</v>
      </c>
      <c r="D1834" s="163" t="n">
        <v>4025.2963</v>
      </c>
      <c r="E1834" s="163" t="n">
        <v>3942.3005</v>
      </c>
      <c r="F1834" s="164" t="n">
        <v>3743.525559</v>
      </c>
    </row>
    <row r="1835" s="92" customFormat="true" ht="11.25" hidden="true" customHeight="true" outlineLevel="2" collapsed="false">
      <c r="A1835" s="102" t="s">
        <v>3486</v>
      </c>
      <c r="B1835" s="159" t="s">
        <v>3487</v>
      </c>
      <c r="C1835" s="163" t="n">
        <v>3368.96</v>
      </c>
      <c r="D1835" s="163" t="n">
        <v>3267.8912</v>
      </c>
      <c r="E1835" s="163" t="n">
        <v>3200.512</v>
      </c>
      <c r="F1835" s="164" t="n">
        <v>3039.138816</v>
      </c>
    </row>
    <row r="1836" s="92" customFormat="true" ht="11.25" hidden="true" customHeight="true" outlineLevel="2" collapsed="false">
      <c r="A1836" s="102" t="s">
        <v>3488</v>
      </c>
      <c r="B1836" s="159" t="s">
        <v>3489</v>
      </c>
      <c r="C1836" s="163" t="n">
        <v>1443.85</v>
      </c>
      <c r="D1836" s="163" t="n">
        <v>1400.5345</v>
      </c>
      <c r="E1836" s="163" t="n">
        <v>1371.6575</v>
      </c>
      <c r="F1836" s="164" t="n">
        <v>1302.497085</v>
      </c>
    </row>
    <row r="1837" s="92" customFormat="true" ht="11.25" hidden="true" customHeight="true" outlineLevel="2" collapsed="false">
      <c r="A1837" s="102" t="s">
        <v>3490</v>
      </c>
      <c r="B1837" s="159" t="s">
        <v>3491</v>
      </c>
      <c r="C1837" s="163" t="n">
        <v>1863.02</v>
      </c>
      <c r="D1837" s="163" t="n">
        <v>1807.1294</v>
      </c>
      <c r="E1837" s="163" t="n">
        <v>1769.869</v>
      </c>
      <c r="F1837" s="164" t="n">
        <v>1680.630342</v>
      </c>
    </row>
    <row r="1838" s="92" customFormat="true" ht="11.25" hidden="true" customHeight="true" outlineLevel="2" collapsed="false">
      <c r="A1838" s="102" t="s">
        <v>3492</v>
      </c>
      <c r="B1838" s="159" t="s">
        <v>3493</v>
      </c>
      <c r="C1838" s="163" t="n">
        <v>2406.4</v>
      </c>
      <c r="D1838" s="163" t="n">
        <v>2334.208</v>
      </c>
      <c r="E1838" s="163" t="n">
        <v>2286.08</v>
      </c>
      <c r="F1838" s="164" t="n">
        <v>2170.81344</v>
      </c>
    </row>
    <row r="1839" s="92" customFormat="true" ht="11.25" hidden="true" customHeight="true" outlineLevel="2" collapsed="false">
      <c r="A1839" s="102" t="s">
        <v>3494</v>
      </c>
      <c r="B1839" s="159" t="s">
        <v>3495</v>
      </c>
      <c r="C1839" s="163" t="n">
        <v>2872.16</v>
      </c>
      <c r="D1839" s="163" t="n">
        <v>2785.9952</v>
      </c>
      <c r="E1839" s="163" t="n">
        <v>2728.552</v>
      </c>
      <c r="F1839" s="164" t="n">
        <v>2590.975536</v>
      </c>
    </row>
    <row r="1840" s="92" customFormat="true" ht="11.25" hidden="true" customHeight="true" outlineLevel="2" collapsed="false">
      <c r="A1840" s="102" t="s">
        <v>3496</v>
      </c>
      <c r="B1840" s="159" t="s">
        <v>3497</v>
      </c>
      <c r="C1840" s="163" t="n">
        <v>188.06</v>
      </c>
      <c r="D1840" s="163" t="n">
        <v>182.4182</v>
      </c>
      <c r="E1840" s="163" t="n">
        <v>178.657</v>
      </c>
      <c r="F1840" s="164" t="n">
        <v>169.648926</v>
      </c>
    </row>
    <row r="1841" s="92" customFormat="true" ht="11.25" hidden="true" customHeight="true" outlineLevel="2" collapsed="false">
      <c r="A1841" s="102" t="s">
        <v>3498</v>
      </c>
      <c r="B1841" s="159" t="s">
        <v>3499</v>
      </c>
      <c r="C1841" s="163" t="n">
        <v>104.06</v>
      </c>
      <c r="D1841" s="163" t="n">
        <v>100.9382</v>
      </c>
      <c r="E1841" s="163" t="n">
        <v>98.857</v>
      </c>
      <c r="F1841" s="164" t="n">
        <v>93.872526</v>
      </c>
    </row>
    <row r="1842" s="92" customFormat="true" ht="11.25" hidden="true" customHeight="true" outlineLevel="2" collapsed="false">
      <c r="A1842" s="102" t="s">
        <v>3500</v>
      </c>
      <c r="B1842" s="159" t="s">
        <v>3501</v>
      </c>
      <c r="C1842" s="163" t="n">
        <v>108.25</v>
      </c>
      <c r="D1842" s="163" t="n">
        <v>105.0025</v>
      </c>
      <c r="E1842" s="163" t="n">
        <v>102.8375</v>
      </c>
      <c r="F1842" s="164" t="n">
        <v>97.652325</v>
      </c>
    </row>
    <row r="1843" s="92" customFormat="true" ht="11.25" hidden="true" customHeight="true" outlineLevel="2" collapsed="false">
      <c r="A1843" s="102" t="s">
        <v>3502</v>
      </c>
      <c r="B1843" s="159" t="s">
        <v>3503</v>
      </c>
      <c r="C1843" s="163" t="n">
        <v>116.66</v>
      </c>
      <c r="D1843" s="163" t="n">
        <v>113.1602</v>
      </c>
      <c r="E1843" s="163" t="n">
        <v>110.827</v>
      </c>
      <c r="F1843" s="164" t="n">
        <v>105.238986</v>
      </c>
    </row>
    <row r="1844" s="92" customFormat="true" ht="11.25" hidden="false" customHeight="true" outlineLevel="1" collapsed="true">
      <c r="A1844" s="20" t="s">
        <v>3504</v>
      </c>
      <c r="B1844" s="21"/>
      <c r="C1844" s="21"/>
      <c r="D1844" s="21"/>
      <c r="E1844" s="21"/>
      <c r="F1844" s="27"/>
    </row>
    <row r="1845" s="13" customFormat="true" ht="11.25" hidden="true" customHeight="true" outlineLevel="2" collapsed="false">
      <c r="A1845" s="23" t="s">
        <v>3505</v>
      </c>
      <c r="B1845" s="159" t="s">
        <v>3506</v>
      </c>
      <c r="C1845" s="109" t="n">
        <v>7.31</v>
      </c>
      <c r="D1845" s="109" t="n">
        <v>7.0907</v>
      </c>
      <c r="E1845" s="109" t="n">
        <v>6.9445</v>
      </c>
      <c r="F1845" s="77" t="n">
        <v>6.594351</v>
      </c>
    </row>
    <row r="1846" s="92" customFormat="true" ht="11.25" hidden="false" customHeight="true" outlineLevel="1" collapsed="true">
      <c r="A1846" s="20" t="s">
        <v>3507</v>
      </c>
      <c r="B1846" s="21"/>
      <c r="C1846" s="21"/>
      <c r="D1846" s="21"/>
      <c r="E1846" s="21"/>
      <c r="F1846" s="27"/>
    </row>
    <row r="1847" s="92" customFormat="true" ht="11.25" hidden="true" customHeight="true" outlineLevel="2" collapsed="false">
      <c r="A1847" s="102" t="s">
        <v>3508</v>
      </c>
      <c r="B1847" s="88" t="s">
        <v>3509</v>
      </c>
      <c r="C1847" s="163" t="n">
        <v>7.9001</v>
      </c>
      <c r="D1847" s="163" t="n">
        <v>7.663097</v>
      </c>
      <c r="E1847" s="163" t="n">
        <v>7.505095</v>
      </c>
      <c r="F1847" s="164" t="n">
        <v>7.12668021</v>
      </c>
    </row>
    <row r="1848" s="92" customFormat="true" ht="11.25" hidden="true" customHeight="true" outlineLevel="2" collapsed="false">
      <c r="A1848" s="102" t="s">
        <v>3510</v>
      </c>
      <c r="B1848" s="88" t="s">
        <v>3511</v>
      </c>
      <c r="C1848" s="163" t="n">
        <v>10.8228</v>
      </c>
      <c r="D1848" s="163" t="n">
        <v>10.498116</v>
      </c>
      <c r="E1848" s="163" t="n">
        <v>10.28166</v>
      </c>
      <c r="F1848" s="164" t="n">
        <v>9.76324788</v>
      </c>
    </row>
    <row r="1849" s="92" customFormat="true" ht="11.25" hidden="true" customHeight="true" outlineLevel="2" collapsed="false">
      <c r="A1849" s="102" t="s">
        <v>3512</v>
      </c>
      <c r="B1849" s="88" t="s">
        <v>3513</v>
      </c>
      <c r="C1849" s="163" t="n">
        <v>10.8228</v>
      </c>
      <c r="D1849" s="163" t="n">
        <v>10.498116</v>
      </c>
      <c r="E1849" s="163" t="n">
        <v>10.28166</v>
      </c>
      <c r="F1849" s="164" t="n">
        <v>9.76324788</v>
      </c>
    </row>
    <row r="1850" s="92" customFormat="true" ht="11.25" hidden="true" customHeight="true" outlineLevel="2" collapsed="false">
      <c r="A1850" s="102" t="s">
        <v>3514</v>
      </c>
      <c r="B1850" s="88" t="s">
        <v>3515</v>
      </c>
      <c r="C1850" s="163" t="n">
        <v>8.7896</v>
      </c>
      <c r="D1850" s="163" t="n">
        <v>8.525912</v>
      </c>
      <c r="E1850" s="163" t="n">
        <v>8.35012</v>
      </c>
      <c r="F1850" s="164" t="n">
        <v>7.92909816</v>
      </c>
    </row>
    <row r="1851" s="92" customFormat="true" ht="11.25" hidden="true" customHeight="true" outlineLevel="2" collapsed="false">
      <c r="A1851" s="102" t="s">
        <v>3516</v>
      </c>
      <c r="B1851" s="88" t="s">
        <v>3517</v>
      </c>
      <c r="C1851" s="163" t="n">
        <v>14.6357</v>
      </c>
      <c r="D1851" s="163" t="n">
        <v>14.196629</v>
      </c>
      <c r="E1851" s="163" t="n">
        <v>13.903915</v>
      </c>
      <c r="F1851" s="164" t="n">
        <v>13.20286497</v>
      </c>
    </row>
    <row r="1852" s="92" customFormat="true" ht="11.25" hidden="true" customHeight="true" outlineLevel="2" collapsed="false">
      <c r="A1852" s="102" t="s">
        <v>3518</v>
      </c>
      <c r="B1852" s="88" t="s">
        <v>3519</v>
      </c>
      <c r="C1852" s="163" t="n">
        <v>14.0018</v>
      </c>
      <c r="D1852" s="163" t="n">
        <v>13.581746</v>
      </c>
      <c r="E1852" s="163" t="n">
        <v>13.30171</v>
      </c>
      <c r="F1852" s="164" t="n">
        <v>12.63102378</v>
      </c>
    </row>
    <row r="1853" s="92" customFormat="true" ht="11.25" hidden="true" customHeight="true" outlineLevel="2" collapsed="false">
      <c r="A1853" s="102" t="s">
        <v>3520</v>
      </c>
      <c r="B1853" s="159" t="s">
        <v>3521</v>
      </c>
      <c r="C1853" s="163" t="n">
        <v>15.67</v>
      </c>
      <c r="D1853" s="163" t="n">
        <v>15.1999</v>
      </c>
      <c r="E1853" s="163" t="n">
        <v>14.8865</v>
      </c>
      <c r="F1853" s="164" t="n">
        <v>14.135907</v>
      </c>
    </row>
    <row r="1854" s="92" customFormat="true" ht="11.25" hidden="true" customHeight="true" outlineLevel="2" collapsed="false">
      <c r="A1854" s="102" t="s">
        <v>3522</v>
      </c>
      <c r="B1854" s="159" t="s">
        <v>3523</v>
      </c>
      <c r="C1854" s="163" t="n">
        <v>41.64</v>
      </c>
      <c r="D1854" s="163" t="n">
        <v>40.3908</v>
      </c>
      <c r="E1854" s="163" t="n">
        <v>39.558</v>
      </c>
      <c r="F1854" s="164" t="n">
        <v>37.563444</v>
      </c>
    </row>
    <row r="1855" s="92" customFormat="true" ht="11.25" hidden="false" customHeight="true" outlineLevel="1" collapsed="true">
      <c r="A1855" s="20" t="s">
        <v>3524</v>
      </c>
      <c r="B1855" s="21"/>
      <c r="C1855" s="21"/>
      <c r="D1855" s="21"/>
      <c r="E1855" s="21"/>
      <c r="F1855" s="27"/>
    </row>
    <row r="1856" s="92" customFormat="true" ht="11.25" hidden="true" customHeight="true" outlineLevel="2" collapsed="false">
      <c r="A1856" s="102" t="s">
        <v>3525</v>
      </c>
      <c r="B1856" s="148" t="s">
        <v>3526</v>
      </c>
      <c r="C1856" s="163" t="n">
        <v>11.5543</v>
      </c>
      <c r="D1856" s="163" t="n">
        <v>11.207671</v>
      </c>
      <c r="E1856" s="163" t="n">
        <v>10.976585</v>
      </c>
      <c r="F1856" s="164" t="n">
        <v>10.42313403</v>
      </c>
    </row>
    <row r="1857" s="92" customFormat="true" ht="11.25" hidden="true" customHeight="true" outlineLevel="2" collapsed="false">
      <c r="A1857" s="102" t="s">
        <v>3527</v>
      </c>
      <c r="B1857" s="88" t="s">
        <v>3528</v>
      </c>
      <c r="C1857" s="163" t="n">
        <v>13.7337</v>
      </c>
      <c r="D1857" s="163" t="n">
        <v>13.321689</v>
      </c>
      <c r="E1857" s="163" t="n">
        <v>13.047015</v>
      </c>
      <c r="F1857" s="164" t="n">
        <v>12.38917077</v>
      </c>
    </row>
    <row r="1858" s="92" customFormat="true" ht="11.25" hidden="true" customHeight="true" outlineLevel="2" collapsed="false">
      <c r="A1858" s="102" t="s">
        <v>3529</v>
      </c>
      <c r="B1858" s="148" t="s">
        <v>3530</v>
      </c>
      <c r="C1858" s="163" t="n">
        <v>11.6558</v>
      </c>
      <c r="D1858" s="163" t="n">
        <v>11.306126</v>
      </c>
      <c r="E1858" s="163" t="n">
        <v>11.07301</v>
      </c>
      <c r="F1858" s="164" t="n">
        <v>10.51469718</v>
      </c>
    </row>
    <row r="1859" s="92" customFormat="true" ht="11.25" hidden="true" customHeight="true" outlineLevel="2" collapsed="false">
      <c r="A1859" s="102" t="s">
        <v>3531</v>
      </c>
      <c r="B1859" s="88" t="s">
        <v>3532</v>
      </c>
      <c r="C1859" s="163" t="n">
        <v>14.1716</v>
      </c>
      <c r="D1859" s="163" t="n">
        <v>13.746452</v>
      </c>
      <c r="E1859" s="163" t="n">
        <v>13.46302</v>
      </c>
      <c r="F1859" s="164" t="n">
        <v>12.78420036</v>
      </c>
    </row>
    <row r="1860" s="92" customFormat="true" ht="11.25" hidden="true" customHeight="true" outlineLevel="2" collapsed="false">
      <c r="A1860" s="102" t="s">
        <v>3533</v>
      </c>
      <c r="B1860" s="148" t="s">
        <v>3534</v>
      </c>
      <c r="C1860" s="163" t="n">
        <v>16.551</v>
      </c>
      <c r="D1860" s="163" t="n">
        <v>16.05447</v>
      </c>
      <c r="E1860" s="163" t="n">
        <v>15.72345</v>
      </c>
      <c r="F1860" s="164" t="n">
        <v>14.9306571</v>
      </c>
    </row>
    <row r="1861" s="92" customFormat="true" ht="11.25" hidden="true" customHeight="true" outlineLevel="2" collapsed="false">
      <c r="A1861" s="102" t="s">
        <v>3535</v>
      </c>
      <c r="B1861" s="88" t="s">
        <v>3536</v>
      </c>
      <c r="C1861" s="163" t="n">
        <v>20.0751</v>
      </c>
      <c r="D1861" s="163" t="n">
        <v>19.472847</v>
      </c>
      <c r="E1861" s="163" t="n">
        <v>19.071345</v>
      </c>
      <c r="F1861" s="164" t="n">
        <v>18.10974771</v>
      </c>
    </row>
    <row r="1862" s="92" customFormat="true" ht="11.25" hidden="true" customHeight="true" outlineLevel="2" collapsed="false">
      <c r="A1862" s="102" t="s">
        <v>3537</v>
      </c>
      <c r="B1862" s="148" t="s">
        <v>3538</v>
      </c>
      <c r="C1862" s="163" t="n">
        <v>19.2413</v>
      </c>
      <c r="D1862" s="163" t="n">
        <v>18.664061</v>
      </c>
      <c r="E1862" s="163" t="n">
        <v>18.279235</v>
      </c>
      <c r="F1862" s="164" t="n">
        <v>17.35757673</v>
      </c>
    </row>
    <row r="1863" s="92" customFormat="true" ht="11.25" hidden="true" customHeight="true" outlineLevel="2" collapsed="false">
      <c r="A1863" s="102" t="s">
        <v>3539</v>
      </c>
      <c r="B1863" s="88" t="s">
        <v>3540</v>
      </c>
      <c r="C1863" s="163" t="n">
        <v>27.72</v>
      </c>
      <c r="D1863" s="163" t="n">
        <v>26.8884</v>
      </c>
      <c r="E1863" s="163" t="n">
        <v>26.334</v>
      </c>
      <c r="F1863" s="164" t="n">
        <v>25.006212</v>
      </c>
    </row>
    <row r="1864" s="92" customFormat="true" ht="11.25" hidden="true" customHeight="true" outlineLevel="2" collapsed="false">
      <c r="A1864" s="102" t="s">
        <v>3541</v>
      </c>
      <c r="B1864" s="148" t="s">
        <v>3542</v>
      </c>
      <c r="C1864" s="163" t="n">
        <v>27.2545</v>
      </c>
      <c r="D1864" s="163" t="n">
        <v>26.436865</v>
      </c>
      <c r="E1864" s="163" t="n">
        <v>25.891775</v>
      </c>
      <c r="F1864" s="164" t="n">
        <v>24.58628445</v>
      </c>
    </row>
    <row r="1865" s="92" customFormat="true" ht="11.25" hidden="true" customHeight="true" outlineLevel="2" collapsed="false">
      <c r="A1865" s="102" t="s">
        <v>3543</v>
      </c>
      <c r="B1865" s="88" t="s">
        <v>3544</v>
      </c>
      <c r="C1865" s="163" t="n">
        <v>32.2</v>
      </c>
      <c r="D1865" s="163" t="n">
        <v>31.234</v>
      </c>
      <c r="E1865" s="163" t="n">
        <v>30.59</v>
      </c>
      <c r="F1865" s="164" t="n">
        <v>29.04762</v>
      </c>
    </row>
    <row r="1866" s="92" customFormat="true" ht="11.25" hidden="true" customHeight="true" outlineLevel="2" collapsed="false">
      <c r="A1866" s="102" t="s">
        <v>3545</v>
      </c>
      <c r="B1866" s="148" t="s">
        <v>3546</v>
      </c>
      <c r="C1866" s="163" t="n">
        <v>35.3848</v>
      </c>
      <c r="D1866" s="163" t="n">
        <v>34.323256</v>
      </c>
      <c r="E1866" s="163" t="n">
        <v>33.61556</v>
      </c>
      <c r="F1866" s="164" t="n">
        <v>31.92062808</v>
      </c>
    </row>
    <row r="1867" s="92" customFormat="true" ht="11.25" hidden="true" customHeight="true" outlineLevel="2" collapsed="false">
      <c r="A1867" s="102" t="s">
        <v>3547</v>
      </c>
      <c r="B1867" s="88" t="s">
        <v>3548</v>
      </c>
      <c r="C1867" s="163" t="n">
        <v>43.0506</v>
      </c>
      <c r="D1867" s="163" t="n">
        <v>41.759082</v>
      </c>
      <c r="E1867" s="163" t="n">
        <v>40.89807</v>
      </c>
      <c r="F1867" s="164" t="n">
        <v>38.83594626</v>
      </c>
    </row>
    <row r="1868" s="92" customFormat="true" ht="11.25" hidden="true" customHeight="true" outlineLevel="2" collapsed="false">
      <c r="A1868" s="102" t="s">
        <v>3549</v>
      </c>
      <c r="B1868" s="148" t="s">
        <v>3550</v>
      </c>
      <c r="C1868" s="163" t="n">
        <v>47.2588</v>
      </c>
      <c r="D1868" s="163" t="n">
        <v>45.841036</v>
      </c>
      <c r="E1868" s="163" t="n">
        <v>44.89586</v>
      </c>
      <c r="F1868" s="164" t="n">
        <v>42.63216348</v>
      </c>
    </row>
    <row r="1869" s="92" customFormat="true" ht="11.25" hidden="true" customHeight="true" outlineLevel="2" collapsed="false">
      <c r="A1869" s="102" t="s">
        <v>3551</v>
      </c>
      <c r="B1869" s="88" t="s">
        <v>3552</v>
      </c>
      <c r="C1869" s="163" t="n">
        <v>58.5721</v>
      </c>
      <c r="D1869" s="163" t="n">
        <v>56.814937</v>
      </c>
      <c r="E1869" s="163" t="n">
        <v>55.643495</v>
      </c>
      <c r="F1869" s="164" t="n">
        <v>52.83789141</v>
      </c>
    </row>
    <row r="1870" s="92" customFormat="true" ht="11.25" hidden="true" customHeight="true" outlineLevel="2" collapsed="false">
      <c r="A1870" s="102" t="s">
        <v>3553</v>
      </c>
      <c r="B1870" s="148" t="s">
        <v>3554</v>
      </c>
      <c r="C1870" s="163" t="n">
        <v>51.3955</v>
      </c>
      <c r="D1870" s="163" t="n">
        <v>49.853635</v>
      </c>
      <c r="E1870" s="163" t="n">
        <v>48.825725</v>
      </c>
      <c r="F1870" s="164" t="n">
        <v>46.36388055</v>
      </c>
    </row>
    <row r="1871" s="92" customFormat="true" ht="11.25" hidden="true" customHeight="true" outlineLevel="2" collapsed="false">
      <c r="A1871" s="102" t="s">
        <v>3555</v>
      </c>
      <c r="B1871" s="88" t="s">
        <v>3556</v>
      </c>
      <c r="C1871" s="163" t="n">
        <v>59.8658</v>
      </c>
      <c r="D1871" s="163" t="n">
        <v>58.069826</v>
      </c>
      <c r="E1871" s="163" t="n">
        <v>56.87251</v>
      </c>
      <c r="F1871" s="164" t="n">
        <v>54.00493818</v>
      </c>
    </row>
    <row r="1872" s="92" customFormat="true" ht="11.25" hidden="true" customHeight="true" outlineLevel="2" collapsed="false">
      <c r="A1872" s="102" t="s">
        <v>3557</v>
      </c>
      <c r="B1872" s="148" t="s">
        <v>3558</v>
      </c>
      <c r="C1872" s="163" t="n">
        <v>118.0715</v>
      </c>
      <c r="D1872" s="163" t="n">
        <v>114.529355</v>
      </c>
      <c r="E1872" s="163" t="n">
        <v>112.167925</v>
      </c>
      <c r="F1872" s="164" t="n">
        <v>106.51230015</v>
      </c>
    </row>
    <row r="1873" s="92" customFormat="true" ht="11.25" hidden="true" customHeight="true" outlineLevel="2" collapsed="false">
      <c r="A1873" s="102" t="s">
        <v>3559</v>
      </c>
      <c r="B1873" s="88" t="s">
        <v>3560</v>
      </c>
      <c r="C1873" s="163" t="n">
        <v>114.2731</v>
      </c>
      <c r="D1873" s="163" t="n">
        <v>110.844907</v>
      </c>
      <c r="E1873" s="163" t="n">
        <v>108.559445</v>
      </c>
      <c r="F1873" s="164" t="n">
        <v>103.08576351</v>
      </c>
    </row>
    <row r="1874" s="92" customFormat="true" ht="11.25" hidden="true" customHeight="true" outlineLevel="2" collapsed="false">
      <c r="A1874" s="102" t="s">
        <v>3561</v>
      </c>
      <c r="B1874" s="148" t="s">
        <v>3562</v>
      </c>
      <c r="C1874" s="163" t="n">
        <v>161.2706</v>
      </c>
      <c r="D1874" s="163" t="n">
        <v>156.432482</v>
      </c>
      <c r="E1874" s="163" t="n">
        <v>153.20707</v>
      </c>
      <c r="F1874" s="164" t="n">
        <v>145.48220826</v>
      </c>
    </row>
    <row r="1875" s="92" customFormat="true" ht="11.25" hidden="true" customHeight="true" outlineLevel="2" collapsed="false">
      <c r="A1875" s="102" t="s">
        <v>3563</v>
      </c>
      <c r="B1875" s="148" t="s">
        <v>3564</v>
      </c>
      <c r="C1875" s="163" t="n">
        <v>10.0288</v>
      </c>
      <c r="D1875" s="163" t="n">
        <v>9.727936</v>
      </c>
      <c r="E1875" s="163" t="n">
        <v>9.52736</v>
      </c>
      <c r="F1875" s="164" t="n">
        <v>9.04698048</v>
      </c>
    </row>
    <row r="1876" s="92" customFormat="true" ht="11.25" hidden="true" customHeight="true" outlineLevel="2" collapsed="false">
      <c r="A1876" s="102" t="s">
        <v>3565</v>
      </c>
      <c r="B1876" s="88" t="s">
        <v>3566</v>
      </c>
      <c r="C1876" s="163" t="n">
        <v>11.8205</v>
      </c>
      <c r="D1876" s="163" t="n">
        <v>11.465885</v>
      </c>
      <c r="E1876" s="163" t="n">
        <v>11.229475</v>
      </c>
      <c r="F1876" s="164" t="n">
        <v>10.66327305</v>
      </c>
    </row>
    <row r="1877" s="92" customFormat="true" ht="11.25" hidden="true" customHeight="true" outlineLevel="2" collapsed="false">
      <c r="A1877" s="102" t="s">
        <v>3567</v>
      </c>
      <c r="B1877" s="148" t="s">
        <v>3568</v>
      </c>
      <c r="C1877" s="163" t="n">
        <v>11.656</v>
      </c>
      <c r="D1877" s="163" t="n">
        <v>11.30632</v>
      </c>
      <c r="E1877" s="163" t="n">
        <v>11.0732</v>
      </c>
      <c r="F1877" s="164" t="n">
        <v>10.5148776</v>
      </c>
    </row>
    <row r="1878" s="92" customFormat="true" ht="11.25" hidden="true" customHeight="true" outlineLevel="2" collapsed="false">
      <c r="A1878" s="102" t="s">
        <v>3569</v>
      </c>
      <c r="B1878" s="88" t="s">
        <v>3570</v>
      </c>
      <c r="C1878" s="163" t="n">
        <v>13.5843</v>
      </c>
      <c r="D1878" s="163" t="n">
        <v>13.176771</v>
      </c>
      <c r="E1878" s="163" t="n">
        <v>12.905085</v>
      </c>
      <c r="F1878" s="164" t="n">
        <v>12.25439703</v>
      </c>
    </row>
    <row r="1879" s="92" customFormat="true" ht="11.25" hidden="true" customHeight="true" outlineLevel="2" collapsed="false">
      <c r="A1879" s="102" t="s">
        <v>3571</v>
      </c>
      <c r="B1879" s="148" t="s">
        <v>3572</v>
      </c>
      <c r="C1879" s="163" t="n">
        <v>16.551</v>
      </c>
      <c r="D1879" s="163" t="n">
        <v>16.05447</v>
      </c>
      <c r="E1879" s="163" t="n">
        <v>15.72345</v>
      </c>
      <c r="F1879" s="164" t="n">
        <v>14.9306571</v>
      </c>
    </row>
    <row r="1880" s="92" customFormat="true" ht="11.25" hidden="true" customHeight="true" outlineLevel="2" collapsed="false">
      <c r="A1880" s="102" t="s">
        <v>3573</v>
      </c>
      <c r="B1880" s="88" t="s">
        <v>3574</v>
      </c>
      <c r="C1880" s="163" t="n">
        <v>19.1897</v>
      </c>
      <c r="D1880" s="163" t="n">
        <v>18.614009</v>
      </c>
      <c r="E1880" s="163" t="n">
        <v>18.230215</v>
      </c>
      <c r="F1880" s="164" t="n">
        <v>17.31102837</v>
      </c>
    </row>
    <row r="1881" s="92" customFormat="true" ht="11.25" hidden="true" customHeight="true" outlineLevel="2" collapsed="false">
      <c r="A1881" s="102" t="s">
        <v>3575</v>
      </c>
      <c r="B1881" s="148" t="s">
        <v>3576</v>
      </c>
      <c r="C1881" s="163" t="n">
        <v>19.2413</v>
      </c>
      <c r="D1881" s="163" t="n">
        <v>18.664061</v>
      </c>
      <c r="E1881" s="163" t="n">
        <v>18.279235</v>
      </c>
      <c r="F1881" s="164" t="n">
        <v>17.35757673</v>
      </c>
    </row>
    <row r="1882" s="92" customFormat="true" ht="11.25" hidden="true" customHeight="true" outlineLevel="2" collapsed="false">
      <c r="A1882" s="102" t="s">
        <v>3577</v>
      </c>
      <c r="B1882" s="88" t="s">
        <v>3578</v>
      </c>
      <c r="C1882" s="163" t="n">
        <v>21.039</v>
      </c>
      <c r="D1882" s="163" t="n">
        <v>20.40783</v>
      </c>
      <c r="E1882" s="163" t="n">
        <v>19.98705</v>
      </c>
      <c r="F1882" s="164" t="n">
        <v>18.9792819</v>
      </c>
    </row>
    <row r="1883" s="92" customFormat="true" ht="11.25" hidden="true" customHeight="true" outlineLevel="2" collapsed="false">
      <c r="A1883" s="102" t="s">
        <v>3579</v>
      </c>
      <c r="B1883" s="148" t="s">
        <v>3580</v>
      </c>
      <c r="C1883" s="163" t="n">
        <v>27.2545</v>
      </c>
      <c r="D1883" s="163" t="n">
        <v>26.436865</v>
      </c>
      <c r="E1883" s="163" t="n">
        <v>25.891775</v>
      </c>
      <c r="F1883" s="164" t="n">
        <v>24.58628445</v>
      </c>
    </row>
    <row r="1884" s="92" customFormat="true" ht="11.25" hidden="true" customHeight="true" outlineLevel="2" collapsed="false">
      <c r="A1884" s="102" t="s">
        <v>3581</v>
      </c>
      <c r="B1884" s="88" t="s">
        <v>3582</v>
      </c>
      <c r="C1884" s="163" t="n">
        <v>28.6679</v>
      </c>
      <c r="D1884" s="163" t="n">
        <v>27.807863</v>
      </c>
      <c r="E1884" s="163" t="n">
        <v>27.234505</v>
      </c>
      <c r="F1884" s="164" t="n">
        <v>25.86131259</v>
      </c>
    </row>
    <row r="1885" s="92" customFormat="true" ht="11.25" hidden="true" customHeight="true" outlineLevel="2" collapsed="false">
      <c r="A1885" s="102" t="s">
        <v>3583</v>
      </c>
      <c r="B1885" s="88" t="s">
        <v>3584</v>
      </c>
      <c r="C1885" s="163" t="n">
        <v>31.9883</v>
      </c>
      <c r="D1885" s="163" t="n">
        <v>31.028651</v>
      </c>
      <c r="E1885" s="163" t="n">
        <v>30.388885</v>
      </c>
      <c r="F1885" s="164" t="n">
        <v>28.85664543</v>
      </c>
    </row>
    <row r="1886" s="92" customFormat="true" ht="11.25" hidden="true" customHeight="true" outlineLevel="2" collapsed="false">
      <c r="A1886" s="102" t="s">
        <v>3585</v>
      </c>
      <c r="B1886" s="148" t="s">
        <v>3586</v>
      </c>
      <c r="C1886" s="163" t="n">
        <v>37.8946</v>
      </c>
      <c r="D1886" s="163" t="n">
        <v>36.757762</v>
      </c>
      <c r="E1886" s="163" t="n">
        <v>35.99987</v>
      </c>
      <c r="F1886" s="164" t="n">
        <v>34.18471866</v>
      </c>
    </row>
    <row r="1887" s="92" customFormat="true" ht="11.25" hidden="true" customHeight="true" outlineLevel="2" collapsed="false">
      <c r="A1887" s="102" t="s">
        <v>3587</v>
      </c>
      <c r="B1887" s="148" t="s">
        <v>3588</v>
      </c>
      <c r="C1887" s="163" t="n">
        <v>49.5876</v>
      </c>
      <c r="D1887" s="163" t="n">
        <v>48.099972</v>
      </c>
      <c r="E1887" s="163" t="n">
        <v>47.10822</v>
      </c>
      <c r="F1887" s="164" t="n">
        <v>44.73297396</v>
      </c>
    </row>
    <row r="1888" s="92" customFormat="true" ht="11.25" hidden="true" customHeight="true" outlineLevel="2" collapsed="false">
      <c r="A1888" s="102" t="s">
        <v>3589</v>
      </c>
      <c r="B1888" s="148" t="s">
        <v>3590</v>
      </c>
      <c r="C1888" s="163" t="n">
        <v>54.9244</v>
      </c>
      <c r="D1888" s="163" t="n">
        <v>53.276668</v>
      </c>
      <c r="E1888" s="163" t="n">
        <v>52.17818</v>
      </c>
      <c r="F1888" s="164" t="n">
        <v>49.54730124</v>
      </c>
    </row>
    <row r="1889" s="92" customFormat="true" ht="11.25" hidden="true" customHeight="true" outlineLevel="2" collapsed="false">
      <c r="A1889" s="102" t="s">
        <v>3591</v>
      </c>
      <c r="B1889" s="88" t="s">
        <v>3592</v>
      </c>
      <c r="C1889" s="163" t="n">
        <v>48.5119</v>
      </c>
      <c r="D1889" s="163" t="n">
        <v>47.056543</v>
      </c>
      <c r="E1889" s="163" t="n">
        <v>46.086305</v>
      </c>
      <c r="F1889" s="164" t="n">
        <v>43.76258499</v>
      </c>
    </row>
    <row r="1890" s="92" customFormat="true" ht="11.25" hidden="true" customHeight="true" outlineLevel="2" collapsed="false">
      <c r="A1890" s="102" t="s">
        <v>3593</v>
      </c>
      <c r="B1890" s="88" t="s">
        <v>3594</v>
      </c>
      <c r="C1890" s="163" t="n">
        <v>64.8741</v>
      </c>
      <c r="D1890" s="163" t="n">
        <v>62.927877</v>
      </c>
      <c r="E1890" s="163" t="n">
        <v>61.630395</v>
      </c>
      <c r="F1890" s="164" t="n">
        <v>58.52292561</v>
      </c>
    </row>
    <row r="1891" s="92" customFormat="true" ht="11.25" hidden="true" customHeight="true" outlineLevel="2" collapsed="false">
      <c r="A1891" s="102" t="s">
        <v>3595</v>
      </c>
      <c r="B1891" s="88" t="s">
        <v>3596</v>
      </c>
      <c r="C1891" s="163" t="n">
        <v>87.0944</v>
      </c>
      <c r="D1891" s="163" t="n">
        <v>84.481568</v>
      </c>
      <c r="E1891" s="163" t="n">
        <v>82.73968</v>
      </c>
      <c r="F1891" s="164" t="n">
        <v>78.56785824</v>
      </c>
    </row>
    <row r="1892" s="92" customFormat="true" ht="11.25" hidden="true" customHeight="true" outlineLevel="2" collapsed="false">
      <c r="A1892" s="102" t="s">
        <v>3597</v>
      </c>
      <c r="B1892" s="88" t="s">
        <v>3598</v>
      </c>
      <c r="C1892" s="163" t="n">
        <v>134.9714</v>
      </c>
      <c r="D1892" s="163" t="n">
        <v>130.922258</v>
      </c>
      <c r="E1892" s="163" t="n">
        <v>128.22283</v>
      </c>
      <c r="F1892" s="164" t="n">
        <v>121.75769994</v>
      </c>
    </row>
    <row r="1893" s="92" customFormat="true" ht="11.25" hidden="true" customHeight="true" outlineLevel="2" collapsed="false">
      <c r="A1893" s="102" t="s">
        <v>3599</v>
      </c>
      <c r="B1893" s="88" t="s">
        <v>3600</v>
      </c>
      <c r="C1893" s="163" t="n">
        <v>244.5685</v>
      </c>
      <c r="D1893" s="163" t="n">
        <v>237.231445</v>
      </c>
      <c r="E1893" s="163" t="n">
        <v>232.340075</v>
      </c>
      <c r="F1893" s="164" t="n">
        <v>220.62524385</v>
      </c>
    </row>
    <row r="1894" s="92" customFormat="true" ht="11.25" hidden="true" customHeight="true" outlineLevel="2" collapsed="false">
      <c r="A1894" s="102" t="s">
        <v>3601</v>
      </c>
      <c r="B1894" s="88" t="s">
        <v>3602</v>
      </c>
      <c r="C1894" s="163" t="n">
        <v>310.3853</v>
      </c>
      <c r="D1894" s="163" t="n">
        <v>301.073741</v>
      </c>
      <c r="E1894" s="163" t="n">
        <v>294.866035</v>
      </c>
      <c r="F1894" s="164" t="n">
        <v>279.99857913</v>
      </c>
    </row>
    <row r="1895" s="92" customFormat="true" ht="11.25" hidden="false" customHeight="true" outlineLevel="1" collapsed="true">
      <c r="A1895" s="20" t="s">
        <v>3603</v>
      </c>
      <c r="B1895" s="21"/>
      <c r="C1895" s="21"/>
      <c r="D1895" s="21"/>
      <c r="E1895" s="21"/>
      <c r="F1895" s="27"/>
    </row>
    <row r="1896" s="92" customFormat="true" ht="10.5" hidden="true" customHeight="true" outlineLevel="2" collapsed="false">
      <c r="A1896" s="102" t="s">
        <v>3604</v>
      </c>
      <c r="B1896" s="148" t="s">
        <v>3605</v>
      </c>
      <c r="C1896" s="163" t="n">
        <v>22.7438</v>
      </c>
      <c r="D1896" s="163" t="n">
        <v>22.061486</v>
      </c>
      <c r="E1896" s="163" t="n">
        <v>21.60661</v>
      </c>
      <c r="F1896" s="164" t="n">
        <v>20.51718198</v>
      </c>
    </row>
    <row r="1897" s="92" customFormat="true" ht="11.25" hidden="false" customHeight="true" outlineLevel="1" collapsed="true">
      <c r="A1897" s="20" t="s">
        <v>3606</v>
      </c>
      <c r="B1897" s="21"/>
      <c r="C1897" s="21"/>
      <c r="D1897" s="21"/>
      <c r="E1897" s="21"/>
      <c r="F1897" s="27"/>
    </row>
    <row r="1898" s="92" customFormat="true" ht="11.25" hidden="true" customHeight="true" outlineLevel="2" collapsed="false">
      <c r="A1898" s="102" t="s">
        <v>3607</v>
      </c>
      <c r="B1898" s="88" t="s">
        <v>3608</v>
      </c>
      <c r="C1898" s="163" t="n">
        <v>96.4886</v>
      </c>
      <c r="D1898" s="163" t="n">
        <v>93.593942</v>
      </c>
      <c r="E1898" s="163" t="n">
        <v>91.66417</v>
      </c>
      <c r="F1898" s="164" t="n">
        <v>87.04236606</v>
      </c>
    </row>
    <row r="1899" s="92" customFormat="true" ht="11.25" hidden="true" customHeight="true" outlineLevel="2" collapsed="false">
      <c r="A1899" s="102" t="s">
        <v>3609</v>
      </c>
      <c r="B1899" s="88" t="s">
        <v>3610</v>
      </c>
      <c r="C1899" s="163" t="n">
        <v>103.924</v>
      </c>
      <c r="D1899" s="163" t="n">
        <v>100.80628</v>
      </c>
      <c r="E1899" s="163" t="n">
        <v>98.7278</v>
      </c>
      <c r="F1899" s="164" t="n">
        <v>93.7498404</v>
      </c>
    </row>
    <row r="1900" s="92" customFormat="true" ht="11.25" hidden="false" customHeight="true" outlineLevel="1" collapsed="true">
      <c r="A1900" s="20" t="s">
        <v>3611</v>
      </c>
      <c r="B1900" s="21"/>
      <c r="C1900" s="21"/>
      <c r="D1900" s="21"/>
      <c r="E1900" s="21"/>
      <c r="F1900" s="27"/>
    </row>
    <row r="1901" s="92" customFormat="true" ht="11.25" hidden="true" customHeight="true" outlineLevel="2" collapsed="false">
      <c r="A1901" s="102" t="s">
        <v>3612</v>
      </c>
      <c r="B1901" s="88" t="s">
        <v>3613</v>
      </c>
      <c r="C1901" s="163" t="n">
        <v>202.62774</v>
      </c>
      <c r="D1901" s="163" t="n">
        <v>192.9788</v>
      </c>
      <c r="E1901" s="163" t="n">
        <v>187.189436</v>
      </c>
      <c r="F1901" s="164" t="n">
        <v>177.8299642</v>
      </c>
    </row>
    <row r="1902" s="92" customFormat="true" ht="11.25" hidden="true" customHeight="true" outlineLevel="2" collapsed="false">
      <c r="A1902" s="102" t="s">
        <v>3614</v>
      </c>
      <c r="B1902" s="159" t="s">
        <v>3615</v>
      </c>
      <c r="C1902" s="163" t="n">
        <v>54.5265</v>
      </c>
      <c r="D1902" s="163" t="n">
        <v>51.93</v>
      </c>
      <c r="E1902" s="163" t="n">
        <v>50.3721</v>
      </c>
      <c r="F1902" s="164" t="n">
        <v>47.853495</v>
      </c>
    </row>
    <row r="1903" s="92" customFormat="true" ht="11.25" hidden="true" customHeight="true" outlineLevel="2" collapsed="false">
      <c r="A1903" s="102" t="s">
        <v>3616</v>
      </c>
      <c r="B1903" s="88" t="s">
        <v>3617</v>
      </c>
      <c r="C1903" s="163" t="n">
        <v>82.0155</v>
      </c>
      <c r="D1903" s="163" t="n">
        <v>78.11</v>
      </c>
      <c r="E1903" s="163" t="n">
        <v>75.7667</v>
      </c>
      <c r="F1903" s="164" t="n">
        <v>71.978365</v>
      </c>
    </row>
    <row r="1904" s="92" customFormat="true" ht="11.25" hidden="true" customHeight="true" outlineLevel="2" collapsed="false">
      <c r="A1904" s="102" t="s">
        <v>3618</v>
      </c>
      <c r="B1904" s="88" t="s">
        <v>3619</v>
      </c>
      <c r="C1904" s="163" t="n">
        <v>60.4</v>
      </c>
      <c r="D1904" s="163" t="n">
        <v>58</v>
      </c>
      <c r="E1904" s="163" t="n">
        <v>55.7</v>
      </c>
      <c r="F1904" s="164" t="n">
        <v>51.313</v>
      </c>
    </row>
    <row r="1905" s="13" customFormat="true" ht="11.25" hidden="true" customHeight="true" outlineLevel="2" collapsed="false">
      <c r="A1905" s="102" t="s">
        <v>3620</v>
      </c>
      <c r="B1905" s="88" t="s">
        <v>3621</v>
      </c>
      <c r="C1905" s="162" t="n">
        <v>45.78</v>
      </c>
      <c r="D1905" s="76" t="n">
        <v>44.2</v>
      </c>
      <c r="E1905" s="76" t="n">
        <v>43.4</v>
      </c>
      <c r="F1905" s="77" t="n">
        <v>41.419</v>
      </c>
    </row>
    <row r="1906" s="92" customFormat="true" ht="11.25" hidden="true" customHeight="true" outlineLevel="2" collapsed="false">
      <c r="A1906" s="102" t="s">
        <v>3622</v>
      </c>
      <c r="B1906" s="88" t="s">
        <v>3623</v>
      </c>
      <c r="C1906" s="163" t="n">
        <v>77.952</v>
      </c>
      <c r="D1906" s="163" t="n">
        <v>74.24</v>
      </c>
      <c r="E1906" s="163" t="n">
        <v>72.0128</v>
      </c>
      <c r="F1906" s="164" t="n">
        <v>68.41216</v>
      </c>
    </row>
    <row r="1907" s="92" customFormat="true" ht="11.25" hidden="true" customHeight="true" outlineLevel="2" collapsed="false">
      <c r="A1907" s="102" t="s">
        <v>3624</v>
      </c>
      <c r="B1907" s="88" t="s">
        <v>3625</v>
      </c>
      <c r="C1907" s="163" t="n">
        <v>121.0335</v>
      </c>
      <c r="D1907" s="163" t="n">
        <v>115.27</v>
      </c>
      <c r="E1907" s="163" t="n">
        <v>111.8119</v>
      </c>
      <c r="F1907" s="164" t="n">
        <v>106.221305</v>
      </c>
    </row>
    <row r="1908" s="92" customFormat="true" ht="11.25" hidden="true" customHeight="true" outlineLevel="2" collapsed="false">
      <c r="A1908" s="102" t="s">
        <v>3626</v>
      </c>
      <c r="B1908" s="88" t="s">
        <v>3627</v>
      </c>
      <c r="C1908" s="163" t="n">
        <v>40.4355</v>
      </c>
      <c r="D1908" s="163" t="n">
        <v>38.51</v>
      </c>
      <c r="E1908" s="163" t="n">
        <v>37.3547</v>
      </c>
      <c r="F1908" s="164" t="n">
        <v>35.486965</v>
      </c>
    </row>
    <row r="1909" s="92" customFormat="true" ht="11.25" hidden="true" customHeight="true" outlineLevel="2" collapsed="false">
      <c r="A1909" s="102" t="s">
        <v>3628</v>
      </c>
      <c r="B1909" s="88" t="s">
        <v>3629</v>
      </c>
      <c r="C1909" s="163" t="n">
        <v>68.46</v>
      </c>
      <c r="D1909" s="163" t="n">
        <v>65.2</v>
      </c>
      <c r="E1909" s="163" t="n">
        <v>63.244</v>
      </c>
      <c r="F1909" s="164" t="n">
        <v>60.0818</v>
      </c>
    </row>
    <row r="1910" s="92" customFormat="true" ht="11.25" hidden="true" customHeight="true" outlineLevel="2" collapsed="false">
      <c r="A1910" s="102" t="s">
        <v>3630</v>
      </c>
      <c r="B1910" s="88" t="s">
        <v>3631</v>
      </c>
      <c r="C1910" s="163" t="n">
        <v>113.6205</v>
      </c>
      <c r="D1910" s="163" t="n">
        <v>108.21</v>
      </c>
      <c r="E1910" s="163" t="n">
        <v>104.9637</v>
      </c>
      <c r="F1910" s="164" t="n">
        <v>99.715515</v>
      </c>
    </row>
    <row r="1911" s="92" customFormat="true" ht="11.25" hidden="true" customHeight="true" outlineLevel="2" collapsed="false">
      <c r="A1911" s="102" t="s">
        <v>3632</v>
      </c>
      <c r="B1911" s="88" t="s">
        <v>3633</v>
      </c>
      <c r="C1911" s="163" t="n">
        <v>160.10883</v>
      </c>
      <c r="D1911" s="163" t="n">
        <v>152.4846</v>
      </c>
      <c r="E1911" s="163" t="n">
        <v>147.910062</v>
      </c>
      <c r="F1911" s="164" t="n">
        <v>140.5145589</v>
      </c>
    </row>
    <row r="1912" s="92" customFormat="true" ht="11.25" hidden="true" customHeight="true" outlineLevel="2" collapsed="false">
      <c r="A1912" s="102" t="s">
        <v>3634</v>
      </c>
      <c r="B1912" s="159" t="s">
        <v>3635</v>
      </c>
      <c r="C1912" s="163" t="n">
        <v>171.2652</v>
      </c>
      <c r="D1912" s="163" t="n">
        <v>168.3624</v>
      </c>
      <c r="E1912" s="163" t="n">
        <v>164.0082</v>
      </c>
      <c r="F1912" s="164" t="n">
        <v>154.86438</v>
      </c>
    </row>
    <row r="1913" s="92" customFormat="true" ht="11.25" hidden="true" customHeight="true" outlineLevel="2" collapsed="false">
      <c r="A1913" s="102" t="s">
        <v>3636</v>
      </c>
      <c r="B1913" s="88" t="s">
        <v>3637</v>
      </c>
      <c r="C1913" s="163" t="n">
        <v>33.201</v>
      </c>
      <c r="D1913" s="163" t="n">
        <v>31.62</v>
      </c>
      <c r="E1913" s="163" t="n">
        <v>30.6714</v>
      </c>
      <c r="F1913" s="164" t="n">
        <v>29.13783</v>
      </c>
    </row>
    <row r="1914" s="92" customFormat="true" ht="11.25" hidden="true" customHeight="true" outlineLevel="2" collapsed="false">
      <c r="A1914" s="102" t="s">
        <v>3638</v>
      </c>
      <c r="B1914" s="88" t="s">
        <v>3639</v>
      </c>
      <c r="C1914" s="163" t="n">
        <v>56.6055</v>
      </c>
      <c r="D1914" s="163" t="n">
        <v>53.91</v>
      </c>
      <c r="E1914" s="163" t="n">
        <v>52.2927</v>
      </c>
      <c r="F1914" s="164" t="n">
        <v>49.678065</v>
      </c>
    </row>
    <row r="1915" s="92" customFormat="true" ht="11.25" hidden="true" customHeight="true" outlineLevel="2" collapsed="false">
      <c r="A1915" s="102" t="s">
        <v>3640</v>
      </c>
      <c r="B1915" s="88" t="s">
        <v>3641</v>
      </c>
      <c r="C1915" s="163" t="n">
        <v>93.4185</v>
      </c>
      <c r="D1915" s="163" t="n">
        <v>88.97</v>
      </c>
      <c r="E1915" s="163" t="n">
        <v>86.3009</v>
      </c>
      <c r="F1915" s="164" t="n">
        <v>81.985855</v>
      </c>
    </row>
    <row r="1916" s="92" customFormat="true" ht="11.25" hidden="true" customHeight="true" outlineLevel="2" collapsed="false">
      <c r="A1916" s="102" t="s">
        <v>3642</v>
      </c>
      <c r="B1916" s="88" t="s">
        <v>3643</v>
      </c>
      <c r="C1916" s="163" t="n">
        <v>45.843</v>
      </c>
      <c r="D1916" s="163" t="n">
        <v>43.66</v>
      </c>
      <c r="E1916" s="163" t="n">
        <v>42.3502</v>
      </c>
      <c r="F1916" s="164" t="n">
        <v>40.23269</v>
      </c>
    </row>
    <row r="1917" s="92" customFormat="true" ht="11.25" hidden="true" customHeight="true" outlineLevel="2" collapsed="false">
      <c r="A1917" s="102" t="s">
        <v>3644</v>
      </c>
      <c r="B1917" s="88" t="s">
        <v>3645</v>
      </c>
      <c r="C1917" s="163" t="n">
        <v>80.199</v>
      </c>
      <c r="D1917" s="163" t="n">
        <v>76.38</v>
      </c>
      <c r="E1917" s="163" t="n">
        <v>74.0886</v>
      </c>
      <c r="F1917" s="164" t="n">
        <v>70.38417</v>
      </c>
    </row>
    <row r="1918" s="92" customFormat="true" ht="11.25" hidden="true" customHeight="true" outlineLevel="2" collapsed="false">
      <c r="A1918" s="102" t="s">
        <v>3646</v>
      </c>
      <c r="B1918" s="88" t="s">
        <v>3647</v>
      </c>
      <c r="C1918" s="163" t="n">
        <v>81.1125</v>
      </c>
      <c r="D1918" s="163" t="n">
        <v>77.25</v>
      </c>
      <c r="E1918" s="163" t="n">
        <v>74.9325</v>
      </c>
      <c r="F1918" s="164" t="n">
        <v>71.185875</v>
      </c>
    </row>
    <row r="1919" s="92" customFormat="true" ht="11.25" hidden="true" customHeight="true" outlineLevel="2" collapsed="false">
      <c r="A1919" s="102" t="s">
        <v>3648</v>
      </c>
      <c r="B1919" s="88" t="s">
        <v>3649</v>
      </c>
      <c r="C1919" s="163" t="n">
        <v>132.1005</v>
      </c>
      <c r="D1919" s="163" t="n">
        <v>125.81</v>
      </c>
      <c r="E1919" s="163" t="n">
        <v>122.0357</v>
      </c>
      <c r="F1919" s="164" t="n">
        <v>115.933915</v>
      </c>
    </row>
    <row r="1920" s="92" customFormat="true" ht="11.25" hidden="true" customHeight="true" outlineLevel="2" collapsed="false">
      <c r="A1920" s="102" t="s">
        <v>3650</v>
      </c>
      <c r="B1920" s="88" t="s">
        <v>3651</v>
      </c>
      <c r="C1920" s="163" t="n">
        <v>107.184</v>
      </c>
      <c r="D1920" s="163" t="n">
        <v>102.08</v>
      </c>
      <c r="E1920" s="163" t="n">
        <v>99.0176</v>
      </c>
      <c r="F1920" s="164" t="n">
        <v>94.06672</v>
      </c>
    </row>
    <row r="1921" s="92" customFormat="true" ht="11.25" hidden="true" customHeight="true" outlineLevel="2" collapsed="false">
      <c r="A1921" s="102" t="s">
        <v>3652</v>
      </c>
      <c r="B1921" s="88" t="s">
        <v>3653</v>
      </c>
      <c r="C1921" s="163" t="n">
        <v>23.6355</v>
      </c>
      <c r="D1921" s="163" t="n">
        <v>22.51</v>
      </c>
      <c r="E1921" s="163" t="n">
        <v>21.8347</v>
      </c>
      <c r="F1921" s="164" t="n">
        <v>20.742965</v>
      </c>
    </row>
    <row r="1922" s="92" customFormat="true" ht="11.25" hidden="true" customHeight="true" outlineLevel="2" collapsed="false">
      <c r="A1922" s="102" t="s">
        <v>3654</v>
      </c>
      <c r="B1922" s="88" t="s">
        <v>3655</v>
      </c>
      <c r="C1922" s="163" t="n">
        <v>23.373</v>
      </c>
      <c r="D1922" s="163" t="n">
        <v>22.26</v>
      </c>
      <c r="E1922" s="163" t="n">
        <v>21.5922</v>
      </c>
      <c r="F1922" s="164" t="n">
        <v>20.51259</v>
      </c>
    </row>
    <row r="1923" s="92" customFormat="true" ht="11.25" hidden="true" customHeight="true" outlineLevel="2" collapsed="false">
      <c r="A1923" s="102" t="s">
        <v>3656</v>
      </c>
      <c r="B1923" s="88" t="s">
        <v>3657</v>
      </c>
      <c r="C1923" s="163" t="n">
        <v>23.373</v>
      </c>
      <c r="D1923" s="163" t="n">
        <v>22.26</v>
      </c>
      <c r="E1923" s="163" t="n">
        <v>21.5922</v>
      </c>
      <c r="F1923" s="164" t="n">
        <v>20.51259</v>
      </c>
    </row>
    <row r="1924" s="92" customFormat="true" ht="11.25" hidden="true" customHeight="true" outlineLevel="2" collapsed="false">
      <c r="A1924" s="102" t="s">
        <v>3658</v>
      </c>
      <c r="B1924" s="88" t="s">
        <v>3659</v>
      </c>
      <c r="C1924" s="163" t="n">
        <v>37.8525</v>
      </c>
      <c r="D1924" s="163" t="n">
        <v>36.05</v>
      </c>
      <c r="E1924" s="163" t="n">
        <v>34.9685</v>
      </c>
      <c r="F1924" s="164" t="n">
        <v>33.220075</v>
      </c>
    </row>
    <row r="1925" s="92" customFormat="true" ht="11.25" hidden="true" customHeight="true" outlineLevel="2" collapsed="false">
      <c r="A1925" s="102" t="s">
        <v>3660</v>
      </c>
      <c r="B1925" s="88" t="s">
        <v>3661</v>
      </c>
      <c r="C1925" s="163" t="n">
        <v>38.283</v>
      </c>
      <c r="D1925" s="163" t="n">
        <v>36.46</v>
      </c>
      <c r="E1925" s="163" t="n">
        <v>35.3662</v>
      </c>
      <c r="F1925" s="164" t="n">
        <v>33.59789</v>
      </c>
    </row>
    <row r="1926" s="92" customFormat="true" ht="11.25" hidden="true" customHeight="true" outlineLevel="2" collapsed="false">
      <c r="A1926" s="102" t="s">
        <v>3662</v>
      </c>
      <c r="B1926" s="88" t="s">
        <v>3663</v>
      </c>
      <c r="C1926" s="163" t="n">
        <v>38.283</v>
      </c>
      <c r="D1926" s="163" t="n">
        <v>36.46</v>
      </c>
      <c r="E1926" s="163" t="n">
        <v>35.3662</v>
      </c>
      <c r="F1926" s="164" t="n">
        <v>33.59789</v>
      </c>
    </row>
    <row r="1927" s="92" customFormat="true" ht="11.25" hidden="true" customHeight="true" outlineLevel="2" collapsed="false">
      <c r="A1927" s="102" t="s">
        <v>3664</v>
      </c>
      <c r="B1927" s="88" t="s">
        <v>3665</v>
      </c>
      <c r="C1927" s="163" t="n">
        <v>55.104</v>
      </c>
      <c r="D1927" s="163" t="n">
        <v>52.48</v>
      </c>
      <c r="E1927" s="163" t="n">
        <v>50.9056</v>
      </c>
      <c r="F1927" s="164" t="n">
        <v>48.36032</v>
      </c>
    </row>
    <row r="1928" s="92" customFormat="true" ht="11.25" hidden="true" customHeight="true" outlineLevel="2" collapsed="false">
      <c r="A1928" s="102" t="s">
        <v>3666</v>
      </c>
      <c r="B1928" s="88" t="s">
        <v>3667</v>
      </c>
      <c r="C1928" s="163" t="n">
        <v>55.0515</v>
      </c>
      <c r="D1928" s="163" t="n">
        <v>52.43</v>
      </c>
      <c r="E1928" s="163" t="n">
        <v>50.8571</v>
      </c>
      <c r="F1928" s="164" t="n">
        <v>48.314245</v>
      </c>
    </row>
    <row r="1929" s="92" customFormat="true" ht="11.25" hidden="true" customHeight="true" outlineLevel="2" collapsed="false">
      <c r="A1929" s="102" t="s">
        <v>3668</v>
      </c>
      <c r="B1929" s="88" t="s">
        <v>3669</v>
      </c>
      <c r="C1929" s="163" t="n">
        <v>53.13</v>
      </c>
      <c r="D1929" s="163" t="n">
        <v>50.6</v>
      </c>
      <c r="E1929" s="163" t="n">
        <v>49.082</v>
      </c>
      <c r="F1929" s="164" t="n">
        <v>46.6279</v>
      </c>
    </row>
    <row r="1930" s="92" customFormat="true" ht="11.25" hidden="true" customHeight="true" outlineLevel="2" collapsed="false">
      <c r="A1930" s="102" t="s">
        <v>3670</v>
      </c>
      <c r="B1930" s="88" t="s">
        <v>3671</v>
      </c>
      <c r="C1930" s="163" t="n">
        <v>81.0495</v>
      </c>
      <c r="D1930" s="163" t="n">
        <v>77.19</v>
      </c>
      <c r="E1930" s="163" t="n">
        <v>74.8743</v>
      </c>
      <c r="F1930" s="164" t="n">
        <v>71.130585</v>
      </c>
    </row>
    <row r="1931" s="92" customFormat="true" ht="11.25" hidden="true" customHeight="true" outlineLevel="2" collapsed="false">
      <c r="A1931" s="102" t="s">
        <v>3672</v>
      </c>
      <c r="B1931" s="88" t="s">
        <v>3673</v>
      </c>
      <c r="C1931" s="163" t="n">
        <v>85.953</v>
      </c>
      <c r="D1931" s="163" t="n">
        <v>81.86</v>
      </c>
      <c r="E1931" s="163" t="n">
        <v>79.4042</v>
      </c>
      <c r="F1931" s="164" t="n">
        <v>75.43399</v>
      </c>
    </row>
    <row r="1932" s="92" customFormat="true" ht="11.25" hidden="true" customHeight="true" outlineLevel="2" collapsed="false">
      <c r="A1932" s="102" t="s">
        <v>3674</v>
      </c>
      <c r="B1932" s="88" t="s">
        <v>3675</v>
      </c>
      <c r="C1932" s="163" t="n">
        <v>17.7555</v>
      </c>
      <c r="D1932" s="163" t="n">
        <v>16.91</v>
      </c>
      <c r="E1932" s="163" t="n">
        <v>16.4027</v>
      </c>
      <c r="F1932" s="164" t="n">
        <v>15.582565</v>
      </c>
    </row>
    <row r="1933" s="92" customFormat="true" ht="11.25" hidden="true" customHeight="true" outlineLevel="2" collapsed="false">
      <c r="A1933" s="102" t="s">
        <v>3676</v>
      </c>
      <c r="B1933" s="88" t="s">
        <v>3677</v>
      </c>
      <c r="C1933" s="163" t="n">
        <v>31.3845</v>
      </c>
      <c r="D1933" s="163" t="n">
        <v>29.89</v>
      </c>
      <c r="E1933" s="163" t="n">
        <v>28.9933</v>
      </c>
      <c r="F1933" s="164" t="n">
        <v>27.543635</v>
      </c>
    </row>
    <row r="1934" s="92" customFormat="true" ht="11.25" hidden="true" customHeight="true" outlineLevel="2" collapsed="false">
      <c r="A1934" s="102" t="s">
        <v>3678</v>
      </c>
      <c r="B1934" s="88" t="s">
        <v>3679</v>
      </c>
      <c r="C1934" s="163" t="n">
        <v>31.3845</v>
      </c>
      <c r="D1934" s="163" t="n">
        <v>29.89</v>
      </c>
      <c r="E1934" s="163" t="n">
        <v>28.9933</v>
      </c>
      <c r="F1934" s="164" t="n">
        <v>27.543635</v>
      </c>
    </row>
    <row r="1935" s="92" customFormat="true" ht="11.25" hidden="true" customHeight="true" outlineLevel="2" collapsed="false">
      <c r="A1935" s="102" t="s">
        <v>3680</v>
      </c>
      <c r="B1935" s="88" t="s">
        <v>3681</v>
      </c>
      <c r="C1935" s="163" t="n">
        <v>30.5655</v>
      </c>
      <c r="D1935" s="163" t="n">
        <v>29.11</v>
      </c>
      <c r="E1935" s="163" t="n">
        <v>28.2367</v>
      </c>
      <c r="F1935" s="164" t="n">
        <v>26.824865</v>
      </c>
    </row>
    <row r="1936" s="92" customFormat="true" ht="11.25" hidden="true" customHeight="true" outlineLevel="2" collapsed="false">
      <c r="A1936" s="102" t="s">
        <v>3682</v>
      </c>
      <c r="B1936" s="88" t="s">
        <v>3683</v>
      </c>
      <c r="C1936" s="163" t="n">
        <v>42.084</v>
      </c>
      <c r="D1936" s="163" t="n">
        <v>40.08</v>
      </c>
      <c r="E1936" s="163" t="n">
        <v>38.8776</v>
      </c>
      <c r="F1936" s="164" t="n">
        <v>36.93372</v>
      </c>
    </row>
    <row r="1937" s="92" customFormat="true" ht="11.25" hidden="true" customHeight="true" outlineLevel="2" collapsed="false">
      <c r="A1937" s="102" t="s">
        <v>3684</v>
      </c>
      <c r="B1937" s="88" t="s">
        <v>3685</v>
      </c>
      <c r="C1937" s="163" t="n">
        <v>49.455</v>
      </c>
      <c r="D1937" s="163" t="n">
        <v>47.1</v>
      </c>
      <c r="E1937" s="163" t="n">
        <v>45.687</v>
      </c>
      <c r="F1937" s="164" t="n">
        <v>43.40265</v>
      </c>
    </row>
    <row r="1938" s="92" customFormat="true" ht="11.25" hidden="true" customHeight="true" outlineLevel="2" collapsed="false">
      <c r="A1938" s="102" t="s">
        <v>3686</v>
      </c>
      <c r="B1938" s="88" t="s">
        <v>3687</v>
      </c>
      <c r="C1938" s="163" t="n">
        <v>58.17</v>
      </c>
      <c r="D1938" s="163" t="n">
        <v>55.4</v>
      </c>
      <c r="E1938" s="163" t="n">
        <v>53.738</v>
      </c>
      <c r="F1938" s="164" t="n">
        <v>51.0511</v>
      </c>
    </row>
    <row r="1939" s="92" customFormat="true" ht="11.25" hidden="true" customHeight="true" outlineLevel="2" collapsed="false">
      <c r="A1939" s="102" t="s">
        <v>3688</v>
      </c>
      <c r="B1939" s="88" t="s">
        <v>3689</v>
      </c>
      <c r="C1939" s="163" t="n">
        <v>65.2785</v>
      </c>
      <c r="D1939" s="163" t="n">
        <v>62.17</v>
      </c>
      <c r="E1939" s="163" t="n">
        <v>60.3049</v>
      </c>
      <c r="F1939" s="164" t="n">
        <v>57.289655</v>
      </c>
    </row>
    <row r="1940" s="92" customFormat="true" ht="11.25" hidden="true" customHeight="true" outlineLevel="2" collapsed="false">
      <c r="A1940" s="102" t="s">
        <v>3690</v>
      </c>
      <c r="B1940" s="88" t="s">
        <v>3691</v>
      </c>
      <c r="C1940" s="163" t="n">
        <v>118.1355</v>
      </c>
      <c r="D1940" s="163" t="n">
        <v>112.51</v>
      </c>
      <c r="E1940" s="163" t="n">
        <v>109.1347</v>
      </c>
      <c r="F1940" s="164" t="n">
        <v>103.677965</v>
      </c>
    </row>
    <row r="1941" s="92" customFormat="true" ht="11.25" hidden="true" customHeight="true" outlineLevel="2" collapsed="false">
      <c r="A1941" s="102" t="s">
        <v>3692</v>
      </c>
      <c r="B1941" s="88" t="s">
        <v>3693</v>
      </c>
      <c r="C1941" s="163" t="n">
        <v>28.8015</v>
      </c>
      <c r="D1941" s="163" t="n">
        <v>27.43</v>
      </c>
      <c r="E1941" s="163" t="n">
        <v>26.6071</v>
      </c>
      <c r="F1941" s="164" t="n">
        <v>25.276745</v>
      </c>
    </row>
    <row r="1942" s="92" customFormat="true" ht="12.75" hidden="true" customHeight="true" outlineLevel="2" collapsed="false">
      <c r="A1942" s="102" t="s">
        <v>3694</v>
      </c>
      <c r="B1942" s="88" t="s">
        <v>3695</v>
      </c>
      <c r="C1942" s="163" t="n">
        <v>20.559</v>
      </c>
      <c r="D1942" s="163" t="n">
        <v>19.58</v>
      </c>
      <c r="E1942" s="163" t="n">
        <v>18.9926</v>
      </c>
      <c r="F1942" s="164" t="n">
        <v>18.04297</v>
      </c>
    </row>
    <row r="1943" s="92" customFormat="true" ht="12.75" hidden="false" customHeight="true" outlineLevel="0" collapsed="true">
      <c r="A1943" s="17" t="s">
        <v>3696</v>
      </c>
      <c r="B1943" s="18"/>
      <c r="C1943" s="18"/>
      <c r="D1943" s="18"/>
      <c r="E1943" s="18"/>
      <c r="F1943" s="62"/>
    </row>
    <row r="1944" s="92" customFormat="true" ht="11.25" hidden="false" customHeight="true" outlineLevel="1" collapsed="false">
      <c r="A1944" s="20" t="s">
        <v>3697</v>
      </c>
      <c r="B1944" s="21"/>
      <c r="C1944" s="21"/>
      <c r="D1944" s="21"/>
      <c r="E1944" s="21"/>
      <c r="F1944" s="27"/>
    </row>
    <row r="1945" s="92" customFormat="true" ht="11.25" hidden="true" customHeight="true" outlineLevel="2" collapsed="false">
      <c r="A1945" s="102" t="s">
        <v>3698</v>
      </c>
      <c r="B1945" s="38" t="s">
        <v>3699</v>
      </c>
      <c r="C1945" s="186" t="n">
        <v>800</v>
      </c>
      <c r="D1945" s="186" t="n">
        <v>787</v>
      </c>
      <c r="E1945" s="186" t="n">
        <v>768</v>
      </c>
      <c r="F1945" s="187" t="n">
        <v>726.53</v>
      </c>
    </row>
    <row r="1946" s="92" customFormat="true" ht="11.25" hidden="true" customHeight="true" outlineLevel="2" collapsed="false">
      <c r="A1946" s="102" t="s">
        <v>3700</v>
      </c>
      <c r="B1946" s="38" t="s">
        <v>3701</v>
      </c>
      <c r="C1946" s="178" t="n">
        <v>409.2</v>
      </c>
      <c r="D1946" s="178" t="n">
        <v>387.2</v>
      </c>
      <c r="E1946" s="178" t="n">
        <v>369.6</v>
      </c>
      <c r="F1946" s="164" t="n">
        <v>349.976</v>
      </c>
    </row>
    <row r="1947" s="13" customFormat="true" ht="11.25" hidden="true" customHeight="true" outlineLevel="3" collapsed="false">
      <c r="A1947" s="144" t="s">
        <v>3702</v>
      </c>
      <c r="B1947" s="188" t="s">
        <v>3703</v>
      </c>
      <c r="C1947" s="189" t="n">
        <v>84</v>
      </c>
      <c r="D1947" s="189" t="n">
        <v>80</v>
      </c>
      <c r="E1947" s="189" t="n">
        <v>76.1</v>
      </c>
      <c r="F1947" s="164" t="n">
        <v>70.325</v>
      </c>
    </row>
    <row r="1948" s="92" customFormat="true" ht="11.25" hidden="true" customHeight="true" outlineLevel="2" collapsed="true">
      <c r="A1948" s="102" t="s">
        <v>3704</v>
      </c>
      <c r="B1948" s="88" t="s">
        <v>3705</v>
      </c>
      <c r="C1948" s="163" t="n">
        <v>81.36</v>
      </c>
      <c r="D1948" s="163" t="n">
        <v>78.9192</v>
      </c>
      <c r="E1948" s="163" t="n">
        <v>77.292</v>
      </c>
      <c r="F1948" s="164" t="n">
        <v>73.394856</v>
      </c>
    </row>
    <row r="1949" s="92" customFormat="true" ht="11.25" hidden="true" customHeight="true" outlineLevel="2" collapsed="false">
      <c r="A1949" s="102" t="s">
        <v>3706</v>
      </c>
      <c r="B1949" s="190" t="s">
        <v>3707</v>
      </c>
      <c r="C1949" s="163" t="n">
        <v>132.98</v>
      </c>
      <c r="D1949" s="163" t="n">
        <v>128.9906</v>
      </c>
      <c r="E1949" s="163" t="n">
        <v>126.331</v>
      </c>
      <c r="F1949" s="164" t="n">
        <v>119.961258</v>
      </c>
    </row>
    <row r="1950" s="92" customFormat="true" ht="11.25" hidden="true" customHeight="true" outlineLevel="2" collapsed="false">
      <c r="A1950" s="102" t="s">
        <v>3708</v>
      </c>
      <c r="B1950" s="101" t="s">
        <v>3709</v>
      </c>
      <c r="C1950" s="163" t="n">
        <v>139.3</v>
      </c>
      <c r="D1950" s="163" t="n">
        <v>133.9</v>
      </c>
      <c r="E1950" s="163" t="n">
        <v>129.6</v>
      </c>
      <c r="F1950" s="164" t="n">
        <v>122.608</v>
      </c>
    </row>
    <row r="1951" s="92" customFormat="true" ht="11.25" hidden="true" customHeight="true" outlineLevel="2" collapsed="false">
      <c r="A1951" s="102" t="s">
        <v>3710</v>
      </c>
      <c r="B1951" s="101" t="s">
        <v>3711</v>
      </c>
      <c r="C1951" s="191" t="n">
        <v>98.3</v>
      </c>
      <c r="D1951" s="163" t="n">
        <v>94.3</v>
      </c>
      <c r="E1951" s="163" t="n">
        <v>91.9</v>
      </c>
      <c r="F1951" s="164" t="n">
        <v>86.815</v>
      </c>
    </row>
    <row r="1952" s="92" customFormat="true" ht="11.25" hidden="true" customHeight="true" outlineLevel="2" collapsed="false">
      <c r="A1952" s="102" t="s">
        <v>3712</v>
      </c>
      <c r="B1952" s="88" t="s">
        <v>3713</v>
      </c>
      <c r="C1952" s="192" t="n">
        <v>849</v>
      </c>
      <c r="D1952" s="178" t="n">
        <v>835</v>
      </c>
      <c r="E1952" s="178" t="n">
        <v>815</v>
      </c>
      <c r="F1952" s="164" t="n">
        <v>771.15</v>
      </c>
    </row>
    <row r="1953" s="92" customFormat="true" ht="11.25" hidden="true" customHeight="true" outlineLevel="2" collapsed="false">
      <c r="A1953" s="102" t="s">
        <v>3714</v>
      </c>
      <c r="B1953" s="38" t="s">
        <v>3715</v>
      </c>
      <c r="C1953" s="192" t="n">
        <v>539.4</v>
      </c>
      <c r="D1953" s="178" t="n">
        <v>510.4</v>
      </c>
      <c r="E1953" s="178" t="n">
        <v>487.2</v>
      </c>
      <c r="F1953" s="164" t="n">
        <v>461.332</v>
      </c>
    </row>
    <row r="1954" s="13" customFormat="true" ht="11.25" hidden="true" customHeight="true" outlineLevel="3" collapsed="false">
      <c r="A1954" s="108" t="s">
        <v>3716</v>
      </c>
      <c r="B1954" s="108" t="s">
        <v>3717</v>
      </c>
      <c r="C1954" s="189" t="n">
        <v>93</v>
      </c>
      <c r="D1954" s="189" t="n">
        <v>88.6</v>
      </c>
      <c r="E1954" s="189" t="n">
        <v>84.4</v>
      </c>
      <c r="F1954" s="164" t="n">
        <v>77.988</v>
      </c>
    </row>
    <row r="1955" s="92" customFormat="true" ht="11.25" hidden="true" customHeight="true" outlineLevel="2" collapsed="true">
      <c r="A1955" s="102" t="s">
        <v>3718</v>
      </c>
      <c r="B1955" s="88" t="s">
        <v>3719</v>
      </c>
      <c r="C1955" s="191" t="n">
        <v>100.56</v>
      </c>
      <c r="D1955" s="191" t="n">
        <v>97.5432</v>
      </c>
      <c r="E1955" s="191" t="n">
        <v>95.532</v>
      </c>
      <c r="F1955" s="193" t="n">
        <v>90.715176</v>
      </c>
    </row>
    <row r="1956" s="92" customFormat="true" ht="11.25" hidden="true" customHeight="true" outlineLevel="2" collapsed="false">
      <c r="A1956" s="102" t="s">
        <v>3720</v>
      </c>
      <c r="B1956" s="194" t="s">
        <v>3721</v>
      </c>
      <c r="C1956" s="163" t="n">
        <v>190.87</v>
      </c>
      <c r="D1956" s="163" t="n">
        <v>185.1439</v>
      </c>
      <c r="E1956" s="163" t="n">
        <v>181.3265</v>
      </c>
      <c r="F1956" s="164" t="n">
        <v>172.183827</v>
      </c>
    </row>
    <row r="1957" s="92" customFormat="true" ht="11.25" hidden="true" customHeight="true" outlineLevel="2" collapsed="false">
      <c r="A1957" s="102" t="s">
        <v>3722</v>
      </c>
      <c r="B1957" s="101" t="s">
        <v>3723</v>
      </c>
      <c r="C1957" s="163" t="n">
        <v>167.2</v>
      </c>
      <c r="D1957" s="163" t="n">
        <v>160.7</v>
      </c>
      <c r="E1957" s="163" t="n">
        <v>155.5</v>
      </c>
      <c r="F1957" s="164" t="n">
        <v>147.052</v>
      </c>
    </row>
    <row r="1958" s="92" customFormat="true" ht="11.25" hidden="true" customHeight="true" outlineLevel="2" collapsed="false">
      <c r="A1958" s="102" t="s">
        <v>3724</v>
      </c>
      <c r="B1958" s="101" t="s">
        <v>3725</v>
      </c>
      <c r="C1958" s="163" t="n">
        <v>114.2</v>
      </c>
      <c r="D1958" s="163" t="n">
        <v>109.8</v>
      </c>
      <c r="E1958" s="163" t="n">
        <v>106.3</v>
      </c>
      <c r="F1958" s="164" t="n">
        <v>100.492</v>
      </c>
    </row>
    <row r="1959" s="92" customFormat="true" ht="11.25" hidden="true" customHeight="true" outlineLevel="2" collapsed="false">
      <c r="A1959" s="102" t="s">
        <v>3726</v>
      </c>
      <c r="B1959" s="194" t="s">
        <v>3727</v>
      </c>
      <c r="C1959" s="191" t="n">
        <v>46.55</v>
      </c>
      <c r="D1959" s="163" t="n">
        <v>45.1535</v>
      </c>
      <c r="E1959" s="163" t="n">
        <v>44.2225</v>
      </c>
      <c r="F1959" s="164" t="n">
        <v>41.992755</v>
      </c>
    </row>
    <row r="1960" s="92" customFormat="true" ht="11.25" hidden="true" customHeight="true" outlineLevel="2" collapsed="false">
      <c r="A1960" s="102" t="s">
        <v>3728</v>
      </c>
      <c r="B1960" s="38" t="s">
        <v>3729</v>
      </c>
      <c r="C1960" s="192" t="n">
        <v>875</v>
      </c>
      <c r="D1960" s="178" t="n">
        <v>861</v>
      </c>
      <c r="E1960" s="178" t="n">
        <v>840</v>
      </c>
      <c r="F1960" s="164" t="n">
        <v>794.43</v>
      </c>
    </row>
    <row r="1961" s="92" customFormat="true" ht="11.25" hidden="true" customHeight="true" outlineLevel="2" collapsed="false">
      <c r="A1961" s="102" t="s">
        <v>3730</v>
      </c>
      <c r="B1961" s="38" t="s">
        <v>3731</v>
      </c>
      <c r="C1961" s="192" t="n">
        <v>678.9</v>
      </c>
      <c r="D1961" s="178" t="n">
        <v>642.4</v>
      </c>
      <c r="E1961" s="178" t="n">
        <v>613.2</v>
      </c>
      <c r="F1961" s="164" t="n">
        <v>580.642</v>
      </c>
    </row>
    <row r="1962" s="92" customFormat="true" ht="11.25" hidden="true" customHeight="true" outlineLevel="2" collapsed="false">
      <c r="A1962" s="102" t="s">
        <v>3732</v>
      </c>
      <c r="B1962" s="38" t="s">
        <v>3733</v>
      </c>
      <c r="C1962" s="178" t="n">
        <v>818.4</v>
      </c>
      <c r="D1962" s="178" t="n">
        <v>774.4</v>
      </c>
      <c r="E1962" s="178" t="n">
        <v>739.2</v>
      </c>
      <c r="F1962" s="164" t="n">
        <v>699.952</v>
      </c>
    </row>
    <row r="1963" s="13" customFormat="true" ht="11.25" hidden="true" customHeight="true" outlineLevel="3" collapsed="false">
      <c r="A1963" s="108" t="s">
        <v>3734</v>
      </c>
      <c r="B1963" s="108" t="s">
        <v>3735</v>
      </c>
      <c r="C1963" s="189" t="n">
        <v>124.7</v>
      </c>
      <c r="D1963" s="189" t="n">
        <v>118.8</v>
      </c>
      <c r="E1963" s="189" t="n">
        <v>113.2</v>
      </c>
      <c r="F1963" s="164" t="n">
        <v>104.566</v>
      </c>
    </row>
    <row r="1964" s="92" customFormat="true" ht="11.25" hidden="true" customHeight="true" outlineLevel="2" collapsed="true">
      <c r="A1964" s="102" t="s">
        <v>3736</v>
      </c>
      <c r="B1964" s="88" t="s">
        <v>3737</v>
      </c>
      <c r="C1964" s="191" t="n">
        <v>132.2</v>
      </c>
      <c r="D1964" s="191" t="n">
        <v>128.234</v>
      </c>
      <c r="E1964" s="191" t="n">
        <v>125.59</v>
      </c>
      <c r="F1964" s="193" t="n">
        <v>119.25762</v>
      </c>
    </row>
    <row r="1965" s="92" customFormat="true" ht="11.25" hidden="true" customHeight="true" outlineLevel="2" collapsed="false">
      <c r="A1965" s="102" t="s">
        <v>3738</v>
      </c>
      <c r="B1965" s="194" t="s">
        <v>3739</v>
      </c>
      <c r="C1965" s="163" t="n">
        <v>248.75</v>
      </c>
      <c r="D1965" s="163" t="n">
        <v>241.2875</v>
      </c>
      <c r="E1965" s="163" t="n">
        <v>236.3125</v>
      </c>
      <c r="F1965" s="164" t="n">
        <v>224.397375</v>
      </c>
    </row>
    <row r="1966" s="92" customFormat="true" ht="11.25" hidden="true" customHeight="true" outlineLevel="2" collapsed="false">
      <c r="A1966" s="102" t="s">
        <v>3740</v>
      </c>
      <c r="B1966" s="99" t="s">
        <v>3741</v>
      </c>
      <c r="C1966" s="163" t="n">
        <v>181.1</v>
      </c>
      <c r="D1966" s="163" t="n">
        <v>174.1</v>
      </c>
      <c r="E1966" s="163" t="n">
        <v>168.5</v>
      </c>
      <c r="F1966" s="164" t="n">
        <v>159.371</v>
      </c>
    </row>
    <row r="1967" s="92" customFormat="true" ht="11.25" hidden="true" customHeight="true" outlineLevel="2" collapsed="false">
      <c r="A1967" s="102" t="s">
        <v>3742</v>
      </c>
      <c r="B1967" s="101" t="s">
        <v>3743</v>
      </c>
      <c r="C1967" s="163" t="n">
        <v>153.3</v>
      </c>
      <c r="D1967" s="163" t="n">
        <v>147.3</v>
      </c>
      <c r="E1967" s="163" t="n">
        <v>142.6</v>
      </c>
      <c r="F1967" s="164" t="n">
        <v>134.83</v>
      </c>
    </row>
    <row r="1968" s="92" customFormat="true" ht="11.25" hidden="true" customHeight="true" outlineLevel="2" collapsed="false">
      <c r="A1968" s="102" t="s">
        <v>3744</v>
      </c>
      <c r="B1968" s="38" t="s">
        <v>3745</v>
      </c>
      <c r="C1968" s="192" t="n">
        <v>954</v>
      </c>
      <c r="D1968" s="192" t="n">
        <v>939</v>
      </c>
      <c r="E1968" s="192" t="n">
        <v>916</v>
      </c>
      <c r="F1968" s="193" t="n">
        <v>866.21</v>
      </c>
    </row>
    <row r="1969" s="13" customFormat="true" ht="11.25" hidden="true" customHeight="true" outlineLevel="3" collapsed="false">
      <c r="A1969" s="108" t="s">
        <v>3746</v>
      </c>
      <c r="B1969" s="108" t="s">
        <v>3747</v>
      </c>
      <c r="C1969" s="189" t="n">
        <v>199.7</v>
      </c>
      <c r="D1969" s="189" t="n">
        <v>190.2</v>
      </c>
      <c r="E1969" s="189" t="n">
        <v>181.1</v>
      </c>
      <c r="F1969" s="164" t="n">
        <v>167.325</v>
      </c>
    </row>
    <row r="1970" s="92" customFormat="true" ht="11.25" hidden="true" customHeight="true" outlineLevel="2" collapsed="true">
      <c r="A1970" s="102" t="s">
        <v>3748</v>
      </c>
      <c r="B1970" s="88" t="s">
        <v>3749</v>
      </c>
      <c r="C1970" s="191" t="n">
        <v>372.36</v>
      </c>
      <c r="D1970" s="163" t="n">
        <v>361.1892</v>
      </c>
      <c r="E1970" s="163" t="n">
        <v>353.742</v>
      </c>
      <c r="F1970" s="164" t="n">
        <v>335.905956</v>
      </c>
    </row>
    <row r="1971" s="13" customFormat="true" ht="11.25" hidden="true" customHeight="true" outlineLevel="2" collapsed="false">
      <c r="A1971" s="23" t="s">
        <v>3750</v>
      </c>
      <c r="B1971" s="194" t="s">
        <v>3751</v>
      </c>
      <c r="C1971" s="109" t="n">
        <v>557.89</v>
      </c>
      <c r="D1971" s="109" t="n">
        <v>541.1533</v>
      </c>
      <c r="E1971" s="109" t="n">
        <v>529.9955</v>
      </c>
      <c r="F1971" s="77" t="n">
        <v>503.272569</v>
      </c>
    </row>
    <row r="1972" s="92" customFormat="true" ht="11.25" hidden="true" customHeight="true" outlineLevel="2" collapsed="false">
      <c r="A1972" s="102" t="s">
        <v>3752</v>
      </c>
      <c r="B1972" s="101" t="s">
        <v>3753</v>
      </c>
      <c r="C1972" s="191" t="n">
        <v>209</v>
      </c>
      <c r="D1972" s="163" t="n">
        <v>201</v>
      </c>
      <c r="E1972" s="163" t="n">
        <v>194</v>
      </c>
      <c r="F1972" s="164" t="n">
        <v>184.3</v>
      </c>
    </row>
    <row r="1973" s="92" customFormat="true" ht="11.25" hidden="true" customHeight="true" outlineLevel="2" collapsed="false">
      <c r="A1973" s="102" t="s">
        <v>3754</v>
      </c>
      <c r="B1973" s="38" t="s">
        <v>3755</v>
      </c>
      <c r="C1973" s="192" t="n">
        <v>1851</v>
      </c>
      <c r="D1973" s="178" t="n">
        <v>1822</v>
      </c>
      <c r="E1973" s="178" t="n">
        <v>1777</v>
      </c>
      <c r="F1973" s="164" t="n">
        <v>1681.01</v>
      </c>
    </row>
    <row r="1974" s="13" customFormat="true" ht="11.25" hidden="true" customHeight="true" outlineLevel="3" collapsed="false">
      <c r="A1974" s="108" t="s">
        <v>3756</v>
      </c>
      <c r="B1974" s="108" t="s">
        <v>3757</v>
      </c>
      <c r="C1974" s="189" t="n">
        <v>216.5</v>
      </c>
      <c r="D1974" s="189" t="n">
        <v>206.2</v>
      </c>
      <c r="E1974" s="189" t="n">
        <v>196.4</v>
      </c>
      <c r="F1974" s="164" t="n">
        <v>181.39</v>
      </c>
    </row>
    <row r="1975" s="92" customFormat="true" ht="11.25" hidden="true" customHeight="true" outlineLevel="2" collapsed="true">
      <c r="A1975" s="102" t="s">
        <v>3758</v>
      </c>
      <c r="B1975" s="88" t="s">
        <v>3759</v>
      </c>
      <c r="C1975" s="191" t="n">
        <v>341.89</v>
      </c>
      <c r="D1975" s="163" t="n">
        <v>331.6333</v>
      </c>
      <c r="E1975" s="163" t="n">
        <v>324.7955</v>
      </c>
      <c r="F1975" s="164" t="n">
        <v>308.418969</v>
      </c>
    </row>
    <row r="1976" s="92" customFormat="true" ht="11.25" hidden="true" customHeight="true" outlineLevel="2" collapsed="false">
      <c r="A1976" s="102" t="s">
        <v>3760</v>
      </c>
      <c r="B1976" s="194" t="s">
        <v>3761</v>
      </c>
      <c r="C1976" s="163" t="n">
        <v>557.47</v>
      </c>
      <c r="D1976" s="163" t="n">
        <v>540.7459</v>
      </c>
      <c r="E1976" s="163" t="n">
        <v>529.5965</v>
      </c>
      <c r="F1976" s="164" t="n">
        <v>502.893687</v>
      </c>
    </row>
    <row r="1977" s="92" customFormat="true" ht="11.25" hidden="true" customHeight="true" outlineLevel="2" collapsed="false">
      <c r="A1977" s="102" t="s">
        <v>3762</v>
      </c>
      <c r="B1977" s="101" t="s">
        <v>3763</v>
      </c>
      <c r="C1977" s="163" t="n">
        <v>279</v>
      </c>
      <c r="D1977" s="163" t="n">
        <v>268</v>
      </c>
      <c r="E1977" s="163" t="n">
        <v>259</v>
      </c>
      <c r="F1977" s="164" t="n">
        <v>245.41</v>
      </c>
    </row>
    <row r="1978" s="92" customFormat="true" ht="11.25" hidden="true" customHeight="true" outlineLevel="2" collapsed="false">
      <c r="A1978" s="102" t="s">
        <v>3764</v>
      </c>
      <c r="B1978" s="101" t="s">
        <v>3765</v>
      </c>
      <c r="C1978" s="195" t="n">
        <v>248</v>
      </c>
      <c r="D1978" s="196" t="n">
        <v>226</v>
      </c>
      <c r="E1978" s="196" t="n">
        <v>220</v>
      </c>
      <c r="F1978" s="197" t="n">
        <v>206.61</v>
      </c>
    </row>
    <row r="1979" s="92" customFormat="true" ht="11.25" hidden="false" customHeight="true" outlineLevel="1" collapsed="true">
      <c r="A1979" s="20" t="s">
        <v>3766</v>
      </c>
      <c r="B1979" s="21"/>
      <c r="C1979" s="21"/>
      <c r="D1979" s="21"/>
      <c r="E1979" s="21"/>
      <c r="F1979" s="27"/>
    </row>
    <row r="1980" s="92" customFormat="true" ht="11.25" hidden="true" customHeight="true" outlineLevel="2" collapsed="false">
      <c r="A1980" s="102" t="s">
        <v>3767</v>
      </c>
      <c r="B1980" s="38" t="s">
        <v>3768</v>
      </c>
      <c r="C1980" s="192" t="n">
        <v>334.8</v>
      </c>
      <c r="D1980" s="178" t="n">
        <v>316.8</v>
      </c>
      <c r="E1980" s="178" t="n">
        <v>302.4</v>
      </c>
      <c r="F1980" s="164" t="n">
        <v>286.344</v>
      </c>
    </row>
    <row r="1981" s="92" customFormat="true" ht="11.25" hidden="true" customHeight="true" outlineLevel="2" collapsed="false">
      <c r="A1981" s="102" t="s">
        <v>3769</v>
      </c>
      <c r="B1981" s="38" t="s">
        <v>3770</v>
      </c>
      <c r="C1981" s="192" t="n">
        <v>334.8</v>
      </c>
      <c r="D1981" s="178" t="n">
        <v>316.8</v>
      </c>
      <c r="E1981" s="178" t="n">
        <v>302.4</v>
      </c>
      <c r="F1981" s="164" t="n">
        <v>286.344</v>
      </c>
    </row>
    <row r="1982" s="92" customFormat="true" ht="11.25" hidden="true" customHeight="true" outlineLevel="2" collapsed="false">
      <c r="A1982" s="102" t="s">
        <v>3771</v>
      </c>
      <c r="B1982" s="38" t="s">
        <v>3772</v>
      </c>
      <c r="C1982" s="192" t="n">
        <v>334.8</v>
      </c>
      <c r="D1982" s="178" t="n">
        <v>316.8</v>
      </c>
      <c r="E1982" s="178" t="n">
        <v>302.4</v>
      </c>
      <c r="F1982" s="164" t="n">
        <v>286.344</v>
      </c>
    </row>
    <row r="1983" s="92" customFormat="true" ht="11.25" hidden="true" customHeight="true" outlineLevel="2" collapsed="false">
      <c r="A1983" s="102" t="s">
        <v>3773</v>
      </c>
      <c r="B1983" s="38" t="s">
        <v>3774</v>
      </c>
      <c r="C1983" s="192" t="n">
        <v>334.8</v>
      </c>
      <c r="D1983" s="178" t="n">
        <v>316.8</v>
      </c>
      <c r="E1983" s="178" t="n">
        <v>302.4</v>
      </c>
      <c r="F1983" s="164" t="n">
        <v>286.344</v>
      </c>
    </row>
    <row r="1984" s="13" customFormat="true" ht="11.25" hidden="true" customHeight="true" outlineLevel="3" collapsed="false">
      <c r="A1984" s="108" t="s">
        <v>3775</v>
      </c>
      <c r="B1984" s="108" t="s">
        <v>3776</v>
      </c>
      <c r="C1984" s="189" t="n">
        <v>79.4</v>
      </c>
      <c r="D1984" s="189" t="n">
        <v>75.6</v>
      </c>
      <c r="E1984" s="189" t="n">
        <v>72</v>
      </c>
      <c r="F1984" s="164" t="n">
        <v>66.542</v>
      </c>
    </row>
    <row r="1985" s="92" customFormat="true" ht="11.25" hidden="true" customHeight="true" outlineLevel="2" collapsed="true">
      <c r="A1985" s="102" t="s">
        <v>3777</v>
      </c>
      <c r="B1985" s="101" t="s">
        <v>3778</v>
      </c>
      <c r="C1985" s="191" t="n">
        <v>97.5</v>
      </c>
      <c r="D1985" s="163" t="n">
        <v>93.7</v>
      </c>
      <c r="E1985" s="163" t="n">
        <v>90.7</v>
      </c>
      <c r="F1985" s="164" t="n">
        <v>85.845</v>
      </c>
    </row>
    <row r="1986" s="92" customFormat="true" ht="11.25" hidden="true" customHeight="true" outlineLevel="2" collapsed="false">
      <c r="A1986" s="102" t="s">
        <v>3779</v>
      </c>
      <c r="B1986" s="101" t="s">
        <v>3780</v>
      </c>
      <c r="C1986" s="191" t="n">
        <v>93</v>
      </c>
      <c r="D1986" s="163" t="n">
        <v>89.2</v>
      </c>
      <c r="E1986" s="163" t="n">
        <v>86.9</v>
      </c>
      <c r="F1986" s="164" t="n">
        <v>82.159</v>
      </c>
    </row>
    <row r="1987" s="13" customFormat="true" ht="11.25" hidden="true" customHeight="true" outlineLevel="3" collapsed="false">
      <c r="A1987" s="108" t="s">
        <v>3781</v>
      </c>
      <c r="B1987" s="108" t="s">
        <v>3782</v>
      </c>
      <c r="C1987" s="189" t="n">
        <v>79.4</v>
      </c>
      <c r="D1987" s="189" t="n">
        <v>75.6</v>
      </c>
      <c r="E1987" s="189" t="n">
        <v>72</v>
      </c>
      <c r="F1987" s="164" t="n">
        <v>66.542</v>
      </c>
    </row>
    <row r="1988" s="92" customFormat="true" ht="11.25" hidden="true" customHeight="true" outlineLevel="2" collapsed="true">
      <c r="A1988" s="102" t="s">
        <v>3783</v>
      </c>
      <c r="B1988" s="101" t="s">
        <v>3784</v>
      </c>
      <c r="C1988" s="191" t="n">
        <v>97.5</v>
      </c>
      <c r="D1988" s="163" t="n">
        <v>93.7</v>
      </c>
      <c r="E1988" s="163" t="n">
        <v>90.7</v>
      </c>
      <c r="F1988" s="164" t="n">
        <v>85.845</v>
      </c>
    </row>
    <row r="1989" s="92" customFormat="true" ht="11.25" hidden="true" customHeight="true" outlineLevel="2" collapsed="false">
      <c r="A1989" s="102" t="s">
        <v>3785</v>
      </c>
      <c r="B1989" s="101" t="s">
        <v>3786</v>
      </c>
      <c r="C1989" s="191" t="n">
        <v>93</v>
      </c>
      <c r="D1989" s="163" t="n">
        <v>89.2</v>
      </c>
      <c r="E1989" s="163" t="n">
        <v>86.9</v>
      </c>
      <c r="F1989" s="164" t="n">
        <v>82.159</v>
      </c>
    </row>
    <row r="1990" s="13" customFormat="true" ht="11.25" hidden="true" customHeight="true" outlineLevel="3" collapsed="false">
      <c r="A1990" s="108" t="s">
        <v>3787</v>
      </c>
      <c r="B1990" s="108" t="s">
        <v>3788</v>
      </c>
      <c r="C1990" s="189" t="n">
        <v>79.4</v>
      </c>
      <c r="D1990" s="189" t="n">
        <v>75.6</v>
      </c>
      <c r="E1990" s="189" t="n">
        <v>72</v>
      </c>
      <c r="F1990" s="164" t="n">
        <v>66.542</v>
      </c>
    </row>
    <row r="1991" s="92" customFormat="true" ht="11.25" hidden="true" customHeight="true" outlineLevel="2" collapsed="true">
      <c r="A1991" s="102" t="s">
        <v>3789</v>
      </c>
      <c r="B1991" s="101" t="s">
        <v>3790</v>
      </c>
      <c r="C1991" s="191" t="n">
        <v>97.5</v>
      </c>
      <c r="D1991" s="163" t="n">
        <v>93.7</v>
      </c>
      <c r="E1991" s="163" t="n">
        <v>90.7</v>
      </c>
      <c r="F1991" s="164" t="n">
        <v>85.845</v>
      </c>
    </row>
    <row r="1992" s="92" customFormat="true" ht="11.25" hidden="true" customHeight="true" outlineLevel="2" collapsed="false">
      <c r="A1992" s="102" t="s">
        <v>3791</v>
      </c>
      <c r="B1992" s="101" t="s">
        <v>3792</v>
      </c>
      <c r="C1992" s="191" t="n">
        <v>93</v>
      </c>
      <c r="D1992" s="163" t="n">
        <v>89.2</v>
      </c>
      <c r="E1992" s="163" t="n">
        <v>86.9</v>
      </c>
      <c r="F1992" s="164" t="n">
        <v>82.159</v>
      </c>
    </row>
    <row r="1993" s="13" customFormat="true" ht="11.25" hidden="true" customHeight="true" outlineLevel="3" collapsed="false">
      <c r="A1993" s="108" t="s">
        <v>3793</v>
      </c>
      <c r="B1993" s="108" t="s">
        <v>3794</v>
      </c>
      <c r="C1993" s="189" t="n">
        <v>79.4</v>
      </c>
      <c r="D1993" s="189" t="n">
        <v>75.6</v>
      </c>
      <c r="E1993" s="189" t="n">
        <v>72</v>
      </c>
      <c r="F1993" s="164" t="n">
        <v>66.542</v>
      </c>
    </row>
    <row r="1994" s="92" customFormat="true" ht="11.25" hidden="true" customHeight="true" outlineLevel="2" collapsed="true">
      <c r="A1994" s="102" t="s">
        <v>3795</v>
      </c>
      <c r="B1994" s="101" t="s">
        <v>3796</v>
      </c>
      <c r="C1994" s="163" t="n">
        <v>97.5</v>
      </c>
      <c r="D1994" s="163" t="n">
        <v>93.7</v>
      </c>
      <c r="E1994" s="163" t="n">
        <v>90.7</v>
      </c>
      <c r="F1994" s="164" t="n">
        <v>85.845</v>
      </c>
    </row>
    <row r="1995" s="92" customFormat="true" ht="11.25" hidden="true" customHeight="true" outlineLevel="2" collapsed="false">
      <c r="A1995" s="102" t="s">
        <v>3797</v>
      </c>
      <c r="B1995" s="101" t="s">
        <v>3798</v>
      </c>
      <c r="C1995" s="163" t="n">
        <v>93</v>
      </c>
      <c r="D1995" s="163" t="n">
        <v>89.2</v>
      </c>
      <c r="E1995" s="163" t="n">
        <v>86.9</v>
      </c>
      <c r="F1995" s="164" t="n">
        <v>82.159</v>
      </c>
    </row>
    <row r="1996" s="13" customFormat="true" ht="11.25" hidden="true" customHeight="true" outlineLevel="3" collapsed="false">
      <c r="A1996" s="108" t="s">
        <v>3799</v>
      </c>
      <c r="B1996" s="108" t="s">
        <v>3800</v>
      </c>
      <c r="C1996" s="189" t="n">
        <v>79.4</v>
      </c>
      <c r="D1996" s="189" t="n">
        <v>75.6</v>
      </c>
      <c r="E1996" s="189" t="n">
        <v>72</v>
      </c>
      <c r="F1996" s="164" t="n">
        <v>66.542</v>
      </c>
    </row>
    <row r="1997" s="92" customFormat="true" ht="11.25" hidden="true" customHeight="true" outlineLevel="2" collapsed="true">
      <c r="A1997" s="102" t="s">
        <v>3801</v>
      </c>
      <c r="B1997" s="101" t="s">
        <v>3802</v>
      </c>
      <c r="C1997" s="163" t="n">
        <v>97.5</v>
      </c>
      <c r="D1997" s="163" t="n">
        <v>93.7</v>
      </c>
      <c r="E1997" s="163" t="n">
        <v>90.7</v>
      </c>
      <c r="F1997" s="164" t="n">
        <v>85.845</v>
      </c>
    </row>
    <row r="1998" s="92" customFormat="true" ht="11.25" hidden="true" customHeight="true" outlineLevel="2" collapsed="false">
      <c r="A1998" s="102" t="s">
        <v>3803</v>
      </c>
      <c r="B1998" s="101" t="s">
        <v>3804</v>
      </c>
      <c r="C1998" s="163" t="n">
        <v>93</v>
      </c>
      <c r="D1998" s="163" t="n">
        <v>89.2</v>
      </c>
      <c r="E1998" s="163" t="n">
        <v>86.9</v>
      </c>
      <c r="F1998" s="164" t="n">
        <v>82.159</v>
      </c>
    </row>
    <row r="1999" s="13" customFormat="true" ht="11.25" hidden="true" customHeight="true" outlineLevel="3" collapsed="false">
      <c r="A1999" s="108" t="s">
        <v>3805</v>
      </c>
      <c r="B1999" s="108" t="s">
        <v>3806</v>
      </c>
      <c r="C1999" s="189" t="n">
        <v>79.4</v>
      </c>
      <c r="D1999" s="189" t="n">
        <v>75.6</v>
      </c>
      <c r="E1999" s="189" t="n">
        <v>72</v>
      </c>
      <c r="F1999" s="164" t="n">
        <v>66.542</v>
      </c>
    </row>
    <row r="2000" s="92" customFormat="true" ht="11.25" hidden="true" customHeight="true" outlineLevel="2" collapsed="true">
      <c r="A2000" s="102" t="s">
        <v>3807</v>
      </c>
      <c r="B2000" s="101" t="s">
        <v>3808</v>
      </c>
      <c r="C2000" s="163" t="n">
        <v>97.5</v>
      </c>
      <c r="D2000" s="163" t="n">
        <v>93.7</v>
      </c>
      <c r="E2000" s="163" t="n">
        <v>90.7</v>
      </c>
      <c r="F2000" s="164" t="n">
        <v>85.845</v>
      </c>
    </row>
    <row r="2001" s="92" customFormat="true" ht="11.25" hidden="true" customHeight="true" outlineLevel="2" collapsed="false">
      <c r="A2001" s="102" t="s">
        <v>3809</v>
      </c>
      <c r="B2001" s="101" t="s">
        <v>3810</v>
      </c>
      <c r="C2001" s="163" t="n">
        <v>97.5</v>
      </c>
      <c r="D2001" s="163" t="n">
        <v>93.7</v>
      </c>
      <c r="E2001" s="163" t="n">
        <v>90.7</v>
      </c>
      <c r="F2001" s="164" t="n">
        <v>85.845</v>
      </c>
    </row>
    <row r="2002" s="92" customFormat="true" ht="11.25" hidden="true" customHeight="true" outlineLevel="2" collapsed="false">
      <c r="A2002" s="102" t="s">
        <v>3811</v>
      </c>
      <c r="B2002" s="101" t="s">
        <v>3812</v>
      </c>
      <c r="C2002" s="191" t="n">
        <v>97.5</v>
      </c>
      <c r="D2002" s="163" t="n">
        <v>93.7</v>
      </c>
      <c r="E2002" s="163" t="n">
        <v>90.7</v>
      </c>
      <c r="F2002" s="164" t="n">
        <v>85.845</v>
      </c>
    </row>
    <row r="2003" s="92" customFormat="true" ht="11.25" hidden="true" customHeight="true" outlineLevel="2" collapsed="false">
      <c r="A2003" s="102" t="s">
        <v>3813</v>
      </c>
      <c r="B2003" s="101" t="s">
        <v>3814</v>
      </c>
      <c r="C2003" s="191" t="n">
        <v>93</v>
      </c>
      <c r="D2003" s="163" t="n">
        <v>89.2</v>
      </c>
      <c r="E2003" s="163" t="n">
        <v>86.9</v>
      </c>
      <c r="F2003" s="164" t="n">
        <v>82.159</v>
      </c>
    </row>
    <row r="2004" s="92" customFormat="true" ht="11.25" hidden="true" customHeight="true" outlineLevel="2" collapsed="false">
      <c r="A2004" s="102" t="s">
        <v>3815</v>
      </c>
      <c r="B2004" s="101" t="s">
        <v>3816</v>
      </c>
      <c r="C2004" s="163" t="n">
        <v>45</v>
      </c>
      <c r="D2004" s="163" t="n">
        <v>45</v>
      </c>
      <c r="E2004" s="163" t="n">
        <v>45</v>
      </c>
      <c r="F2004" s="164" t="n">
        <v>43.65</v>
      </c>
    </row>
    <row r="2005" s="13" customFormat="true" ht="11.25" hidden="true" customHeight="true" outlineLevel="3" collapsed="false">
      <c r="A2005" s="108" t="s">
        <v>3817</v>
      </c>
      <c r="B2005" s="108" t="s">
        <v>3818</v>
      </c>
      <c r="C2005" s="189" t="n">
        <v>81.7</v>
      </c>
      <c r="D2005" s="189" t="n">
        <v>77.8</v>
      </c>
      <c r="E2005" s="189" t="n">
        <v>74.1</v>
      </c>
      <c r="F2005" s="164" t="n">
        <v>68.482</v>
      </c>
    </row>
    <row r="2006" s="92" customFormat="true" ht="11.25" hidden="true" customHeight="true" outlineLevel="2" collapsed="true">
      <c r="A2006" s="102" t="s">
        <v>3819</v>
      </c>
      <c r="B2006" s="99" t="s">
        <v>3820</v>
      </c>
      <c r="C2006" s="191" t="n">
        <v>97.5</v>
      </c>
      <c r="D2006" s="163" t="n">
        <v>93.7</v>
      </c>
      <c r="E2006" s="163" t="n">
        <v>90.7</v>
      </c>
      <c r="F2006" s="164" t="n">
        <v>85.845</v>
      </c>
    </row>
    <row r="2007" s="92" customFormat="true" ht="11.25" hidden="true" customHeight="true" outlineLevel="2" collapsed="false">
      <c r="A2007" s="102" t="s">
        <v>3821</v>
      </c>
      <c r="B2007" s="99" t="s">
        <v>3822</v>
      </c>
      <c r="C2007" s="198" t="n">
        <v>95.6</v>
      </c>
      <c r="D2007" s="199" t="n">
        <v>91.8</v>
      </c>
      <c r="E2007" s="199" t="n">
        <v>89.4</v>
      </c>
      <c r="F2007" s="200" t="n">
        <v>84.487</v>
      </c>
    </row>
    <row r="2008" s="13" customFormat="true" ht="11.25" hidden="true" customHeight="true" outlineLevel="3" collapsed="false">
      <c r="A2008" s="108" t="s">
        <v>3823</v>
      </c>
      <c r="B2008" s="108" t="s">
        <v>3824</v>
      </c>
      <c r="C2008" s="189" t="n">
        <v>81.7</v>
      </c>
      <c r="D2008" s="189" t="n">
        <v>77.8</v>
      </c>
      <c r="E2008" s="189" t="n">
        <v>74.1</v>
      </c>
      <c r="F2008" s="164" t="n">
        <v>68.482</v>
      </c>
    </row>
    <row r="2009" s="92" customFormat="true" ht="11.25" hidden="true" customHeight="true" outlineLevel="2" collapsed="true">
      <c r="A2009" s="102" t="s">
        <v>3825</v>
      </c>
      <c r="B2009" s="99" t="s">
        <v>3826</v>
      </c>
      <c r="C2009" s="198" t="n">
        <v>93</v>
      </c>
      <c r="D2009" s="199" t="n">
        <v>89.2</v>
      </c>
      <c r="E2009" s="199" t="n">
        <v>86.9</v>
      </c>
      <c r="F2009" s="200" t="n">
        <v>82.159</v>
      </c>
    </row>
    <row r="2010" s="92" customFormat="true" ht="11.25" hidden="true" customHeight="true" outlineLevel="2" collapsed="false">
      <c r="A2010" s="102" t="s">
        <v>3827</v>
      </c>
      <c r="B2010" s="99" t="s">
        <v>3828</v>
      </c>
      <c r="C2010" s="163" t="n">
        <v>95.6</v>
      </c>
      <c r="D2010" s="163" t="n">
        <v>91.8</v>
      </c>
      <c r="E2010" s="163" t="n">
        <v>89.4</v>
      </c>
      <c r="F2010" s="164" t="n">
        <v>84.487</v>
      </c>
    </row>
    <row r="2011" s="13" customFormat="true" ht="11.25" hidden="true" customHeight="true" outlineLevel="3" collapsed="false">
      <c r="A2011" s="108" t="s">
        <v>3829</v>
      </c>
      <c r="B2011" s="108" t="s">
        <v>3830</v>
      </c>
      <c r="C2011" s="189" t="n">
        <v>81.7</v>
      </c>
      <c r="D2011" s="189" t="n">
        <v>77.8</v>
      </c>
      <c r="E2011" s="189" t="n">
        <v>74.1</v>
      </c>
      <c r="F2011" s="164" t="n">
        <v>68.482</v>
      </c>
    </row>
    <row r="2012" s="92" customFormat="true" ht="11.25" hidden="true" customHeight="true" outlineLevel="2" collapsed="true">
      <c r="A2012" s="102" t="s">
        <v>3831</v>
      </c>
      <c r="B2012" s="99" t="s">
        <v>3832</v>
      </c>
      <c r="C2012" s="163" t="n">
        <v>97.5</v>
      </c>
      <c r="D2012" s="163" t="n">
        <v>93.7</v>
      </c>
      <c r="E2012" s="163" t="n">
        <v>90.7</v>
      </c>
      <c r="F2012" s="164" t="n">
        <v>85.845</v>
      </c>
    </row>
    <row r="2013" s="92" customFormat="true" ht="11.25" hidden="true" customHeight="true" outlineLevel="2" collapsed="false">
      <c r="A2013" s="102" t="s">
        <v>3833</v>
      </c>
      <c r="B2013" s="99" t="s">
        <v>3834</v>
      </c>
      <c r="C2013" s="163" t="n">
        <v>95.6</v>
      </c>
      <c r="D2013" s="163" t="n">
        <v>91.8</v>
      </c>
      <c r="E2013" s="163" t="n">
        <v>89.4</v>
      </c>
      <c r="F2013" s="164" t="n">
        <v>84.487</v>
      </c>
    </row>
    <row r="2014" s="13" customFormat="true" ht="11.25" hidden="true" customHeight="true" outlineLevel="3" collapsed="false">
      <c r="A2014" s="108" t="s">
        <v>3835</v>
      </c>
      <c r="B2014" s="108" t="s">
        <v>3836</v>
      </c>
      <c r="C2014" s="189" t="n">
        <v>81.7</v>
      </c>
      <c r="D2014" s="189" t="n">
        <v>77.8</v>
      </c>
      <c r="E2014" s="189" t="n">
        <v>74.1</v>
      </c>
      <c r="F2014" s="164" t="n">
        <v>68.482</v>
      </c>
    </row>
    <row r="2015" s="92" customFormat="true" ht="11.25" hidden="true" customHeight="true" outlineLevel="2" collapsed="true">
      <c r="A2015" s="102" t="s">
        <v>3837</v>
      </c>
      <c r="B2015" s="99" t="s">
        <v>3838</v>
      </c>
      <c r="C2015" s="163" t="n">
        <v>97.5</v>
      </c>
      <c r="D2015" s="163" t="n">
        <v>93.7</v>
      </c>
      <c r="E2015" s="163" t="n">
        <v>90.7</v>
      </c>
      <c r="F2015" s="164" t="n">
        <v>85.845</v>
      </c>
    </row>
    <row r="2016" s="92" customFormat="true" ht="11.25" hidden="true" customHeight="true" outlineLevel="2" collapsed="false">
      <c r="A2016" s="102" t="s">
        <v>3839</v>
      </c>
      <c r="B2016" s="99" t="s">
        <v>3840</v>
      </c>
      <c r="C2016" s="163" t="n">
        <v>95.6</v>
      </c>
      <c r="D2016" s="163" t="n">
        <v>91.8</v>
      </c>
      <c r="E2016" s="163" t="n">
        <v>89.4</v>
      </c>
      <c r="F2016" s="164" t="n">
        <v>84.487</v>
      </c>
    </row>
    <row r="2017" s="13" customFormat="true" ht="11.25" hidden="true" customHeight="true" outlineLevel="3" collapsed="false">
      <c r="A2017" s="108" t="s">
        <v>3841</v>
      </c>
      <c r="B2017" s="108" t="s">
        <v>3842</v>
      </c>
      <c r="C2017" s="189" t="n">
        <v>81.7</v>
      </c>
      <c r="D2017" s="189" t="n">
        <v>77.8</v>
      </c>
      <c r="E2017" s="189" t="n">
        <v>74.1</v>
      </c>
      <c r="F2017" s="164" t="n">
        <v>68.482</v>
      </c>
    </row>
    <row r="2018" s="92" customFormat="true" ht="11.25" hidden="true" customHeight="true" outlineLevel="2" collapsed="true">
      <c r="A2018" s="102" t="s">
        <v>3843</v>
      </c>
      <c r="B2018" s="194" t="s">
        <v>3844</v>
      </c>
      <c r="C2018" s="163" t="n">
        <v>44.5</v>
      </c>
      <c r="D2018" s="163" t="n">
        <v>44</v>
      </c>
      <c r="E2018" s="163" t="n">
        <v>43.5</v>
      </c>
      <c r="F2018" s="164" t="n">
        <v>41.71</v>
      </c>
    </row>
    <row r="2019" s="92" customFormat="true" ht="11.25" hidden="true" customHeight="true" outlineLevel="2" collapsed="false">
      <c r="A2019" s="102" t="s">
        <v>3845</v>
      </c>
      <c r="B2019" s="99" t="s">
        <v>3846</v>
      </c>
      <c r="C2019" s="163" t="n">
        <v>97.5</v>
      </c>
      <c r="D2019" s="163" t="n">
        <v>93.7</v>
      </c>
      <c r="E2019" s="163" t="n">
        <v>90.7</v>
      </c>
      <c r="F2019" s="164" t="n">
        <v>85.845</v>
      </c>
    </row>
    <row r="2020" s="92" customFormat="true" ht="11.25" hidden="true" customHeight="true" outlineLevel="2" collapsed="false">
      <c r="A2020" s="102" t="s">
        <v>3847</v>
      </c>
      <c r="B2020" s="99" t="s">
        <v>3848</v>
      </c>
      <c r="C2020" s="191" t="n">
        <v>95.6</v>
      </c>
      <c r="D2020" s="163" t="n">
        <v>91.8</v>
      </c>
      <c r="E2020" s="163" t="n">
        <v>89.4</v>
      </c>
      <c r="F2020" s="164" t="n">
        <v>84.487</v>
      </c>
    </row>
    <row r="2021" s="13" customFormat="true" ht="11.25" hidden="true" customHeight="true" outlineLevel="3" collapsed="false">
      <c r="A2021" s="108" t="s">
        <v>3849</v>
      </c>
      <c r="B2021" s="108" t="s">
        <v>3850</v>
      </c>
      <c r="C2021" s="189" t="n">
        <v>81.7</v>
      </c>
      <c r="D2021" s="189" t="n">
        <v>77.8</v>
      </c>
      <c r="E2021" s="189" t="n">
        <v>74.1</v>
      </c>
      <c r="F2021" s="164" t="n">
        <v>68.482</v>
      </c>
    </row>
    <row r="2022" s="92" customFormat="true" ht="11.25" hidden="true" customHeight="true" outlineLevel="2" collapsed="true">
      <c r="A2022" s="102" t="s">
        <v>3851</v>
      </c>
      <c r="B2022" s="99" t="s">
        <v>3852</v>
      </c>
      <c r="C2022" s="191" t="n">
        <v>45</v>
      </c>
      <c r="D2022" s="163" t="n">
        <v>45</v>
      </c>
      <c r="E2022" s="163" t="n">
        <v>45</v>
      </c>
      <c r="F2022" s="164" t="n">
        <v>43.65</v>
      </c>
    </row>
    <row r="2023" s="92" customFormat="true" ht="11.25" hidden="true" customHeight="true" outlineLevel="2" collapsed="false">
      <c r="A2023" s="102" t="s">
        <v>3853</v>
      </c>
      <c r="B2023" s="99" t="s">
        <v>3854</v>
      </c>
      <c r="C2023" s="191" t="n">
        <v>95.6</v>
      </c>
      <c r="D2023" s="163" t="n">
        <v>91.8</v>
      </c>
      <c r="E2023" s="163" t="n">
        <v>89.4</v>
      </c>
      <c r="F2023" s="164" t="n">
        <v>84.487</v>
      </c>
    </row>
    <row r="2024" s="13" customFormat="true" ht="11.25" hidden="true" customHeight="true" outlineLevel="3" collapsed="false">
      <c r="A2024" s="108" t="s">
        <v>3855</v>
      </c>
      <c r="B2024" s="108" t="s">
        <v>3856</v>
      </c>
      <c r="C2024" s="189" t="n">
        <v>102.1</v>
      </c>
      <c r="D2024" s="189" t="n">
        <v>97.2</v>
      </c>
      <c r="E2024" s="189" t="n">
        <v>92.6</v>
      </c>
      <c r="F2024" s="164" t="n">
        <v>85.554</v>
      </c>
    </row>
    <row r="2025" s="92" customFormat="true" ht="11.25" hidden="true" customHeight="true" outlineLevel="2" collapsed="true">
      <c r="A2025" s="102" t="s">
        <v>3857</v>
      </c>
      <c r="B2025" s="101" t="s">
        <v>3858</v>
      </c>
      <c r="C2025" s="191" t="n">
        <v>139</v>
      </c>
      <c r="D2025" s="163" t="n">
        <v>135</v>
      </c>
      <c r="E2025" s="163" t="n">
        <v>131</v>
      </c>
      <c r="F2025" s="164" t="n">
        <v>123.19</v>
      </c>
    </row>
    <row r="2026" s="92" customFormat="true" ht="11.25" hidden="true" customHeight="true" outlineLevel="2" collapsed="false">
      <c r="A2026" s="102" t="s">
        <v>3859</v>
      </c>
      <c r="B2026" s="101" t="s">
        <v>3860</v>
      </c>
      <c r="C2026" s="191" t="n">
        <v>117</v>
      </c>
      <c r="D2026" s="163" t="n">
        <v>112</v>
      </c>
      <c r="E2026" s="163" t="n">
        <v>108</v>
      </c>
      <c r="F2026" s="164" t="n">
        <v>101.85</v>
      </c>
    </row>
    <row r="2027" s="13" customFormat="true" ht="11.25" hidden="true" customHeight="true" outlineLevel="3" collapsed="false">
      <c r="A2027" s="108" t="s">
        <v>3861</v>
      </c>
      <c r="B2027" s="108" t="s">
        <v>3862</v>
      </c>
      <c r="C2027" s="189" t="n">
        <v>102.1</v>
      </c>
      <c r="D2027" s="189" t="n">
        <v>97.2</v>
      </c>
      <c r="E2027" s="189" t="n">
        <v>92.6</v>
      </c>
      <c r="F2027" s="164" t="n">
        <v>85.554</v>
      </c>
    </row>
    <row r="2028" s="92" customFormat="true" ht="11.25" hidden="true" customHeight="true" outlineLevel="2" collapsed="true">
      <c r="A2028" s="102" t="s">
        <v>3863</v>
      </c>
      <c r="B2028" s="101" t="s">
        <v>3864</v>
      </c>
      <c r="C2028" s="191" t="n">
        <v>117</v>
      </c>
      <c r="D2028" s="163" t="n">
        <v>112</v>
      </c>
      <c r="E2028" s="163" t="n">
        <v>108</v>
      </c>
      <c r="F2028" s="164" t="n">
        <v>101.85</v>
      </c>
    </row>
    <row r="2029" s="13" customFormat="true" ht="11.25" hidden="true" customHeight="true" outlineLevel="3" collapsed="false">
      <c r="A2029" s="108" t="s">
        <v>3865</v>
      </c>
      <c r="B2029" s="108" t="s">
        <v>3866</v>
      </c>
      <c r="C2029" s="189" t="n">
        <v>102.1</v>
      </c>
      <c r="D2029" s="189" t="n">
        <v>97.2</v>
      </c>
      <c r="E2029" s="189" t="n">
        <v>92.6</v>
      </c>
      <c r="F2029" s="164" t="n">
        <v>85.554</v>
      </c>
    </row>
    <row r="2030" s="13" customFormat="true" ht="11.25" hidden="true" customHeight="true" outlineLevel="3" collapsed="false">
      <c r="A2030" s="108" t="s">
        <v>3867</v>
      </c>
      <c r="B2030" s="108" t="s">
        <v>3868</v>
      </c>
      <c r="C2030" s="189" t="n">
        <v>102.1</v>
      </c>
      <c r="D2030" s="189" t="n">
        <v>97.2</v>
      </c>
      <c r="E2030" s="189" t="n">
        <v>92.6</v>
      </c>
      <c r="F2030" s="164" t="n">
        <v>85.554</v>
      </c>
    </row>
    <row r="2031" s="92" customFormat="true" ht="11.25" hidden="true" customHeight="true" outlineLevel="2" collapsed="true">
      <c r="A2031" s="102" t="s">
        <v>3869</v>
      </c>
      <c r="B2031" s="101" t="s">
        <v>3870</v>
      </c>
      <c r="C2031" s="191" t="n">
        <v>139</v>
      </c>
      <c r="D2031" s="163" t="n">
        <v>135</v>
      </c>
      <c r="E2031" s="163" t="n">
        <v>131</v>
      </c>
      <c r="F2031" s="164" t="n">
        <v>123.19</v>
      </c>
    </row>
    <row r="2032" s="13" customFormat="true" ht="11.25" hidden="true" customHeight="true" outlineLevel="3" collapsed="false">
      <c r="A2032" s="108" t="s">
        <v>3871</v>
      </c>
      <c r="B2032" s="108" t="s">
        <v>3872</v>
      </c>
      <c r="C2032" s="189" t="n">
        <v>102.1</v>
      </c>
      <c r="D2032" s="189" t="n">
        <v>97.2</v>
      </c>
      <c r="E2032" s="189" t="n">
        <v>92.6</v>
      </c>
      <c r="F2032" s="164" t="n">
        <v>85.554</v>
      </c>
    </row>
    <row r="2033" s="92" customFormat="true" ht="11.25" hidden="true" customHeight="true" outlineLevel="2" collapsed="true">
      <c r="A2033" s="102" t="s">
        <v>3873</v>
      </c>
      <c r="B2033" s="101" t="s">
        <v>3874</v>
      </c>
      <c r="C2033" s="191" t="n">
        <v>139</v>
      </c>
      <c r="D2033" s="163" t="n">
        <v>135</v>
      </c>
      <c r="E2033" s="163" t="n">
        <v>131</v>
      </c>
      <c r="F2033" s="164" t="n">
        <v>123.19</v>
      </c>
    </row>
    <row r="2034" s="13" customFormat="true" ht="11.25" hidden="true" customHeight="true" outlineLevel="3" collapsed="false">
      <c r="A2034" s="108" t="s">
        <v>3875</v>
      </c>
      <c r="B2034" s="108" t="s">
        <v>3876</v>
      </c>
      <c r="C2034" s="189" t="n">
        <v>102.1</v>
      </c>
      <c r="D2034" s="189" t="n">
        <v>97.2</v>
      </c>
      <c r="E2034" s="189" t="n">
        <v>92.6</v>
      </c>
      <c r="F2034" s="164" t="n">
        <v>85.554</v>
      </c>
    </row>
    <row r="2035" s="92" customFormat="true" ht="11.25" hidden="true" customHeight="true" outlineLevel="2" collapsed="true">
      <c r="A2035" s="102" t="s">
        <v>3877</v>
      </c>
      <c r="B2035" s="101" t="s">
        <v>3878</v>
      </c>
      <c r="C2035" s="191" t="n">
        <v>139</v>
      </c>
      <c r="D2035" s="163" t="n">
        <v>135</v>
      </c>
      <c r="E2035" s="163" t="n">
        <v>131</v>
      </c>
      <c r="F2035" s="164" t="n">
        <v>123.19</v>
      </c>
    </row>
    <row r="2036" s="92" customFormat="true" ht="11.25" hidden="true" customHeight="true" outlineLevel="2" collapsed="false">
      <c r="A2036" s="102" t="s">
        <v>3879</v>
      </c>
      <c r="B2036" s="38" t="s">
        <v>3880</v>
      </c>
      <c r="C2036" s="192" t="n">
        <v>771.9</v>
      </c>
      <c r="D2036" s="178" t="n">
        <v>730.4</v>
      </c>
      <c r="E2036" s="178" t="n">
        <v>697.2</v>
      </c>
      <c r="F2036" s="164" t="n">
        <v>660.182</v>
      </c>
    </row>
    <row r="2037" s="92" customFormat="true" ht="11.25" hidden="true" customHeight="true" outlineLevel="2" collapsed="false">
      <c r="A2037" s="102" t="s">
        <v>3881</v>
      </c>
      <c r="B2037" s="38" t="s">
        <v>3882</v>
      </c>
      <c r="C2037" s="192" t="n">
        <v>771.9</v>
      </c>
      <c r="D2037" s="178" t="n">
        <v>730.4</v>
      </c>
      <c r="E2037" s="178" t="n">
        <v>697.2</v>
      </c>
      <c r="F2037" s="164" t="n">
        <v>660.182</v>
      </c>
    </row>
    <row r="2038" s="92" customFormat="true" ht="11.25" hidden="true" customHeight="true" outlineLevel="2" collapsed="false">
      <c r="A2038" s="102" t="s">
        <v>3883</v>
      </c>
      <c r="B2038" s="38" t="s">
        <v>3884</v>
      </c>
      <c r="C2038" s="192" t="n">
        <v>771.9</v>
      </c>
      <c r="D2038" s="178" t="n">
        <v>730.4</v>
      </c>
      <c r="E2038" s="178" t="n">
        <v>697.2</v>
      </c>
      <c r="F2038" s="164" t="n">
        <v>660.182</v>
      </c>
    </row>
    <row r="2039" s="92" customFormat="true" ht="11.25" hidden="true" customHeight="true" outlineLevel="2" collapsed="false">
      <c r="A2039" s="102" t="s">
        <v>3885</v>
      </c>
      <c r="B2039" s="38" t="s">
        <v>3886</v>
      </c>
      <c r="C2039" s="192" t="n">
        <v>771.9</v>
      </c>
      <c r="D2039" s="178" t="n">
        <v>730.4</v>
      </c>
      <c r="E2039" s="178" t="n">
        <v>697.2</v>
      </c>
      <c r="F2039" s="164" t="n">
        <v>660.182</v>
      </c>
    </row>
    <row r="2040" s="13" customFormat="true" ht="11.25" hidden="true" customHeight="true" outlineLevel="3" collapsed="false">
      <c r="A2040" s="108" t="s">
        <v>3887</v>
      </c>
      <c r="B2040" s="108" t="s">
        <v>3888</v>
      </c>
      <c r="C2040" s="189" t="n">
        <v>147.5</v>
      </c>
      <c r="D2040" s="189" t="n">
        <v>140.5</v>
      </c>
      <c r="E2040" s="189" t="n">
        <v>133.8</v>
      </c>
      <c r="F2040" s="164" t="n">
        <v>123.578</v>
      </c>
    </row>
    <row r="2041" s="92" customFormat="true" ht="11.25" hidden="true" customHeight="true" outlineLevel="2" collapsed="true">
      <c r="A2041" s="102" t="s">
        <v>3889</v>
      </c>
      <c r="B2041" s="101" t="s">
        <v>3890</v>
      </c>
      <c r="C2041" s="191" t="n">
        <v>181.1</v>
      </c>
      <c r="D2041" s="163" t="n">
        <v>174.1</v>
      </c>
      <c r="E2041" s="163" t="n">
        <v>168.5</v>
      </c>
      <c r="F2041" s="164" t="n">
        <v>159.371</v>
      </c>
    </row>
    <row r="2042" s="92" customFormat="true" ht="11.25" hidden="true" customHeight="true" outlineLevel="2" collapsed="false">
      <c r="A2042" s="102" t="s">
        <v>3891</v>
      </c>
      <c r="B2042" s="101" t="s">
        <v>3892</v>
      </c>
      <c r="C2042" s="198" t="n">
        <v>181.1</v>
      </c>
      <c r="D2042" s="199" t="n">
        <v>174.1</v>
      </c>
      <c r="E2042" s="199" t="n">
        <v>168.5</v>
      </c>
      <c r="F2042" s="200" t="n">
        <v>159.371</v>
      </c>
    </row>
    <row r="2043" s="13" customFormat="true" ht="11.25" hidden="true" customHeight="true" outlineLevel="3" collapsed="false">
      <c r="A2043" s="108" t="s">
        <v>3893</v>
      </c>
      <c r="B2043" s="108" t="s">
        <v>3894</v>
      </c>
      <c r="C2043" s="189" t="n">
        <v>147.5</v>
      </c>
      <c r="D2043" s="189" t="n">
        <v>140.5</v>
      </c>
      <c r="E2043" s="189" t="n">
        <v>133.8</v>
      </c>
      <c r="F2043" s="164" t="n">
        <v>123.578</v>
      </c>
    </row>
    <row r="2044" s="92" customFormat="true" ht="11.25" hidden="true" customHeight="true" outlineLevel="2" collapsed="true">
      <c r="A2044" s="102" t="s">
        <v>3895</v>
      </c>
      <c r="B2044" s="101" t="s">
        <v>3896</v>
      </c>
      <c r="C2044" s="163" t="n">
        <v>181.1</v>
      </c>
      <c r="D2044" s="163" t="n">
        <v>174.1</v>
      </c>
      <c r="E2044" s="163" t="n">
        <v>168.5</v>
      </c>
      <c r="F2044" s="164" t="n">
        <v>159.371</v>
      </c>
    </row>
    <row r="2045" s="92" customFormat="true" ht="11.25" hidden="true" customHeight="true" outlineLevel="2" collapsed="false">
      <c r="A2045" s="102" t="s">
        <v>3897</v>
      </c>
      <c r="B2045" s="101" t="s">
        <v>3898</v>
      </c>
      <c r="C2045" s="163" t="n">
        <v>181.1</v>
      </c>
      <c r="D2045" s="163" t="n">
        <v>174.1</v>
      </c>
      <c r="E2045" s="163" t="n">
        <v>168.5</v>
      </c>
      <c r="F2045" s="164" t="n">
        <v>159.371</v>
      </c>
    </row>
    <row r="2046" s="13" customFormat="true" ht="11.25" hidden="true" customHeight="true" outlineLevel="3" collapsed="false">
      <c r="A2046" s="108" t="s">
        <v>3899</v>
      </c>
      <c r="B2046" s="108" t="s">
        <v>3900</v>
      </c>
      <c r="C2046" s="189" t="n">
        <v>147.5</v>
      </c>
      <c r="D2046" s="189" t="n">
        <v>140.5</v>
      </c>
      <c r="E2046" s="189" t="n">
        <v>133.8</v>
      </c>
      <c r="F2046" s="164" t="n">
        <v>123.578</v>
      </c>
    </row>
    <row r="2047" s="92" customFormat="true" ht="11.25" hidden="true" customHeight="true" outlineLevel="2" collapsed="true">
      <c r="A2047" s="102" t="s">
        <v>3901</v>
      </c>
      <c r="B2047" s="101" t="s">
        <v>3902</v>
      </c>
      <c r="C2047" s="163" t="n">
        <v>181.1</v>
      </c>
      <c r="D2047" s="163" t="n">
        <v>174.1</v>
      </c>
      <c r="E2047" s="163" t="n">
        <v>168.5</v>
      </c>
      <c r="F2047" s="164" t="n">
        <v>159.371</v>
      </c>
    </row>
    <row r="2048" s="13" customFormat="true" ht="11.25" hidden="true" customHeight="true" outlineLevel="3" collapsed="false">
      <c r="A2048" s="108" t="s">
        <v>3903</v>
      </c>
      <c r="B2048" s="108" t="s">
        <v>3904</v>
      </c>
      <c r="C2048" s="189" t="n">
        <v>147.5</v>
      </c>
      <c r="D2048" s="189" t="n">
        <v>140.5</v>
      </c>
      <c r="E2048" s="189" t="n">
        <v>133.8</v>
      </c>
      <c r="F2048" s="164" t="n">
        <v>123.578</v>
      </c>
    </row>
    <row r="2049" s="92" customFormat="true" ht="11.25" hidden="true" customHeight="true" outlineLevel="2" collapsed="true">
      <c r="A2049" s="102" t="s">
        <v>3905</v>
      </c>
      <c r="B2049" s="101" t="s">
        <v>3906</v>
      </c>
      <c r="C2049" s="163" t="n">
        <v>181.1</v>
      </c>
      <c r="D2049" s="163" t="n">
        <v>174.1</v>
      </c>
      <c r="E2049" s="163" t="n">
        <v>168.5</v>
      </c>
      <c r="F2049" s="164" t="n">
        <v>159.371</v>
      </c>
    </row>
    <row r="2050" s="92" customFormat="true" ht="11.25" hidden="true" customHeight="true" outlineLevel="2" collapsed="false">
      <c r="A2050" s="102" t="s">
        <v>3907</v>
      </c>
      <c r="B2050" s="101" t="s">
        <v>3908</v>
      </c>
      <c r="C2050" s="163" t="n">
        <v>181.1</v>
      </c>
      <c r="D2050" s="163" t="n">
        <v>174.1</v>
      </c>
      <c r="E2050" s="163" t="n">
        <v>168.5</v>
      </c>
      <c r="F2050" s="164" t="n">
        <v>159.371</v>
      </c>
    </row>
    <row r="2051" s="13" customFormat="true" ht="11.25" hidden="true" customHeight="true" outlineLevel="3" collapsed="false">
      <c r="A2051" s="108" t="s">
        <v>3909</v>
      </c>
      <c r="B2051" s="108" t="s">
        <v>3910</v>
      </c>
      <c r="C2051" s="189" t="n">
        <v>147.5</v>
      </c>
      <c r="D2051" s="189" t="n">
        <v>140.5</v>
      </c>
      <c r="E2051" s="189" t="n">
        <v>133.8</v>
      </c>
      <c r="F2051" s="164" t="n">
        <v>123.578</v>
      </c>
    </row>
    <row r="2052" s="13" customFormat="true" ht="11.25" hidden="true" customHeight="true" outlineLevel="3" collapsed="false">
      <c r="A2052" s="108" t="s">
        <v>3911</v>
      </c>
      <c r="B2052" s="108" t="s">
        <v>3912</v>
      </c>
      <c r="C2052" s="189" t="n">
        <v>147.5</v>
      </c>
      <c r="D2052" s="189" t="n">
        <v>140.5</v>
      </c>
      <c r="E2052" s="189" t="n">
        <v>133.8</v>
      </c>
      <c r="F2052" s="164" t="n">
        <v>123.578</v>
      </c>
    </row>
    <row r="2053" s="92" customFormat="true" ht="11.25" hidden="true" customHeight="true" outlineLevel="2" collapsed="true">
      <c r="A2053" s="102" t="s">
        <v>3913</v>
      </c>
      <c r="B2053" s="101" t="s">
        <v>3914</v>
      </c>
      <c r="C2053" s="163" t="n">
        <v>181.1</v>
      </c>
      <c r="D2053" s="163" t="n">
        <v>174.1</v>
      </c>
      <c r="E2053" s="163" t="n">
        <v>168.5</v>
      </c>
      <c r="F2053" s="164" t="n">
        <v>159.371</v>
      </c>
    </row>
    <row r="2054" s="92" customFormat="true" ht="11.25" hidden="true" customHeight="true" outlineLevel="2" collapsed="false">
      <c r="A2054" s="102" t="s">
        <v>3915</v>
      </c>
      <c r="B2054" s="101" t="s">
        <v>3916</v>
      </c>
      <c r="C2054" s="163" t="n">
        <v>181.1</v>
      </c>
      <c r="D2054" s="163" t="n">
        <v>174.1</v>
      </c>
      <c r="E2054" s="163" t="n">
        <v>168.5</v>
      </c>
      <c r="F2054" s="164" t="n">
        <v>159.371</v>
      </c>
    </row>
    <row r="2055" s="13" customFormat="true" ht="11.25" hidden="true" customHeight="true" outlineLevel="3" collapsed="false">
      <c r="A2055" s="108" t="s">
        <v>3917</v>
      </c>
      <c r="B2055" s="108" t="s">
        <v>3918</v>
      </c>
      <c r="C2055" s="189" t="n">
        <v>147.5</v>
      </c>
      <c r="D2055" s="189" t="n">
        <v>140.5</v>
      </c>
      <c r="E2055" s="189" t="n">
        <v>133.8</v>
      </c>
      <c r="F2055" s="164" t="n">
        <v>123.578</v>
      </c>
    </row>
    <row r="2056" s="92" customFormat="true" ht="11.25" hidden="true" customHeight="true" outlineLevel="2" collapsed="true">
      <c r="A2056" s="102" t="s">
        <v>3919</v>
      </c>
      <c r="B2056" s="101" t="s">
        <v>3920</v>
      </c>
      <c r="C2056" s="163" t="n">
        <v>181.1</v>
      </c>
      <c r="D2056" s="163" t="n">
        <v>174.1</v>
      </c>
      <c r="E2056" s="163" t="n">
        <v>168.5</v>
      </c>
      <c r="F2056" s="164" t="n">
        <v>159.371</v>
      </c>
    </row>
    <row r="2057" s="92" customFormat="true" ht="11.25" hidden="true" customHeight="true" outlineLevel="2" collapsed="false">
      <c r="A2057" s="102" t="s">
        <v>3921</v>
      </c>
      <c r="B2057" s="101" t="s">
        <v>3922</v>
      </c>
      <c r="C2057" s="163" t="n">
        <v>181.1</v>
      </c>
      <c r="D2057" s="163" t="n">
        <v>174.1</v>
      </c>
      <c r="E2057" s="163" t="n">
        <v>168.5</v>
      </c>
      <c r="F2057" s="164" t="n">
        <v>159.371</v>
      </c>
    </row>
    <row r="2058" s="92" customFormat="true" ht="11.25" hidden="true" customHeight="true" outlineLevel="2" collapsed="false">
      <c r="A2058" s="102" t="s">
        <v>3923</v>
      </c>
      <c r="B2058" s="101" t="s">
        <v>3924</v>
      </c>
      <c r="C2058" s="163" t="n">
        <v>181.1</v>
      </c>
      <c r="D2058" s="163" t="n">
        <v>174.1</v>
      </c>
      <c r="E2058" s="163" t="n">
        <v>168.5</v>
      </c>
      <c r="F2058" s="164" t="n">
        <v>159.371</v>
      </c>
    </row>
    <row r="2059" s="13" customFormat="true" ht="11.25" hidden="true" customHeight="true" outlineLevel="3" collapsed="false">
      <c r="A2059" s="108" t="s">
        <v>3925</v>
      </c>
      <c r="B2059" s="108" t="s">
        <v>3926</v>
      </c>
      <c r="C2059" s="189" t="n">
        <v>340.3</v>
      </c>
      <c r="D2059" s="189" t="n">
        <v>324.1</v>
      </c>
      <c r="E2059" s="189" t="n">
        <v>308.7</v>
      </c>
      <c r="F2059" s="164" t="n">
        <v>285.18</v>
      </c>
    </row>
    <row r="2060" s="92" customFormat="true" ht="11.25" hidden="true" customHeight="true" outlineLevel="2" collapsed="true">
      <c r="A2060" s="102" t="s">
        <v>3927</v>
      </c>
      <c r="B2060" s="99" t="s">
        <v>3928</v>
      </c>
      <c r="C2060" s="163" t="n">
        <v>399</v>
      </c>
      <c r="D2060" s="163" t="n">
        <v>382</v>
      </c>
      <c r="E2060" s="163" t="n">
        <v>373</v>
      </c>
      <c r="F2060" s="164" t="n">
        <v>352.11</v>
      </c>
    </row>
    <row r="2061" s="13" customFormat="true" ht="11.25" hidden="true" customHeight="true" outlineLevel="3" collapsed="false">
      <c r="A2061" s="108" t="s">
        <v>3929</v>
      </c>
      <c r="B2061" s="108" t="s">
        <v>3930</v>
      </c>
      <c r="C2061" s="189" t="n">
        <v>340.3</v>
      </c>
      <c r="D2061" s="189" t="n">
        <v>324.1</v>
      </c>
      <c r="E2061" s="189" t="n">
        <v>308.7</v>
      </c>
      <c r="F2061" s="164" t="n">
        <v>285.18</v>
      </c>
    </row>
    <row r="2062" s="13" customFormat="true" ht="11.25" hidden="true" customHeight="true" outlineLevel="3" collapsed="false">
      <c r="A2062" s="108" t="s">
        <v>3931</v>
      </c>
      <c r="B2062" s="108" t="s">
        <v>3932</v>
      </c>
      <c r="C2062" s="189" t="n">
        <v>340.3</v>
      </c>
      <c r="D2062" s="189" t="n">
        <v>324.1</v>
      </c>
      <c r="E2062" s="189" t="n">
        <v>308.7</v>
      </c>
      <c r="F2062" s="164" t="n">
        <v>285.18</v>
      </c>
    </row>
    <row r="2063" s="92" customFormat="true" ht="11.25" hidden="true" customHeight="true" outlineLevel="2" collapsed="true">
      <c r="A2063" s="102" t="s">
        <v>3933</v>
      </c>
      <c r="B2063" s="99" t="s">
        <v>3934</v>
      </c>
      <c r="C2063" s="163" t="n">
        <v>285</v>
      </c>
      <c r="D2063" s="163" t="n">
        <v>275</v>
      </c>
      <c r="E2063" s="163" t="n">
        <v>265</v>
      </c>
      <c r="F2063" s="164" t="n">
        <v>247.35</v>
      </c>
    </row>
    <row r="2064" s="92" customFormat="true" ht="11.25" hidden="true" customHeight="true" outlineLevel="2" collapsed="false">
      <c r="A2064" s="102" t="s">
        <v>3935</v>
      </c>
      <c r="B2064" s="99" t="s">
        <v>3936</v>
      </c>
      <c r="C2064" s="163" t="n">
        <v>399</v>
      </c>
      <c r="D2064" s="163" t="n">
        <v>382</v>
      </c>
      <c r="E2064" s="163" t="n">
        <v>373</v>
      </c>
      <c r="F2064" s="164" t="n">
        <v>352.11</v>
      </c>
    </row>
    <row r="2065" s="13" customFormat="true" ht="11.25" hidden="true" customHeight="true" outlineLevel="3" collapsed="false">
      <c r="A2065" s="108" t="s">
        <v>3937</v>
      </c>
      <c r="B2065" s="108" t="s">
        <v>3938</v>
      </c>
      <c r="C2065" s="189" t="n">
        <v>340.3</v>
      </c>
      <c r="D2065" s="189" t="n">
        <v>324.1</v>
      </c>
      <c r="E2065" s="189" t="n">
        <v>308.7</v>
      </c>
      <c r="F2065" s="164" t="n">
        <v>285.18</v>
      </c>
    </row>
    <row r="2066" s="92" customFormat="true" ht="11.25" hidden="true" customHeight="true" outlineLevel="2" collapsed="true">
      <c r="A2066" s="102" t="s">
        <v>3939</v>
      </c>
      <c r="B2066" s="99" t="s">
        <v>3940</v>
      </c>
      <c r="C2066" s="163" t="n">
        <v>305</v>
      </c>
      <c r="D2066" s="163" t="n">
        <v>295</v>
      </c>
      <c r="E2066" s="163" t="n">
        <v>285</v>
      </c>
      <c r="F2066" s="164" t="n">
        <v>266.75</v>
      </c>
    </row>
    <row r="2067" s="92" customFormat="true" ht="11.25" hidden="true" customHeight="true" outlineLevel="2" collapsed="false">
      <c r="A2067" s="102" t="s">
        <v>3941</v>
      </c>
      <c r="B2067" s="99" t="s">
        <v>3942</v>
      </c>
      <c r="C2067" s="163" t="n">
        <v>399</v>
      </c>
      <c r="D2067" s="163" t="n">
        <v>382</v>
      </c>
      <c r="E2067" s="163" t="n">
        <v>373</v>
      </c>
      <c r="F2067" s="164" t="n">
        <v>352.11</v>
      </c>
    </row>
    <row r="2068" s="13" customFormat="true" ht="11.25" hidden="true" customHeight="true" outlineLevel="3" collapsed="false">
      <c r="A2068" s="108" t="s">
        <v>3943</v>
      </c>
      <c r="B2068" s="108" t="s">
        <v>3944</v>
      </c>
      <c r="C2068" s="189" t="n">
        <v>340.3</v>
      </c>
      <c r="D2068" s="189" t="n">
        <v>324.1</v>
      </c>
      <c r="E2068" s="189" t="n">
        <v>308.7</v>
      </c>
      <c r="F2068" s="164" t="n">
        <v>285.18</v>
      </c>
    </row>
    <row r="2069" s="13" customFormat="true" ht="11.25" hidden="true" customHeight="true" outlineLevel="3" collapsed="false">
      <c r="A2069" s="108" t="s">
        <v>3945</v>
      </c>
      <c r="B2069" s="108" t="s">
        <v>3946</v>
      </c>
      <c r="C2069" s="189" t="n">
        <v>363</v>
      </c>
      <c r="D2069" s="189" t="n">
        <v>345.7</v>
      </c>
      <c r="E2069" s="189" t="n">
        <v>329.3</v>
      </c>
      <c r="F2069" s="164" t="n">
        <v>304.192</v>
      </c>
    </row>
    <row r="2070" s="92" customFormat="true" ht="11.25" hidden="true" customHeight="true" outlineLevel="2" collapsed="true">
      <c r="A2070" s="102" t="s">
        <v>3947</v>
      </c>
      <c r="B2070" s="99" t="s">
        <v>3948</v>
      </c>
      <c r="C2070" s="163" t="n">
        <v>305</v>
      </c>
      <c r="D2070" s="163" t="n">
        <v>295</v>
      </c>
      <c r="E2070" s="163" t="n">
        <v>285</v>
      </c>
      <c r="F2070" s="164" t="n">
        <v>266.75</v>
      </c>
    </row>
    <row r="2071" s="13" customFormat="true" ht="11.25" hidden="true" customHeight="true" outlineLevel="3" collapsed="false">
      <c r="A2071" s="108" t="s">
        <v>3949</v>
      </c>
      <c r="B2071" s="108" t="s">
        <v>3950</v>
      </c>
      <c r="C2071" s="189" t="n">
        <v>363</v>
      </c>
      <c r="D2071" s="189" t="n">
        <v>345.7</v>
      </c>
      <c r="E2071" s="189" t="n">
        <v>329.3</v>
      </c>
      <c r="F2071" s="164" t="n">
        <v>304.192</v>
      </c>
    </row>
    <row r="2072" s="13" customFormat="true" ht="11.25" hidden="true" customHeight="true" outlineLevel="3" collapsed="false">
      <c r="A2072" s="108" t="s">
        <v>3951</v>
      </c>
      <c r="B2072" s="108" t="s">
        <v>3952</v>
      </c>
      <c r="C2072" s="189" t="n">
        <v>363</v>
      </c>
      <c r="D2072" s="189" t="n">
        <v>345.7</v>
      </c>
      <c r="E2072" s="189" t="n">
        <v>329.3</v>
      </c>
      <c r="F2072" s="164" t="n">
        <v>304.192</v>
      </c>
    </row>
    <row r="2073" s="92" customFormat="true" ht="11.25" hidden="true" customHeight="true" outlineLevel="2" collapsed="true">
      <c r="A2073" s="102" t="s">
        <v>3953</v>
      </c>
      <c r="B2073" s="99" t="s">
        <v>3954</v>
      </c>
      <c r="C2073" s="163" t="n">
        <v>305</v>
      </c>
      <c r="D2073" s="163" t="n">
        <v>295</v>
      </c>
      <c r="E2073" s="163" t="n">
        <v>285</v>
      </c>
      <c r="F2073" s="164" t="n">
        <v>266.75</v>
      </c>
    </row>
    <row r="2074" s="13" customFormat="true" ht="11.25" hidden="true" customHeight="true" outlineLevel="3" collapsed="false">
      <c r="A2074" s="108" t="s">
        <v>3955</v>
      </c>
      <c r="B2074" s="108" t="s">
        <v>3956</v>
      </c>
      <c r="C2074" s="189" t="n">
        <v>363</v>
      </c>
      <c r="D2074" s="189" t="n">
        <v>345.7</v>
      </c>
      <c r="E2074" s="189" t="n">
        <v>329.3</v>
      </c>
      <c r="F2074" s="164" t="n">
        <v>304.192</v>
      </c>
    </row>
    <row r="2075" s="92" customFormat="true" ht="11.25" hidden="true" customHeight="true" outlineLevel="2" collapsed="true">
      <c r="A2075" s="102" t="s">
        <v>3957</v>
      </c>
      <c r="B2075" s="99" t="s">
        <v>3958</v>
      </c>
      <c r="C2075" s="163" t="n">
        <v>305</v>
      </c>
      <c r="D2075" s="163" t="n">
        <v>295</v>
      </c>
      <c r="E2075" s="163" t="n">
        <v>285</v>
      </c>
      <c r="F2075" s="164" t="n">
        <v>266.75</v>
      </c>
    </row>
    <row r="2076" s="13" customFormat="true" ht="11.25" hidden="true" customHeight="true" outlineLevel="3" collapsed="false">
      <c r="A2076" s="108" t="s">
        <v>3959</v>
      </c>
      <c r="B2076" s="108" t="s">
        <v>3960</v>
      </c>
      <c r="C2076" s="189" t="n">
        <v>363</v>
      </c>
      <c r="D2076" s="189" t="n">
        <v>345.7</v>
      </c>
      <c r="E2076" s="189" t="n">
        <v>329.3</v>
      </c>
      <c r="F2076" s="164" t="n">
        <v>304.192</v>
      </c>
    </row>
    <row r="2077" s="92" customFormat="true" ht="11.25" hidden="false" customHeight="true" outlineLevel="1" collapsed="true">
      <c r="A2077" s="20" t="s">
        <v>3961</v>
      </c>
      <c r="B2077" s="21"/>
      <c r="C2077" s="21"/>
      <c r="D2077" s="21"/>
      <c r="E2077" s="21"/>
      <c r="F2077" s="27"/>
    </row>
    <row r="2078" s="92" customFormat="true" ht="11.25" hidden="true" customHeight="true" outlineLevel="2" collapsed="false">
      <c r="A2078" s="102" t="s">
        <v>3962</v>
      </c>
      <c r="B2078" s="88" t="s">
        <v>3963</v>
      </c>
      <c r="C2078" s="163" t="n">
        <v>373.3</v>
      </c>
      <c r="D2078" s="163" t="n">
        <v>362.101</v>
      </c>
      <c r="E2078" s="163" t="n">
        <v>354.635</v>
      </c>
      <c r="F2078" s="164" t="n">
        <v>336.75393</v>
      </c>
    </row>
    <row r="2079" s="92" customFormat="true" ht="11.25" hidden="true" customHeight="true" outlineLevel="2" collapsed="false">
      <c r="A2079" s="102" t="s">
        <v>3964</v>
      </c>
      <c r="B2079" s="88" t="s">
        <v>3965</v>
      </c>
      <c r="C2079" s="163" t="n">
        <v>206.51</v>
      </c>
      <c r="D2079" s="163" t="n">
        <v>200.3147</v>
      </c>
      <c r="E2079" s="163" t="n">
        <v>196.1845</v>
      </c>
      <c r="F2079" s="164" t="n">
        <v>186.292671</v>
      </c>
    </row>
    <row r="2080" s="92" customFormat="true" ht="11.25" hidden="true" customHeight="true" outlineLevel="2" collapsed="false">
      <c r="A2080" s="102" t="s">
        <v>3966</v>
      </c>
      <c r="B2080" s="88" t="s">
        <v>3967</v>
      </c>
      <c r="C2080" s="163" t="n">
        <v>464.67</v>
      </c>
      <c r="D2080" s="163" t="n">
        <v>450.7299</v>
      </c>
      <c r="E2080" s="163" t="n">
        <v>441.4365</v>
      </c>
      <c r="F2080" s="164" t="n">
        <v>419.178807</v>
      </c>
    </row>
    <row r="2081" s="92" customFormat="true" ht="11.25" hidden="true" customHeight="true" outlineLevel="2" collapsed="false">
      <c r="A2081" s="102" t="s">
        <v>3968</v>
      </c>
      <c r="B2081" s="88" t="s">
        <v>3969</v>
      </c>
      <c r="C2081" s="163" t="n">
        <v>275.35</v>
      </c>
      <c r="D2081" s="163" t="n">
        <v>267.0895</v>
      </c>
      <c r="E2081" s="163" t="n">
        <v>261.5825</v>
      </c>
      <c r="F2081" s="164" t="n">
        <v>248.393235</v>
      </c>
    </row>
    <row r="2082" s="92" customFormat="true" ht="11.25" hidden="true" customHeight="true" outlineLevel="2" collapsed="false">
      <c r="A2082" s="102" t="s">
        <v>3970</v>
      </c>
      <c r="B2082" s="88" t="s">
        <v>3971</v>
      </c>
      <c r="C2082" s="163" t="n">
        <v>236.46</v>
      </c>
      <c r="D2082" s="163" t="n">
        <v>229.3662</v>
      </c>
      <c r="E2082" s="163" t="n">
        <v>224.637</v>
      </c>
      <c r="F2082" s="164" t="n">
        <v>213.310566</v>
      </c>
    </row>
    <row r="2083" s="92" customFormat="true" ht="11.25" hidden="true" customHeight="true" outlineLevel="2" collapsed="false">
      <c r="A2083" s="102" t="s">
        <v>3972</v>
      </c>
      <c r="B2083" s="88" t="s">
        <v>3973</v>
      </c>
      <c r="C2083" s="163" t="n">
        <v>345.74</v>
      </c>
      <c r="D2083" s="163" t="n">
        <v>335.3678</v>
      </c>
      <c r="E2083" s="163" t="n">
        <v>328.453</v>
      </c>
      <c r="F2083" s="164" t="n">
        <v>311.892054</v>
      </c>
    </row>
    <row r="2084" s="92" customFormat="true" ht="11.25" hidden="true" customHeight="true" outlineLevel="2" collapsed="false">
      <c r="A2084" s="102" t="s">
        <v>3974</v>
      </c>
      <c r="B2084" s="88" t="s">
        <v>3975</v>
      </c>
      <c r="C2084" s="163" t="n">
        <v>857.57</v>
      </c>
      <c r="D2084" s="163" t="n">
        <v>831.8429</v>
      </c>
      <c r="E2084" s="163" t="n">
        <v>814.6915</v>
      </c>
      <c r="F2084" s="164" t="n">
        <v>773.613897</v>
      </c>
    </row>
    <row r="2085" s="92" customFormat="true" ht="11.25" hidden="true" customHeight="true" outlineLevel="2" collapsed="false">
      <c r="A2085" s="102" t="s">
        <v>3976</v>
      </c>
      <c r="B2085" s="88" t="s">
        <v>3977</v>
      </c>
      <c r="C2085" s="163" t="n">
        <v>359.89</v>
      </c>
      <c r="D2085" s="163" t="n">
        <v>349.0933</v>
      </c>
      <c r="E2085" s="163" t="n">
        <v>341.8955</v>
      </c>
      <c r="F2085" s="164" t="n">
        <v>324.656769</v>
      </c>
    </row>
    <row r="2086" s="92" customFormat="true" ht="11.25" hidden="true" customHeight="true" outlineLevel="2" collapsed="false">
      <c r="A2086" s="102" t="s">
        <v>3978</v>
      </c>
      <c r="B2086" s="88" t="s">
        <v>3979</v>
      </c>
      <c r="C2086" s="163" t="n">
        <v>921.25</v>
      </c>
      <c r="D2086" s="163" t="n">
        <v>893.6125</v>
      </c>
      <c r="E2086" s="163" t="n">
        <v>875.1875</v>
      </c>
      <c r="F2086" s="164" t="n">
        <v>831.059625</v>
      </c>
    </row>
    <row r="2087" s="92" customFormat="true" ht="11.25" hidden="false" customHeight="true" outlineLevel="1" collapsed="true">
      <c r="A2087" s="20" t="s">
        <v>3980</v>
      </c>
      <c r="B2087" s="21"/>
      <c r="C2087" s="21"/>
      <c r="D2087" s="21"/>
      <c r="E2087" s="21"/>
      <c r="F2087" s="27"/>
    </row>
    <row r="2088" s="92" customFormat="true" ht="11.25" hidden="true" customHeight="true" outlineLevel="2" collapsed="false">
      <c r="A2088" s="102" t="s">
        <v>3981</v>
      </c>
      <c r="B2088" s="201" t="s">
        <v>3982</v>
      </c>
      <c r="C2088" s="202" t="n">
        <v>146.27</v>
      </c>
      <c r="D2088" s="202" t="n">
        <v>141.8819</v>
      </c>
      <c r="E2088" s="202" t="n">
        <v>138.9565</v>
      </c>
      <c r="F2088" s="187" t="n">
        <v>131.950167</v>
      </c>
    </row>
    <row r="2089" s="92" customFormat="true" ht="11.25" hidden="true" customHeight="true" outlineLevel="2" collapsed="false">
      <c r="A2089" s="102" t="s">
        <v>3983</v>
      </c>
      <c r="B2089" s="201" t="s">
        <v>3984</v>
      </c>
      <c r="C2089" s="163" t="n">
        <v>217.57</v>
      </c>
      <c r="D2089" s="163" t="n">
        <v>211.0429</v>
      </c>
      <c r="E2089" s="163" t="n">
        <v>206.6915</v>
      </c>
      <c r="F2089" s="164" t="n">
        <v>196.269897</v>
      </c>
    </row>
    <row r="2090" s="92" customFormat="true" ht="11.25" hidden="true" customHeight="true" outlineLevel="2" collapsed="false">
      <c r="A2090" s="102" t="s">
        <v>3985</v>
      </c>
      <c r="B2090" s="99" t="s">
        <v>3986</v>
      </c>
      <c r="C2090" s="163" t="n">
        <v>167.2</v>
      </c>
      <c r="D2090" s="163" t="n">
        <v>160.7</v>
      </c>
      <c r="E2090" s="163" t="n">
        <v>155.5</v>
      </c>
      <c r="F2090" s="164" t="n">
        <v>147.052</v>
      </c>
    </row>
    <row r="2091" s="13" customFormat="true" ht="11.25" hidden="true" customHeight="true" outlineLevel="3" collapsed="false">
      <c r="A2091" s="108" t="s">
        <v>3987</v>
      </c>
      <c r="B2091" s="108" t="s">
        <v>3988</v>
      </c>
      <c r="C2091" s="189" t="n">
        <v>96.3</v>
      </c>
      <c r="D2091" s="189" t="n">
        <v>91.7</v>
      </c>
      <c r="E2091" s="189" t="n">
        <v>87.4</v>
      </c>
      <c r="F2091" s="164" t="n">
        <v>80.704</v>
      </c>
    </row>
    <row r="2092" s="13" customFormat="true" ht="11.25" hidden="true" customHeight="true" outlineLevel="2" collapsed="true">
      <c r="A2092" s="23" t="s">
        <v>3989</v>
      </c>
      <c r="B2092" s="81" t="s">
        <v>3990</v>
      </c>
      <c r="C2092" s="109" t="n">
        <v>185.41</v>
      </c>
      <c r="D2092" s="109" t="n">
        <v>179.8477</v>
      </c>
      <c r="E2092" s="109" t="n">
        <v>176.1395</v>
      </c>
      <c r="F2092" s="77" t="n">
        <v>167.258361</v>
      </c>
    </row>
    <row r="2093" s="13" customFormat="true" ht="11.25" hidden="true" customHeight="true" outlineLevel="2" collapsed="false">
      <c r="A2093" s="23" t="s">
        <v>3991</v>
      </c>
      <c r="B2093" s="81" t="s">
        <v>3992</v>
      </c>
      <c r="C2093" s="109" t="n">
        <v>309.76</v>
      </c>
      <c r="D2093" s="109" t="n">
        <v>300.4672</v>
      </c>
      <c r="E2093" s="109" t="n">
        <v>294.272</v>
      </c>
      <c r="F2093" s="77" t="n">
        <v>279.434496</v>
      </c>
    </row>
    <row r="2094" s="13" customFormat="true" ht="11.25" hidden="true" customHeight="true" outlineLevel="3" collapsed="false">
      <c r="A2094" s="108" t="s">
        <v>3993</v>
      </c>
      <c r="B2094" s="108" t="s">
        <v>3994</v>
      </c>
      <c r="C2094" s="189" t="n">
        <v>136.4</v>
      </c>
      <c r="D2094" s="189" t="n">
        <v>129.9</v>
      </c>
      <c r="E2094" s="189" t="n">
        <v>123.7</v>
      </c>
      <c r="F2094" s="164" t="n">
        <v>114.266</v>
      </c>
    </row>
    <row r="2095" s="92" customFormat="true" ht="11.25" hidden="true" customHeight="true" outlineLevel="2" collapsed="true">
      <c r="A2095" s="102" t="s">
        <v>3995</v>
      </c>
      <c r="B2095" s="201" t="s">
        <v>3996</v>
      </c>
      <c r="C2095" s="163" t="n">
        <v>434.92</v>
      </c>
      <c r="D2095" s="163" t="n">
        <v>421.8724</v>
      </c>
      <c r="E2095" s="163" t="n">
        <v>413.174</v>
      </c>
      <c r="F2095" s="164" t="n">
        <v>392.341332</v>
      </c>
    </row>
    <row r="2096" s="92" customFormat="true" ht="11.25" hidden="true" customHeight="true" outlineLevel="2" collapsed="false">
      <c r="A2096" s="102" t="s">
        <v>3997</v>
      </c>
      <c r="B2096" s="99" t="s">
        <v>3998</v>
      </c>
      <c r="C2096" s="163" t="n">
        <v>278.6</v>
      </c>
      <c r="D2096" s="163" t="n">
        <v>267.8</v>
      </c>
      <c r="E2096" s="163" t="n">
        <v>259.2</v>
      </c>
      <c r="F2096" s="164" t="n">
        <v>245.119</v>
      </c>
    </row>
    <row r="2097" s="13" customFormat="true" ht="11.25" hidden="true" customHeight="true" outlineLevel="3" collapsed="false">
      <c r="A2097" s="108" t="s">
        <v>3999</v>
      </c>
      <c r="B2097" s="108" t="s">
        <v>4000</v>
      </c>
      <c r="C2097" s="189" t="n">
        <v>193.1</v>
      </c>
      <c r="D2097" s="189" t="n">
        <v>183.9</v>
      </c>
      <c r="E2097" s="189" t="n">
        <v>175.1</v>
      </c>
      <c r="F2097" s="164" t="n">
        <v>161.796</v>
      </c>
    </row>
    <row r="2098" s="92" customFormat="true" ht="11.25" hidden="true" customHeight="true" outlineLevel="2" collapsed="true">
      <c r="A2098" s="102" t="s">
        <v>4001</v>
      </c>
      <c r="B2098" s="201" t="s">
        <v>4002</v>
      </c>
      <c r="C2098" s="109" t="n">
        <v>653.58</v>
      </c>
      <c r="D2098" s="109" t="n">
        <v>633.9726</v>
      </c>
      <c r="E2098" s="109" t="n">
        <v>620.901</v>
      </c>
      <c r="F2098" s="77" t="n">
        <v>589.594518</v>
      </c>
    </row>
    <row r="2099" s="13" customFormat="true" ht="11.25" hidden="true" customHeight="true" outlineLevel="3" collapsed="false">
      <c r="A2099" s="108" t="s">
        <v>4003</v>
      </c>
      <c r="B2099" s="108" t="s">
        <v>4004</v>
      </c>
      <c r="C2099" s="189" t="n">
        <v>358.2</v>
      </c>
      <c r="D2099" s="189" t="n">
        <v>341.1</v>
      </c>
      <c r="E2099" s="189" t="n">
        <v>324.9</v>
      </c>
      <c r="F2099" s="164" t="n">
        <v>300.118</v>
      </c>
    </row>
    <row r="2100" s="92" customFormat="true" ht="11.25" hidden="true" customHeight="true" outlineLevel="2" collapsed="true">
      <c r="A2100" s="102" t="s">
        <v>4005</v>
      </c>
      <c r="B2100" s="201" t="s">
        <v>4006</v>
      </c>
      <c r="C2100" s="163" t="n">
        <v>743.59</v>
      </c>
      <c r="D2100" s="163" t="n">
        <v>721.2823</v>
      </c>
      <c r="E2100" s="163" t="n">
        <v>706.4105</v>
      </c>
      <c r="F2100" s="164" t="n">
        <v>670.792539</v>
      </c>
    </row>
    <row r="2101" s="13" customFormat="true" ht="11.25" hidden="true" customHeight="true" outlineLevel="3" collapsed="false">
      <c r="A2101" s="108" t="s">
        <v>4007</v>
      </c>
      <c r="B2101" s="108" t="s">
        <v>4008</v>
      </c>
      <c r="C2101" s="189" t="n">
        <v>414.9</v>
      </c>
      <c r="D2101" s="189" t="n">
        <v>395.1</v>
      </c>
      <c r="E2101" s="189" t="n">
        <v>376.3</v>
      </c>
      <c r="F2101" s="164" t="n">
        <v>347.551</v>
      </c>
    </row>
    <row r="2102" s="92" customFormat="true" ht="11.25" hidden="true" customHeight="true" outlineLevel="2" collapsed="true">
      <c r="A2102" s="102" t="s">
        <v>4009</v>
      </c>
      <c r="B2102" s="166" t="s">
        <v>4010</v>
      </c>
      <c r="C2102" s="163" t="n">
        <v>343.2</v>
      </c>
      <c r="D2102" s="163" t="n">
        <v>332.904</v>
      </c>
      <c r="E2102" s="163" t="n">
        <v>326.04</v>
      </c>
      <c r="F2102" s="164" t="n">
        <v>309.60072</v>
      </c>
    </row>
    <row r="2103" s="92" customFormat="true" ht="21" hidden="false" customHeight="true" outlineLevel="1" collapsed="true">
      <c r="A2103" s="20" t="s">
        <v>4011</v>
      </c>
      <c r="B2103" s="21"/>
      <c r="C2103" s="21"/>
      <c r="D2103" s="21"/>
      <c r="E2103" s="21"/>
      <c r="F2103" s="27"/>
    </row>
    <row r="2104" s="92" customFormat="true" ht="11.25" hidden="true" customHeight="true" outlineLevel="2" collapsed="false">
      <c r="A2104" s="102" t="s">
        <v>4012</v>
      </c>
      <c r="B2104" s="99" t="s">
        <v>4013</v>
      </c>
      <c r="C2104" s="202" t="n">
        <v>975</v>
      </c>
      <c r="D2104" s="202" t="n">
        <v>937</v>
      </c>
      <c r="E2104" s="202" t="n">
        <v>907</v>
      </c>
      <c r="F2104" s="187" t="n">
        <v>858.45</v>
      </c>
    </row>
    <row r="2105" s="92" customFormat="true" ht="11.25" hidden="true" customHeight="true" outlineLevel="2" collapsed="false">
      <c r="A2105" s="102" t="s">
        <v>4014</v>
      </c>
      <c r="B2105" s="99" t="s">
        <v>4015</v>
      </c>
      <c r="C2105" s="202" t="n">
        <v>975</v>
      </c>
      <c r="D2105" s="202" t="n">
        <v>937</v>
      </c>
      <c r="E2105" s="202" t="n">
        <v>907</v>
      </c>
      <c r="F2105" s="187" t="n">
        <v>858.45</v>
      </c>
    </row>
    <row r="2106" s="92" customFormat="true" ht="11.25" hidden="true" customHeight="true" outlineLevel="2" collapsed="false">
      <c r="A2106" s="102" t="s">
        <v>4016</v>
      </c>
      <c r="B2106" s="99" t="s">
        <v>4017</v>
      </c>
      <c r="C2106" s="202" t="n">
        <v>975</v>
      </c>
      <c r="D2106" s="202" t="n">
        <v>937</v>
      </c>
      <c r="E2106" s="202" t="n">
        <v>907</v>
      </c>
      <c r="F2106" s="187" t="n">
        <v>858.45</v>
      </c>
    </row>
    <row r="2107" s="92" customFormat="true" ht="11.25" hidden="true" customHeight="true" outlineLevel="2" collapsed="false">
      <c r="A2107" s="102" t="s">
        <v>4018</v>
      </c>
      <c r="B2107" s="99" t="s">
        <v>4019</v>
      </c>
      <c r="C2107" s="202" t="n">
        <v>975</v>
      </c>
      <c r="D2107" s="202" t="n">
        <v>937</v>
      </c>
      <c r="E2107" s="202" t="n">
        <v>907</v>
      </c>
      <c r="F2107" s="187" t="n">
        <v>858.45</v>
      </c>
    </row>
    <row r="2108" s="92" customFormat="true" ht="11.25" hidden="true" customHeight="true" outlineLevel="2" collapsed="false">
      <c r="A2108" s="102" t="s">
        <v>4020</v>
      </c>
      <c r="B2108" s="99" t="s">
        <v>4021</v>
      </c>
      <c r="C2108" s="202" t="n">
        <v>975</v>
      </c>
      <c r="D2108" s="202" t="n">
        <v>937</v>
      </c>
      <c r="E2108" s="202" t="n">
        <v>907</v>
      </c>
      <c r="F2108" s="187" t="n">
        <v>858.45</v>
      </c>
    </row>
    <row r="2109" s="92" customFormat="true" ht="11.25" hidden="true" customHeight="true" outlineLevel="2" collapsed="false">
      <c r="A2109" s="102" t="s">
        <v>4022</v>
      </c>
      <c r="B2109" s="99" t="s">
        <v>4023</v>
      </c>
      <c r="C2109" s="202" t="n">
        <v>975</v>
      </c>
      <c r="D2109" s="202" t="n">
        <v>937</v>
      </c>
      <c r="E2109" s="202" t="n">
        <v>907</v>
      </c>
      <c r="F2109" s="187" t="n">
        <v>858.45</v>
      </c>
    </row>
    <row r="2110" s="92" customFormat="true" ht="11.25" hidden="true" customHeight="true" outlineLevel="2" collapsed="false">
      <c r="A2110" s="102" t="s">
        <v>4024</v>
      </c>
      <c r="B2110" s="99" t="s">
        <v>4025</v>
      </c>
      <c r="C2110" s="202" t="n">
        <v>1115</v>
      </c>
      <c r="D2110" s="202" t="n">
        <v>1071</v>
      </c>
      <c r="E2110" s="202" t="n">
        <v>1037</v>
      </c>
      <c r="F2110" s="187" t="n">
        <v>980.67</v>
      </c>
    </row>
    <row r="2111" s="92" customFormat="true" ht="11.25" hidden="false" customHeight="true" outlineLevel="1" collapsed="true">
      <c r="A2111" s="20" t="s">
        <v>4026</v>
      </c>
      <c r="B2111" s="21"/>
      <c r="C2111" s="21"/>
      <c r="D2111" s="21"/>
      <c r="E2111" s="21"/>
      <c r="F2111" s="27"/>
    </row>
    <row r="2112" s="92" customFormat="true" ht="11.25" hidden="true" customHeight="true" outlineLevel="2" collapsed="false">
      <c r="A2112" s="102" t="s">
        <v>4027</v>
      </c>
      <c r="B2112" s="99" t="s">
        <v>4028</v>
      </c>
      <c r="C2112" s="202" t="n">
        <v>2090</v>
      </c>
      <c r="D2112" s="202" t="n">
        <v>2009</v>
      </c>
      <c r="E2112" s="202" t="n">
        <v>1944</v>
      </c>
      <c r="F2112" s="187" t="n">
        <v>1838.15</v>
      </c>
    </row>
    <row r="2113" s="92" customFormat="true" ht="11.25" hidden="true" customHeight="true" outlineLevel="2" collapsed="false">
      <c r="A2113" s="102" t="s">
        <v>4029</v>
      </c>
      <c r="B2113" s="99" t="s">
        <v>4030</v>
      </c>
      <c r="C2113" s="202" t="n">
        <v>1393</v>
      </c>
      <c r="D2113" s="202" t="n">
        <v>1339</v>
      </c>
      <c r="E2113" s="202" t="n">
        <v>1296</v>
      </c>
      <c r="F2113" s="187" t="n">
        <v>1226.08</v>
      </c>
    </row>
    <row r="2114" s="92" customFormat="true" ht="11.25" hidden="true" customHeight="true" outlineLevel="2" collapsed="false">
      <c r="A2114" s="102" t="s">
        <v>4031</v>
      </c>
      <c r="B2114" s="99" t="s">
        <v>4032</v>
      </c>
      <c r="C2114" s="202" t="n">
        <v>1393</v>
      </c>
      <c r="D2114" s="202" t="n">
        <v>1339</v>
      </c>
      <c r="E2114" s="202" t="n">
        <v>1296</v>
      </c>
      <c r="F2114" s="187" t="n">
        <v>1226.08</v>
      </c>
    </row>
    <row r="2115" s="92" customFormat="true" ht="11.25" hidden="true" customHeight="true" outlineLevel="2" collapsed="false">
      <c r="A2115" s="102" t="s">
        <v>4033</v>
      </c>
      <c r="B2115" s="99" t="s">
        <v>4034</v>
      </c>
      <c r="C2115" s="202" t="n">
        <v>1393</v>
      </c>
      <c r="D2115" s="202" t="n">
        <v>1339</v>
      </c>
      <c r="E2115" s="202" t="n">
        <v>1296</v>
      </c>
      <c r="F2115" s="187" t="n">
        <v>1226.08</v>
      </c>
    </row>
    <row r="2116" s="92" customFormat="true" ht="11.25" hidden="true" customHeight="true" outlineLevel="2" collapsed="false">
      <c r="A2116" s="102" t="s">
        <v>4035</v>
      </c>
      <c r="B2116" s="99" t="s">
        <v>4036</v>
      </c>
      <c r="C2116" s="202" t="n">
        <v>1393</v>
      </c>
      <c r="D2116" s="202" t="n">
        <v>1339</v>
      </c>
      <c r="E2116" s="202" t="n">
        <v>1296</v>
      </c>
      <c r="F2116" s="187" t="n">
        <v>1226.08</v>
      </c>
    </row>
    <row r="2117" s="92" customFormat="true" ht="11.25" hidden="true" customHeight="true" outlineLevel="2" collapsed="false">
      <c r="A2117" s="102" t="s">
        <v>4037</v>
      </c>
      <c r="B2117" s="99" t="s">
        <v>4038</v>
      </c>
      <c r="C2117" s="202" t="n">
        <v>1393</v>
      </c>
      <c r="D2117" s="202" t="n">
        <v>1339</v>
      </c>
      <c r="E2117" s="202" t="n">
        <v>1296</v>
      </c>
      <c r="F2117" s="187" t="n">
        <v>1226.08</v>
      </c>
    </row>
    <row r="2118" s="92" customFormat="true" ht="12.75" hidden="false" customHeight="true" outlineLevel="0" collapsed="true">
      <c r="A2118" s="17" t="s">
        <v>4039</v>
      </c>
      <c r="B2118" s="18"/>
      <c r="C2118" s="18"/>
      <c r="D2118" s="18"/>
      <c r="E2118" s="18"/>
      <c r="F2118" s="62"/>
    </row>
    <row r="2119" s="92" customFormat="true" ht="11.25" hidden="false" customHeight="true" outlineLevel="1" collapsed="false">
      <c r="A2119" s="20" t="s">
        <v>4040</v>
      </c>
      <c r="B2119" s="21"/>
      <c r="C2119" s="21"/>
      <c r="D2119" s="21"/>
      <c r="E2119" s="21"/>
      <c r="F2119" s="27"/>
    </row>
    <row r="2120" s="13" customFormat="true" ht="11.25" hidden="true" customHeight="true" outlineLevel="2" collapsed="false">
      <c r="A2120" s="28" t="s">
        <v>4041</v>
      </c>
      <c r="B2120" s="29"/>
      <c r="C2120" s="29"/>
      <c r="D2120" s="29"/>
      <c r="E2120" s="29"/>
      <c r="F2120" s="30"/>
    </row>
    <row r="2121" s="92" customFormat="true" ht="11.25" hidden="true" customHeight="true" outlineLevel="3" collapsed="false">
      <c r="A2121" s="102" t="s">
        <v>4042</v>
      </c>
      <c r="B2121" s="190" t="s">
        <v>4043</v>
      </c>
      <c r="C2121" s="178" t="n">
        <v>34.4</v>
      </c>
      <c r="D2121" s="178" t="n">
        <v>31.8</v>
      </c>
      <c r="E2121" s="178" t="n">
        <v>31.1</v>
      </c>
      <c r="F2121" s="164" t="n">
        <v>29.682</v>
      </c>
    </row>
    <row r="2122" s="92" customFormat="true" ht="11.25" hidden="true" customHeight="true" outlineLevel="3" collapsed="false">
      <c r="A2122" s="102" t="s">
        <v>4044</v>
      </c>
      <c r="B2122" s="190" t="s">
        <v>4045</v>
      </c>
      <c r="C2122" s="178" t="n">
        <v>43.5</v>
      </c>
      <c r="D2122" s="178" t="n">
        <v>42.8</v>
      </c>
      <c r="E2122" s="178" t="n">
        <v>41.8</v>
      </c>
      <c r="F2122" s="164" t="n">
        <v>39.479</v>
      </c>
    </row>
    <row r="2123" s="13" customFormat="true" ht="11.25" hidden="true" customHeight="true" outlineLevel="3" collapsed="false">
      <c r="A2123" s="75" t="s">
        <v>4046</v>
      </c>
      <c r="B2123" s="75" t="s">
        <v>4047</v>
      </c>
      <c r="C2123" s="76" t="n">
        <v>926.1</v>
      </c>
      <c r="D2123" s="76" t="n">
        <v>882</v>
      </c>
      <c r="E2123" s="76" t="n">
        <v>840</v>
      </c>
      <c r="F2123" s="77" t="n">
        <v>776</v>
      </c>
    </row>
    <row r="2124" s="92" customFormat="true" ht="11.25" hidden="true" customHeight="true" outlineLevel="3" collapsed="false">
      <c r="A2124" s="102" t="s">
        <v>4048</v>
      </c>
      <c r="B2124" s="99" t="s">
        <v>4049</v>
      </c>
      <c r="C2124" s="163" t="n">
        <v>1114.56</v>
      </c>
      <c r="D2124" s="163" t="n">
        <v>1071.36</v>
      </c>
      <c r="E2124" s="163" t="n">
        <v>1036.8</v>
      </c>
      <c r="F2124" s="164" t="n">
        <v>980.5536</v>
      </c>
    </row>
    <row r="2125" s="13" customFormat="true" ht="11.25" hidden="true" customHeight="true" outlineLevel="3" collapsed="false">
      <c r="A2125" s="203" t="s">
        <v>4050</v>
      </c>
      <c r="B2125" s="204" t="s">
        <v>4051</v>
      </c>
      <c r="C2125" s="109" t="n">
        <v>2640</v>
      </c>
      <c r="D2125" s="109" t="n">
        <v>2560.8</v>
      </c>
      <c r="E2125" s="109" t="n">
        <v>2508</v>
      </c>
      <c r="F2125" s="77" t="n">
        <v>2381.544</v>
      </c>
    </row>
    <row r="2126" s="92" customFormat="true" ht="11.25" hidden="true" customHeight="true" outlineLevel="3" collapsed="false">
      <c r="A2126" s="102" t="s">
        <v>4052</v>
      </c>
      <c r="B2126" s="88" t="s">
        <v>4053</v>
      </c>
      <c r="C2126" s="163" t="n">
        <v>19.0325</v>
      </c>
      <c r="D2126" s="163" t="n">
        <v>18.205</v>
      </c>
      <c r="E2126" s="163" t="n">
        <v>17.7085</v>
      </c>
      <c r="F2126" s="164" t="n">
        <v>16.856175</v>
      </c>
    </row>
    <row r="2127" s="92" customFormat="true" ht="11.25" hidden="true" customHeight="true" outlineLevel="3" collapsed="false">
      <c r="A2127" s="102" t="s">
        <v>4054</v>
      </c>
      <c r="B2127" s="201" t="s">
        <v>4055</v>
      </c>
      <c r="C2127" s="178" t="n">
        <v>352</v>
      </c>
      <c r="D2127" s="178" t="n">
        <v>335.2</v>
      </c>
      <c r="E2127" s="178" t="n">
        <v>319.2</v>
      </c>
      <c r="F2127" s="164" t="n">
        <v>294.88</v>
      </c>
    </row>
    <row r="2128" s="92" customFormat="true" ht="11.25" hidden="true" customHeight="true" outlineLevel="2" collapsed="true">
      <c r="A2128" s="151" t="s">
        <v>4056</v>
      </c>
      <c r="B2128" s="151" t="s">
        <v>4057</v>
      </c>
      <c r="C2128" s="163" t="n">
        <v>247</v>
      </c>
      <c r="D2128" s="163" t="n">
        <v>237.5</v>
      </c>
      <c r="E2128" s="163" t="n">
        <v>231.8</v>
      </c>
      <c r="F2128" s="164" t="n">
        <v>221.16</v>
      </c>
    </row>
    <row r="2129" s="92" customFormat="true" ht="11.25" hidden="true" customHeight="true" outlineLevel="3" collapsed="false">
      <c r="A2129" s="102" t="s">
        <v>4058</v>
      </c>
      <c r="B2129" s="201" t="s">
        <v>4059</v>
      </c>
      <c r="C2129" s="178" t="n">
        <v>42.1</v>
      </c>
      <c r="D2129" s="178" t="n">
        <v>41.4</v>
      </c>
      <c r="E2129" s="178" t="n">
        <v>40.4</v>
      </c>
      <c r="F2129" s="164" t="n">
        <v>38.218</v>
      </c>
    </row>
    <row r="2130" s="92" customFormat="true" ht="11.25" hidden="true" customHeight="true" outlineLevel="3" collapsed="false">
      <c r="A2130" s="102" t="s">
        <v>4060</v>
      </c>
      <c r="B2130" s="190" t="s">
        <v>4061</v>
      </c>
      <c r="C2130" s="178" t="n">
        <v>28.6</v>
      </c>
      <c r="D2130" s="178" t="n">
        <v>26.5</v>
      </c>
      <c r="E2130" s="178" t="n">
        <v>25.9</v>
      </c>
      <c r="F2130" s="164" t="n">
        <v>24.638</v>
      </c>
    </row>
    <row r="2131" s="13" customFormat="true" ht="11.25" hidden="true" customHeight="true" outlineLevel="3" collapsed="false">
      <c r="A2131" s="23" t="s">
        <v>4062</v>
      </c>
      <c r="B2131" s="205" t="s">
        <v>4063</v>
      </c>
      <c r="C2131" s="109" t="n">
        <v>450</v>
      </c>
      <c r="D2131" s="109" t="n">
        <v>430</v>
      </c>
      <c r="E2131" s="109" t="n">
        <v>410</v>
      </c>
      <c r="F2131" s="77" t="n">
        <v>388</v>
      </c>
    </row>
    <row r="2132" s="13" customFormat="true" ht="11.25" hidden="true" customHeight="true" outlineLevel="3" collapsed="false">
      <c r="A2132" s="23" t="s">
        <v>4064</v>
      </c>
      <c r="B2132" s="81" t="s">
        <v>4065</v>
      </c>
      <c r="C2132" s="109" t="n">
        <v>3161.25</v>
      </c>
      <c r="D2132" s="109" t="n">
        <v>3110.67</v>
      </c>
      <c r="E2132" s="109" t="n">
        <v>3034.8</v>
      </c>
      <c r="F2132" s="77" t="n">
        <v>2870.1621</v>
      </c>
    </row>
    <row r="2133" s="13" customFormat="true" ht="11.25" hidden="true" customHeight="true" outlineLevel="3" collapsed="false">
      <c r="A2133" s="23" t="s">
        <v>4066</v>
      </c>
      <c r="B2133" s="206" t="s">
        <v>4067</v>
      </c>
      <c r="C2133" s="109" t="n">
        <v>501</v>
      </c>
      <c r="D2133" s="109" t="n">
        <v>485.97</v>
      </c>
      <c r="E2133" s="109" t="n">
        <v>475.95</v>
      </c>
      <c r="F2133" s="77" t="n">
        <v>451.9521</v>
      </c>
    </row>
    <row r="2134" s="13" customFormat="true" ht="11.25" hidden="true" customHeight="true" outlineLevel="3" collapsed="false">
      <c r="A2134" s="23" t="s">
        <v>4068</v>
      </c>
      <c r="B2134" s="205" t="s">
        <v>4069</v>
      </c>
      <c r="C2134" s="109" t="n">
        <v>458</v>
      </c>
      <c r="D2134" s="109" t="n">
        <v>444.26</v>
      </c>
      <c r="E2134" s="109" t="n">
        <v>435.1</v>
      </c>
      <c r="F2134" s="77" t="n">
        <v>413.1618</v>
      </c>
    </row>
    <row r="2135" s="13" customFormat="true" ht="11.25" hidden="true" customHeight="true" outlineLevel="3" collapsed="false">
      <c r="A2135" s="23" t="s">
        <v>4070</v>
      </c>
      <c r="B2135" s="206" t="s">
        <v>4071</v>
      </c>
      <c r="C2135" s="109" t="n">
        <v>346</v>
      </c>
      <c r="D2135" s="109" t="n">
        <v>335.62</v>
      </c>
      <c r="E2135" s="109" t="n">
        <v>328.7</v>
      </c>
      <c r="F2135" s="77" t="n">
        <v>312.1266</v>
      </c>
    </row>
    <row r="2136" s="13" customFormat="true" ht="11.25" hidden="true" customHeight="true" outlineLevel="3" collapsed="false">
      <c r="A2136" s="23" t="s">
        <v>4072</v>
      </c>
      <c r="B2136" s="205" t="s">
        <v>4073</v>
      </c>
      <c r="C2136" s="109" t="n">
        <v>43.69</v>
      </c>
      <c r="D2136" s="109" t="n">
        <v>42.3793</v>
      </c>
      <c r="E2136" s="109" t="n">
        <v>41.5055</v>
      </c>
      <c r="F2136" s="77" t="n">
        <v>39.412749</v>
      </c>
    </row>
    <row r="2137" s="13" customFormat="true" ht="11.25" hidden="true" customHeight="true" outlineLevel="3" collapsed="false">
      <c r="A2137" s="23" t="s">
        <v>4074</v>
      </c>
      <c r="B2137" s="205" t="s">
        <v>4075</v>
      </c>
      <c r="C2137" s="109" t="n">
        <v>21.36</v>
      </c>
      <c r="D2137" s="109" t="n">
        <v>20.7192</v>
      </c>
      <c r="E2137" s="109" t="n">
        <v>20.292</v>
      </c>
      <c r="F2137" s="77" t="n">
        <v>19.268856</v>
      </c>
    </row>
    <row r="2138" s="13" customFormat="true" ht="11.25" hidden="true" customHeight="true" outlineLevel="3" collapsed="false">
      <c r="A2138" s="23" t="s">
        <v>4076</v>
      </c>
      <c r="B2138" s="205" t="s">
        <v>4077</v>
      </c>
      <c r="C2138" s="109" t="n">
        <v>1095</v>
      </c>
      <c r="D2138" s="109" t="n">
        <v>1062.15</v>
      </c>
      <c r="E2138" s="109" t="n">
        <v>1040.25</v>
      </c>
      <c r="F2138" s="77" t="n">
        <v>987.7995</v>
      </c>
    </row>
    <row r="2139" s="13" customFormat="true" ht="11.25" hidden="true" customHeight="true" outlineLevel="3" collapsed="false">
      <c r="A2139" s="23" t="s">
        <v>4078</v>
      </c>
      <c r="B2139" s="205" t="s">
        <v>4079</v>
      </c>
      <c r="C2139" s="109" t="n">
        <v>68.45</v>
      </c>
      <c r="D2139" s="109" t="n">
        <v>66.3965</v>
      </c>
      <c r="E2139" s="109" t="n">
        <v>65.0275</v>
      </c>
      <c r="F2139" s="77" t="n">
        <v>61.748745</v>
      </c>
    </row>
    <row r="2140" s="13" customFormat="true" ht="11.25" hidden="true" customHeight="true" outlineLevel="3" collapsed="false">
      <c r="A2140" s="23" t="s">
        <v>4080</v>
      </c>
      <c r="B2140" s="207" t="s">
        <v>4081</v>
      </c>
      <c r="C2140" s="109" t="n">
        <v>1084</v>
      </c>
      <c r="D2140" s="109" t="n">
        <v>1051.48</v>
      </c>
      <c r="E2140" s="109" t="n">
        <v>1029.8</v>
      </c>
      <c r="F2140" s="77" t="n">
        <v>977.8764</v>
      </c>
    </row>
    <row r="2141" s="13" customFormat="true" ht="11.25" hidden="true" customHeight="true" outlineLevel="2" collapsed="true">
      <c r="A2141" s="28" t="s">
        <v>4082</v>
      </c>
      <c r="B2141" s="29"/>
      <c r="C2141" s="29"/>
      <c r="D2141" s="29"/>
      <c r="E2141" s="29"/>
      <c r="F2141" s="30"/>
    </row>
    <row r="2142" s="92" customFormat="true" ht="11.25" hidden="true" customHeight="true" outlineLevel="3" collapsed="false">
      <c r="A2142" s="102" t="s">
        <v>4083</v>
      </c>
      <c r="B2142" s="190" t="s">
        <v>4084</v>
      </c>
      <c r="C2142" s="178" t="n">
        <v>322</v>
      </c>
      <c r="D2142" s="178" t="n">
        <v>317</v>
      </c>
      <c r="E2142" s="178" t="n">
        <v>309</v>
      </c>
      <c r="F2142" s="164" t="n">
        <v>291.97</v>
      </c>
    </row>
    <row r="2143" s="13" customFormat="true" ht="11.25" hidden="true" customHeight="true" outlineLevel="3" collapsed="false">
      <c r="A2143" s="108" t="s">
        <v>4085</v>
      </c>
      <c r="B2143" s="108" t="s">
        <v>4086</v>
      </c>
      <c r="C2143" s="143" t="n">
        <v>2200</v>
      </c>
      <c r="D2143" s="143" t="n">
        <v>2094.8</v>
      </c>
      <c r="E2143" s="143" t="n">
        <v>1995</v>
      </c>
      <c r="F2143" s="77" t="n">
        <v>1843</v>
      </c>
    </row>
    <row r="2144" s="13" customFormat="true" ht="11.25" hidden="true" customHeight="true" outlineLevel="3" collapsed="false">
      <c r="A2144" s="23" t="s">
        <v>4087</v>
      </c>
      <c r="B2144" s="101" t="s">
        <v>4088</v>
      </c>
      <c r="C2144" s="109" t="n">
        <v>2786.4</v>
      </c>
      <c r="D2144" s="109" t="n">
        <v>2678.4</v>
      </c>
      <c r="E2144" s="109" t="n">
        <v>2592</v>
      </c>
      <c r="F2144" s="77" t="n">
        <v>2451.384</v>
      </c>
    </row>
    <row r="2145" s="92" customFormat="true" ht="11.25" hidden="true" customHeight="true" outlineLevel="3" collapsed="false">
      <c r="A2145" s="102" t="s">
        <v>4089</v>
      </c>
      <c r="B2145" s="101" t="s">
        <v>4090</v>
      </c>
      <c r="C2145" s="163" t="n">
        <v>9290</v>
      </c>
      <c r="D2145" s="163" t="n">
        <v>8930</v>
      </c>
      <c r="E2145" s="163" t="n">
        <v>8640</v>
      </c>
      <c r="F2145" s="164" t="n">
        <v>8172.25</v>
      </c>
    </row>
    <row r="2146" s="13" customFormat="true" ht="11.25" hidden="true" customHeight="true" outlineLevel="3" collapsed="false">
      <c r="A2146" s="108" t="s">
        <v>4091</v>
      </c>
      <c r="B2146" s="108" t="s">
        <v>4092</v>
      </c>
      <c r="C2146" s="143" t="n">
        <v>1760</v>
      </c>
      <c r="D2146" s="143" t="n">
        <v>1675.8</v>
      </c>
      <c r="E2146" s="143" t="n">
        <v>1596</v>
      </c>
      <c r="F2146" s="77" t="n">
        <v>1474.4</v>
      </c>
    </row>
    <row r="2147" s="92" customFormat="true" ht="11.25" hidden="true" customHeight="true" outlineLevel="3" collapsed="false">
      <c r="A2147" s="102" t="s">
        <v>4093</v>
      </c>
      <c r="B2147" s="190" t="s">
        <v>4094</v>
      </c>
      <c r="C2147" s="178" t="n">
        <v>286.1</v>
      </c>
      <c r="D2147" s="178" t="n">
        <v>281.5</v>
      </c>
      <c r="E2147" s="178" t="n">
        <v>274.7</v>
      </c>
      <c r="F2147" s="164" t="n">
        <v>259.766</v>
      </c>
    </row>
    <row r="2148" s="13" customFormat="true" ht="11.25" hidden="true" customHeight="true" outlineLevel="3" collapsed="false">
      <c r="A2148" s="23" t="s">
        <v>4095</v>
      </c>
      <c r="B2148" s="101" t="s">
        <v>4096</v>
      </c>
      <c r="C2148" s="109" t="n">
        <v>2229</v>
      </c>
      <c r="D2148" s="109" t="n">
        <v>2143</v>
      </c>
      <c r="E2148" s="109" t="n">
        <v>2074</v>
      </c>
      <c r="F2148" s="77" t="n">
        <v>1961.34</v>
      </c>
    </row>
    <row r="2149" s="13" customFormat="true" ht="11.25" hidden="true" customHeight="true" outlineLevel="3" collapsed="false">
      <c r="A2149" s="23" t="s">
        <v>4097</v>
      </c>
      <c r="B2149" s="159" t="s">
        <v>4098</v>
      </c>
      <c r="C2149" s="109" t="n">
        <v>2290</v>
      </c>
      <c r="D2149" s="109" t="n">
        <v>2221.3</v>
      </c>
      <c r="E2149" s="109" t="n">
        <v>2175.5</v>
      </c>
      <c r="F2149" s="77" t="n">
        <v>2065.809</v>
      </c>
    </row>
    <row r="2150" s="13" customFormat="true" ht="11.25" hidden="true" customHeight="true" outlineLevel="3" collapsed="false">
      <c r="A2150" s="23" t="s">
        <v>4099</v>
      </c>
      <c r="B2150" s="159" t="s">
        <v>4100</v>
      </c>
      <c r="C2150" s="109" t="n">
        <v>3642</v>
      </c>
      <c r="D2150" s="109" t="n">
        <v>3532.74</v>
      </c>
      <c r="E2150" s="109" t="n">
        <v>3459.9</v>
      </c>
      <c r="F2150" s="77" t="n">
        <v>3285.4482</v>
      </c>
    </row>
    <row r="2151" s="13" customFormat="true" ht="11.25" hidden="true" customHeight="true" outlineLevel="2" collapsed="true">
      <c r="A2151" s="28" t="s">
        <v>4101</v>
      </c>
      <c r="B2151" s="29"/>
      <c r="C2151" s="29"/>
      <c r="D2151" s="29"/>
      <c r="E2151" s="29"/>
      <c r="F2151" s="30"/>
    </row>
    <row r="2152" s="13" customFormat="true" ht="11.25" hidden="true" customHeight="true" outlineLevel="3" collapsed="false">
      <c r="A2152" s="23" t="s">
        <v>4102</v>
      </c>
      <c r="B2152" s="208" t="s">
        <v>4103</v>
      </c>
      <c r="C2152" s="109" t="n">
        <v>953</v>
      </c>
      <c r="D2152" s="109" t="n">
        <v>924.41</v>
      </c>
      <c r="E2152" s="109" t="n">
        <v>905.35</v>
      </c>
      <c r="F2152" s="77" t="n">
        <v>859.7013</v>
      </c>
    </row>
    <row r="2153" s="13" customFormat="true" ht="11.25" hidden="true" customHeight="true" outlineLevel="3" collapsed="false">
      <c r="A2153" s="23" t="s">
        <v>4104</v>
      </c>
      <c r="B2153" s="208" t="s">
        <v>4105</v>
      </c>
      <c r="C2153" s="109" t="n">
        <v>1147</v>
      </c>
      <c r="D2153" s="109" t="n">
        <v>1112.59</v>
      </c>
      <c r="E2153" s="109" t="n">
        <v>1089.65</v>
      </c>
      <c r="F2153" s="77" t="n">
        <v>1034.7087</v>
      </c>
    </row>
    <row r="2154" s="13" customFormat="true" ht="11.25" hidden="true" customHeight="true" outlineLevel="2" collapsed="true">
      <c r="A2154" s="28" t="s">
        <v>4106</v>
      </c>
      <c r="B2154" s="29"/>
      <c r="C2154" s="29"/>
      <c r="D2154" s="29"/>
      <c r="E2154" s="29"/>
      <c r="F2154" s="30"/>
    </row>
    <row r="2155" s="92" customFormat="true" ht="11.25" hidden="true" customHeight="true" outlineLevel="3" collapsed="false">
      <c r="A2155" s="102" t="s">
        <v>4107</v>
      </c>
      <c r="B2155" s="190" t="s">
        <v>4108</v>
      </c>
      <c r="C2155" s="178" t="n">
        <v>16.19</v>
      </c>
      <c r="D2155" s="178" t="n">
        <v>15.93</v>
      </c>
      <c r="E2155" s="178" t="n">
        <v>15.54</v>
      </c>
      <c r="F2155" s="164" t="n">
        <v>14.6955</v>
      </c>
    </row>
    <row r="2156" s="13" customFormat="true" ht="11.25" hidden="true" customHeight="true" outlineLevel="3" collapsed="false">
      <c r="A2156" s="23" t="s">
        <v>4109</v>
      </c>
      <c r="B2156" s="208" t="s">
        <v>4110</v>
      </c>
      <c r="C2156" s="109" t="n">
        <v>699</v>
      </c>
      <c r="D2156" s="109" t="n">
        <v>678.03</v>
      </c>
      <c r="E2156" s="109" t="n">
        <v>664.05</v>
      </c>
      <c r="F2156" s="77" t="n">
        <v>630.5679</v>
      </c>
    </row>
    <row r="2157" s="13" customFormat="true" ht="11.25" hidden="true" customHeight="true" outlineLevel="3" collapsed="false">
      <c r="A2157" s="23" t="s">
        <v>4111</v>
      </c>
      <c r="B2157" s="208" t="s">
        <v>4112</v>
      </c>
      <c r="C2157" s="109" t="n">
        <v>1299</v>
      </c>
      <c r="D2157" s="109" t="n">
        <v>1260.03</v>
      </c>
      <c r="E2157" s="109" t="n">
        <v>1234.05</v>
      </c>
      <c r="F2157" s="77" t="n">
        <v>1171.8279</v>
      </c>
    </row>
    <row r="2158" s="13" customFormat="true" ht="11.25" hidden="true" customHeight="true" outlineLevel="2" collapsed="true">
      <c r="A2158" s="28" t="s">
        <v>4113</v>
      </c>
      <c r="B2158" s="29"/>
      <c r="C2158" s="29"/>
      <c r="D2158" s="29"/>
      <c r="E2158" s="29"/>
      <c r="F2158" s="30"/>
    </row>
    <row r="2159" s="92" customFormat="true" ht="11.25" hidden="true" customHeight="true" outlineLevel="3" collapsed="false">
      <c r="A2159" s="23" t="s">
        <v>4114</v>
      </c>
      <c r="B2159" s="88" t="s">
        <v>4115</v>
      </c>
      <c r="C2159" s="163" t="n">
        <v>7.51</v>
      </c>
      <c r="D2159" s="163" t="n">
        <v>7.39</v>
      </c>
      <c r="E2159" s="163" t="n">
        <v>7.27</v>
      </c>
      <c r="F2159" s="164" t="n">
        <v>6.9355</v>
      </c>
    </row>
    <row r="2160" s="92" customFormat="true" ht="11.25" hidden="true" customHeight="true" outlineLevel="3" collapsed="false">
      <c r="A2160" s="102" t="s">
        <v>4116</v>
      </c>
      <c r="B2160" s="190" t="s">
        <v>4117</v>
      </c>
      <c r="C2160" s="163" t="n">
        <v>9.7</v>
      </c>
      <c r="D2160" s="163" t="n">
        <v>9.5</v>
      </c>
      <c r="E2160" s="163" t="n">
        <v>9.3</v>
      </c>
      <c r="F2160" s="164" t="n">
        <v>8.73</v>
      </c>
    </row>
    <row r="2161" s="92" customFormat="true" ht="11.25" hidden="true" customHeight="true" outlineLevel="3" collapsed="false">
      <c r="A2161" s="102" t="s">
        <v>4118</v>
      </c>
      <c r="B2161" s="88" t="s">
        <v>4119</v>
      </c>
      <c r="C2161" s="163" t="n">
        <v>12.99</v>
      </c>
      <c r="D2161" s="163" t="n">
        <v>12.6003</v>
      </c>
      <c r="E2161" s="163" t="n">
        <v>12.3405</v>
      </c>
      <c r="F2161" s="164" t="n">
        <v>11.718279</v>
      </c>
    </row>
    <row r="2162" s="13" customFormat="true" ht="11.25" hidden="true" customHeight="true" outlineLevel="2" collapsed="true">
      <c r="A2162" s="28" t="s">
        <v>4120</v>
      </c>
      <c r="B2162" s="29"/>
      <c r="C2162" s="29"/>
      <c r="D2162" s="29"/>
      <c r="E2162" s="29"/>
      <c r="F2162" s="30"/>
    </row>
    <row r="2163" s="92" customFormat="true" ht="11.25" hidden="true" customHeight="true" outlineLevel="3" collapsed="false">
      <c r="A2163" s="102" t="s">
        <v>4121</v>
      </c>
      <c r="B2163" s="190" t="s">
        <v>4122</v>
      </c>
      <c r="C2163" s="178" t="n">
        <v>178.9</v>
      </c>
      <c r="D2163" s="178" t="n">
        <v>176.1</v>
      </c>
      <c r="E2163" s="178" t="n">
        <v>171.8</v>
      </c>
      <c r="F2163" s="164" t="n">
        <v>162.475</v>
      </c>
    </row>
    <row r="2164" s="13" customFormat="true" ht="11.25" hidden="true" customHeight="true" outlineLevel="2" collapsed="true">
      <c r="A2164" s="28" t="s">
        <v>4123</v>
      </c>
      <c r="B2164" s="29"/>
      <c r="C2164" s="29"/>
      <c r="D2164" s="29"/>
      <c r="E2164" s="29"/>
      <c r="F2164" s="30"/>
    </row>
    <row r="2165" s="13" customFormat="true" ht="11.25" hidden="true" customHeight="true" outlineLevel="2" collapsed="false">
      <c r="A2165" s="28" t="s">
        <v>4124</v>
      </c>
      <c r="B2165" s="29"/>
      <c r="C2165" s="29"/>
      <c r="D2165" s="29"/>
      <c r="E2165" s="29"/>
      <c r="F2165" s="30"/>
    </row>
    <row r="2166" s="13" customFormat="true" ht="11.25" hidden="true" customHeight="true" outlineLevel="3" collapsed="false">
      <c r="A2166" s="23" t="s">
        <v>4125</v>
      </c>
      <c r="B2166" s="99" t="s">
        <v>4126</v>
      </c>
      <c r="C2166" s="76" t="n">
        <v>760</v>
      </c>
      <c r="D2166" s="76" t="n">
        <v>748</v>
      </c>
      <c r="E2166" s="76" t="n">
        <v>729</v>
      </c>
      <c r="F2166" s="77" t="n">
        <v>689.67</v>
      </c>
    </row>
    <row r="2167" s="13" customFormat="true" ht="11.25" hidden="true" customHeight="true" outlineLevel="2" collapsed="true">
      <c r="A2167" s="28" t="s">
        <v>4127</v>
      </c>
      <c r="B2167" s="29"/>
      <c r="C2167" s="29"/>
      <c r="D2167" s="29"/>
      <c r="E2167" s="29"/>
      <c r="F2167" s="30"/>
    </row>
    <row r="2168" s="92" customFormat="true" ht="11.25" hidden="true" customHeight="true" outlineLevel="3" collapsed="false">
      <c r="A2168" s="102" t="s">
        <v>4128</v>
      </c>
      <c r="B2168" s="88" t="s">
        <v>4129</v>
      </c>
      <c r="C2168" s="163" t="n">
        <v>6.97</v>
      </c>
      <c r="D2168" s="163" t="n">
        <v>6.7609</v>
      </c>
      <c r="E2168" s="163" t="n">
        <v>6.6215</v>
      </c>
      <c r="F2168" s="164" t="n">
        <v>6.287637</v>
      </c>
    </row>
    <row r="2169" s="92" customFormat="true" ht="11.25" hidden="true" customHeight="true" outlineLevel="3" collapsed="false">
      <c r="A2169" s="102" t="s">
        <v>4130</v>
      </c>
      <c r="B2169" s="88" t="s">
        <v>4131</v>
      </c>
      <c r="C2169" s="163" t="n">
        <v>6.97</v>
      </c>
      <c r="D2169" s="163" t="n">
        <v>6.7609</v>
      </c>
      <c r="E2169" s="163" t="n">
        <v>6.6215</v>
      </c>
      <c r="F2169" s="164" t="n">
        <v>6.287637</v>
      </c>
    </row>
    <row r="2170" s="92" customFormat="true" ht="11.25" hidden="true" customHeight="true" outlineLevel="3" collapsed="false">
      <c r="A2170" s="102" t="s">
        <v>4132</v>
      </c>
      <c r="B2170" s="88" t="s">
        <v>4133</v>
      </c>
      <c r="C2170" s="163" t="n">
        <v>10.26</v>
      </c>
      <c r="D2170" s="163" t="n">
        <v>9.9522</v>
      </c>
      <c r="E2170" s="163" t="n">
        <v>9.747</v>
      </c>
      <c r="F2170" s="164" t="n">
        <v>9.255546</v>
      </c>
    </row>
    <row r="2171" s="92" customFormat="true" ht="11.25" hidden="true" customHeight="true" outlineLevel="3" collapsed="false">
      <c r="A2171" s="102" t="s">
        <v>4134</v>
      </c>
      <c r="B2171" s="88" t="s">
        <v>4135</v>
      </c>
      <c r="C2171" s="163" t="n">
        <v>7.84</v>
      </c>
      <c r="D2171" s="163" t="n">
        <v>7.6048</v>
      </c>
      <c r="E2171" s="163" t="n">
        <v>7.448</v>
      </c>
      <c r="F2171" s="164" t="n">
        <v>7.072464</v>
      </c>
    </row>
    <row r="2172" s="13" customFormat="true" ht="11.25" hidden="true" customHeight="true" outlineLevel="3" collapsed="false">
      <c r="A2172" s="209" t="s">
        <v>4136</v>
      </c>
      <c r="B2172" s="99" t="s">
        <v>4137</v>
      </c>
      <c r="C2172" s="109" t="n">
        <v>5.15</v>
      </c>
      <c r="D2172" s="109" t="n">
        <v>4.93</v>
      </c>
      <c r="E2172" s="109" t="n">
        <v>4.73</v>
      </c>
      <c r="F2172" s="77" t="n">
        <v>4.3941</v>
      </c>
    </row>
    <row r="2173" s="13" customFormat="true" ht="11.25" hidden="true" customHeight="true" outlineLevel="3" collapsed="false">
      <c r="A2173" s="23" t="s">
        <v>4138</v>
      </c>
      <c r="B2173" s="81" t="s">
        <v>4139</v>
      </c>
      <c r="C2173" s="109" t="n">
        <v>11.02</v>
      </c>
      <c r="D2173" s="109" t="n">
        <v>10.6894</v>
      </c>
      <c r="E2173" s="109" t="n">
        <v>10.469</v>
      </c>
      <c r="F2173" s="77" t="n">
        <v>9.941142</v>
      </c>
    </row>
    <row r="2174" s="92" customFormat="true" ht="11.25" hidden="true" customHeight="true" outlineLevel="3" collapsed="false">
      <c r="A2174" s="102" t="s">
        <v>4140</v>
      </c>
      <c r="B2174" s="88" t="s">
        <v>4141</v>
      </c>
      <c r="C2174" s="163" t="n">
        <v>17.44</v>
      </c>
      <c r="D2174" s="163" t="n">
        <v>16.9168</v>
      </c>
      <c r="E2174" s="163" t="n">
        <v>16.568</v>
      </c>
      <c r="F2174" s="164" t="n">
        <v>15.732624</v>
      </c>
    </row>
    <row r="2175" s="92" customFormat="true" ht="11.25" hidden="true" customHeight="true" outlineLevel="3" collapsed="false">
      <c r="A2175" s="102" t="s">
        <v>4142</v>
      </c>
      <c r="B2175" s="88" t="s">
        <v>4143</v>
      </c>
      <c r="C2175" s="163" t="n">
        <v>16.33</v>
      </c>
      <c r="D2175" s="163" t="n">
        <v>15.8401</v>
      </c>
      <c r="E2175" s="163" t="n">
        <v>15.5135</v>
      </c>
      <c r="F2175" s="164" t="n">
        <v>14.731293</v>
      </c>
    </row>
    <row r="2176" s="92" customFormat="true" ht="11.25" hidden="true" customHeight="true" outlineLevel="3" collapsed="false">
      <c r="A2176" s="102" t="s">
        <v>4144</v>
      </c>
      <c r="B2176" s="88" t="s">
        <v>4145</v>
      </c>
      <c r="C2176" s="163" t="n">
        <v>13.16</v>
      </c>
      <c r="D2176" s="163" t="n">
        <v>12.7652</v>
      </c>
      <c r="E2176" s="163" t="n">
        <v>12.502</v>
      </c>
      <c r="F2176" s="164" t="n">
        <v>11.871636</v>
      </c>
    </row>
    <row r="2177" s="92" customFormat="true" ht="11.25" hidden="true" customHeight="true" outlineLevel="3" collapsed="false">
      <c r="A2177" s="102" t="s">
        <v>4146</v>
      </c>
      <c r="B2177" s="88" t="s">
        <v>4147</v>
      </c>
      <c r="C2177" s="163" t="n">
        <v>31.04</v>
      </c>
      <c r="D2177" s="163" t="n">
        <v>28.59</v>
      </c>
      <c r="E2177" s="163" t="n">
        <v>27.875</v>
      </c>
      <c r="F2177" s="164" t="n">
        <v>26.3452</v>
      </c>
    </row>
    <row r="2178" s="92" customFormat="true" ht="11.25" hidden="true" customHeight="true" outlineLevel="3" collapsed="false">
      <c r="A2178" s="102" t="s">
        <v>4148</v>
      </c>
      <c r="B2178" s="201" t="s">
        <v>4149</v>
      </c>
      <c r="C2178" s="178" t="n">
        <v>46.8</v>
      </c>
      <c r="D2178" s="178" t="n">
        <v>46</v>
      </c>
      <c r="E2178" s="178" t="n">
        <v>44.9</v>
      </c>
      <c r="F2178" s="164" t="n">
        <v>42.486</v>
      </c>
    </row>
    <row r="2179" s="92" customFormat="true" ht="11.25" hidden="true" customHeight="true" outlineLevel="3" collapsed="false">
      <c r="A2179" s="102" t="s">
        <v>4150</v>
      </c>
      <c r="B2179" s="88" t="s">
        <v>4151</v>
      </c>
      <c r="C2179" s="163" t="n">
        <v>8.03</v>
      </c>
      <c r="D2179" s="163" t="n">
        <v>8.01</v>
      </c>
      <c r="E2179" s="163" t="n">
        <v>7.99</v>
      </c>
      <c r="F2179" s="164" t="n">
        <v>7.7309</v>
      </c>
    </row>
    <row r="2180" s="92" customFormat="true" ht="11.25" hidden="true" customHeight="true" outlineLevel="3" collapsed="false">
      <c r="A2180" s="102" t="s">
        <v>4152</v>
      </c>
      <c r="B2180" s="88" t="s">
        <v>4153</v>
      </c>
      <c r="C2180" s="163" t="n">
        <v>7.91</v>
      </c>
      <c r="D2180" s="163" t="n">
        <v>7.6727</v>
      </c>
      <c r="E2180" s="163" t="n">
        <v>7.5145</v>
      </c>
      <c r="F2180" s="164" t="n">
        <v>7.135611</v>
      </c>
    </row>
    <row r="2181" s="92" customFormat="true" ht="11.25" hidden="true" customHeight="true" outlineLevel="3" collapsed="false">
      <c r="A2181" s="102" t="s">
        <v>4154</v>
      </c>
      <c r="B2181" s="88" t="s">
        <v>4155</v>
      </c>
      <c r="C2181" s="163" t="n">
        <v>7.91</v>
      </c>
      <c r="D2181" s="163" t="n">
        <v>7.6727</v>
      </c>
      <c r="E2181" s="163" t="n">
        <v>7.5145</v>
      </c>
      <c r="F2181" s="164" t="n">
        <v>7.135611</v>
      </c>
    </row>
    <row r="2182" s="92" customFormat="true" ht="11.25" hidden="true" customHeight="true" outlineLevel="3" collapsed="false">
      <c r="A2182" s="102" t="s">
        <v>4156</v>
      </c>
      <c r="B2182" s="88" t="s">
        <v>4157</v>
      </c>
      <c r="C2182" s="163" t="n">
        <v>5.4</v>
      </c>
      <c r="D2182" s="163" t="n">
        <v>5.238</v>
      </c>
      <c r="E2182" s="163" t="n">
        <v>5.13</v>
      </c>
      <c r="F2182" s="164" t="n">
        <v>4.87134</v>
      </c>
    </row>
    <row r="2183" s="92" customFormat="true" ht="11.25" hidden="true" customHeight="true" outlineLevel="3" collapsed="false">
      <c r="A2183" s="102" t="s">
        <v>4158</v>
      </c>
      <c r="B2183" s="88" t="s">
        <v>4159</v>
      </c>
      <c r="C2183" s="163" t="n">
        <v>11.05</v>
      </c>
      <c r="D2183" s="163" t="n">
        <v>10.7185</v>
      </c>
      <c r="E2183" s="163" t="n">
        <v>10.4975</v>
      </c>
      <c r="F2183" s="164" t="n">
        <v>9.968205</v>
      </c>
    </row>
    <row r="2184" s="92" customFormat="true" ht="11.25" hidden="true" customHeight="true" outlineLevel="3" collapsed="false">
      <c r="A2184" s="102" t="s">
        <v>4160</v>
      </c>
      <c r="B2184" s="88" t="s">
        <v>4161</v>
      </c>
      <c r="C2184" s="163" t="n">
        <v>5.32</v>
      </c>
      <c r="D2184" s="163" t="n">
        <v>5.1604</v>
      </c>
      <c r="E2184" s="163" t="n">
        <v>5.054</v>
      </c>
      <c r="F2184" s="164" t="n">
        <v>4.799172</v>
      </c>
    </row>
    <row r="2185" s="92" customFormat="true" ht="11.25" hidden="true" customHeight="true" outlineLevel="3" collapsed="false">
      <c r="A2185" s="102" t="s">
        <v>4162</v>
      </c>
      <c r="B2185" s="88" t="s">
        <v>4163</v>
      </c>
      <c r="C2185" s="103" t="n">
        <v>975</v>
      </c>
      <c r="D2185" s="103" t="n">
        <v>937</v>
      </c>
      <c r="E2185" s="103" t="n">
        <v>907</v>
      </c>
      <c r="F2185" s="104" t="n">
        <v>858.45</v>
      </c>
    </row>
    <row r="2186" s="13" customFormat="true" ht="11.25" hidden="true" customHeight="true" outlineLevel="3" collapsed="false">
      <c r="A2186" s="23" t="s">
        <v>4164</v>
      </c>
      <c r="B2186" s="208" t="s">
        <v>4165</v>
      </c>
      <c r="C2186" s="76" t="n">
        <v>18.88</v>
      </c>
      <c r="D2186" s="76" t="n">
        <v>18.58</v>
      </c>
      <c r="E2186" s="76" t="n">
        <v>18.13</v>
      </c>
      <c r="F2186" s="77" t="n">
        <v>17.1399</v>
      </c>
    </row>
    <row r="2187" s="13" customFormat="true" ht="11.25" hidden="true" customHeight="true" outlineLevel="3" collapsed="false">
      <c r="A2187" s="23" t="s">
        <v>4166</v>
      </c>
      <c r="B2187" s="208" t="s">
        <v>4167</v>
      </c>
      <c r="C2187" s="109" t="n">
        <v>11.2</v>
      </c>
      <c r="D2187" s="109" t="n">
        <v>10.864</v>
      </c>
      <c r="E2187" s="109" t="n">
        <v>10.64</v>
      </c>
      <c r="F2187" s="77" t="n">
        <v>10.10352</v>
      </c>
    </row>
    <row r="2188" s="92" customFormat="true" ht="11.25" hidden="true" customHeight="true" outlineLevel="3" collapsed="false">
      <c r="A2188" s="102" t="s">
        <v>4168</v>
      </c>
      <c r="B2188" s="88" t="s">
        <v>4169</v>
      </c>
      <c r="C2188" s="163" t="n">
        <v>15.76</v>
      </c>
      <c r="D2188" s="163" t="n">
        <v>15.2872</v>
      </c>
      <c r="E2188" s="163" t="n">
        <v>14.972</v>
      </c>
      <c r="F2188" s="164" t="n">
        <v>14.217096</v>
      </c>
    </row>
    <row r="2189" s="92" customFormat="true" ht="11.25" hidden="true" customHeight="true" outlineLevel="3" collapsed="false">
      <c r="A2189" s="102" t="s">
        <v>4170</v>
      </c>
      <c r="B2189" s="88" t="s">
        <v>4171</v>
      </c>
      <c r="C2189" s="163" t="n">
        <v>15.05</v>
      </c>
      <c r="D2189" s="163" t="n">
        <v>14.5985</v>
      </c>
      <c r="E2189" s="163" t="n">
        <v>14.2975</v>
      </c>
      <c r="F2189" s="164" t="n">
        <v>13.576605</v>
      </c>
    </row>
    <row r="2190" s="92" customFormat="true" ht="11.25" hidden="true" customHeight="true" outlineLevel="3" collapsed="false">
      <c r="A2190" s="102" t="s">
        <v>4172</v>
      </c>
      <c r="B2190" s="88" t="s">
        <v>4173</v>
      </c>
      <c r="C2190" s="163" t="n">
        <v>16.42</v>
      </c>
      <c r="D2190" s="163" t="n">
        <v>15.9274</v>
      </c>
      <c r="E2190" s="163" t="n">
        <v>15.599</v>
      </c>
      <c r="F2190" s="164" t="n">
        <v>14.812482</v>
      </c>
    </row>
    <row r="2191" s="92" customFormat="true" ht="11.25" hidden="true" customHeight="true" outlineLevel="3" collapsed="false">
      <c r="A2191" s="102" t="s">
        <v>4174</v>
      </c>
      <c r="B2191" s="88" t="s">
        <v>4175</v>
      </c>
      <c r="C2191" s="163" t="n">
        <v>29</v>
      </c>
      <c r="D2191" s="163" t="n">
        <v>28.5</v>
      </c>
      <c r="E2191" s="163" t="n">
        <v>28.1</v>
      </c>
      <c r="F2191" s="164" t="n">
        <v>27.063</v>
      </c>
    </row>
    <row r="2192" s="92" customFormat="true" ht="11.25" hidden="true" customHeight="true" outlineLevel="3" collapsed="false">
      <c r="A2192" s="102" t="s">
        <v>4176</v>
      </c>
      <c r="B2192" s="201" t="s">
        <v>4177</v>
      </c>
      <c r="C2192" s="178" t="n">
        <v>41</v>
      </c>
      <c r="D2192" s="178" t="n">
        <v>40.3</v>
      </c>
      <c r="E2192" s="178" t="n">
        <v>39.3</v>
      </c>
      <c r="F2192" s="164" t="n">
        <v>37.151</v>
      </c>
    </row>
    <row r="2193" s="13" customFormat="true" ht="11.25" hidden="true" customHeight="true" outlineLevel="3" collapsed="false">
      <c r="A2193" s="23" t="s">
        <v>4178</v>
      </c>
      <c r="B2193" s="99" t="s">
        <v>4179</v>
      </c>
      <c r="C2193" s="64" t="n">
        <v>1445</v>
      </c>
      <c r="D2193" s="64" t="n">
        <v>1389</v>
      </c>
      <c r="E2193" s="64" t="n">
        <v>1344</v>
      </c>
      <c r="F2193" s="65" t="n">
        <v>1270.7</v>
      </c>
    </row>
    <row r="2194" s="13" customFormat="true" ht="11.25" hidden="true" customHeight="true" outlineLevel="2" collapsed="true">
      <c r="A2194" s="28" t="s">
        <v>4180</v>
      </c>
      <c r="B2194" s="29"/>
      <c r="C2194" s="29"/>
      <c r="D2194" s="29"/>
      <c r="E2194" s="29"/>
      <c r="F2194" s="30"/>
    </row>
    <row r="2195" s="92" customFormat="true" ht="11.25" hidden="true" customHeight="true" outlineLevel="3" collapsed="false">
      <c r="A2195" s="102" t="s">
        <v>4181</v>
      </c>
      <c r="B2195" s="166" t="s">
        <v>4182</v>
      </c>
      <c r="C2195" s="163" t="n">
        <v>10.5</v>
      </c>
      <c r="D2195" s="163" t="n">
        <v>10.185</v>
      </c>
      <c r="E2195" s="163" t="n">
        <v>9.975</v>
      </c>
      <c r="F2195" s="164" t="n">
        <v>9.47205</v>
      </c>
    </row>
    <row r="2196" s="13" customFormat="true" ht="11.25" hidden="true" customHeight="true" outlineLevel="2" collapsed="true">
      <c r="A2196" s="28" t="s">
        <v>4183</v>
      </c>
      <c r="B2196" s="29"/>
      <c r="C2196" s="29"/>
      <c r="D2196" s="29"/>
      <c r="E2196" s="29"/>
      <c r="F2196" s="30"/>
    </row>
    <row r="2197" s="92" customFormat="true" ht="11.25" hidden="true" customHeight="true" outlineLevel="3" collapsed="false">
      <c r="A2197" s="102" t="s">
        <v>4184</v>
      </c>
      <c r="B2197" s="88" t="s">
        <v>4185</v>
      </c>
      <c r="C2197" s="163" t="n">
        <v>12.33</v>
      </c>
      <c r="D2197" s="163" t="n">
        <v>11.53</v>
      </c>
      <c r="E2197" s="163" t="n">
        <v>11.25</v>
      </c>
      <c r="F2197" s="164" t="n">
        <v>10.6409</v>
      </c>
    </row>
    <row r="2198" s="92" customFormat="true" ht="11.25" hidden="true" customHeight="true" outlineLevel="3" collapsed="false">
      <c r="A2198" s="102" t="s">
        <v>4186</v>
      </c>
      <c r="B2198" s="88" t="s">
        <v>4187</v>
      </c>
      <c r="C2198" s="163" t="n">
        <v>21.79</v>
      </c>
      <c r="D2198" s="163" t="n">
        <v>19.97</v>
      </c>
      <c r="E2198" s="163" t="n">
        <v>19.32</v>
      </c>
      <c r="F2198" s="164" t="n">
        <v>18.3427</v>
      </c>
    </row>
    <row r="2199" s="92" customFormat="true" ht="11.25" hidden="true" customHeight="true" outlineLevel="3" collapsed="false">
      <c r="A2199" s="102" t="s">
        <v>4188</v>
      </c>
      <c r="B2199" s="88" t="s">
        <v>4189</v>
      </c>
      <c r="C2199" s="163" t="n">
        <v>27</v>
      </c>
      <c r="D2199" s="163" t="n">
        <v>27</v>
      </c>
      <c r="E2199" s="163" t="n">
        <v>26</v>
      </c>
      <c r="F2199" s="164" t="n">
        <v>24.25</v>
      </c>
    </row>
    <row r="2200" s="92" customFormat="true" ht="11.25" hidden="true" customHeight="true" outlineLevel="3" collapsed="false">
      <c r="A2200" s="102" t="s">
        <v>4190</v>
      </c>
      <c r="B2200" s="88" t="s">
        <v>4191</v>
      </c>
      <c r="C2200" s="163" t="n">
        <v>31</v>
      </c>
      <c r="D2200" s="163" t="n">
        <v>29</v>
      </c>
      <c r="E2200" s="163" t="n">
        <v>27</v>
      </c>
      <c r="F2200" s="164" t="n">
        <v>24.25</v>
      </c>
    </row>
    <row r="2201" s="92" customFormat="true" ht="11.25" hidden="true" customHeight="true" outlineLevel="3" collapsed="false">
      <c r="A2201" s="102" t="s">
        <v>4192</v>
      </c>
      <c r="B2201" s="159" t="s">
        <v>4193</v>
      </c>
      <c r="C2201" s="163" t="n">
        <v>31.29</v>
      </c>
      <c r="D2201" s="163" t="n">
        <v>30.3513</v>
      </c>
      <c r="E2201" s="163" t="n">
        <v>29.7255</v>
      </c>
      <c r="F2201" s="164" t="n">
        <v>28.226709</v>
      </c>
    </row>
    <row r="2202" s="92" customFormat="true" ht="11.25" hidden="true" customHeight="true" outlineLevel="3" collapsed="false">
      <c r="A2202" s="102" t="s">
        <v>4194</v>
      </c>
      <c r="B2202" s="201" t="s">
        <v>4195</v>
      </c>
      <c r="C2202" s="163" t="n">
        <v>28.16</v>
      </c>
      <c r="D2202" s="163" t="n">
        <v>27.3152</v>
      </c>
      <c r="E2202" s="163" t="n">
        <v>26.752</v>
      </c>
      <c r="F2202" s="164" t="n">
        <v>25.403136</v>
      </c>
    </row>
    <row r="2203" s="92" customFormat="true" ht="11.25" hidden="true" customHeight="true" outlineLevel="3" collapsed="false">
      <c r="A2203" s="102" t="s">
        <v>4196</v>
      </c>
      <c r="B2203" s="201" t="s">
        <v>4197</v>
      </c>
      <c r="C2203" s="163" t="n">
        <v>40.91</v>
      </c>
      <c r="D2203" s="163" t="n">
        <v>39.6827</v>
      </c>
      <c r="E2203" s="163" t="n">
        <v>38.8645</v>
      </c>
      <c r="F2203" s="164" t="n">
        <v>36.904911</v>
      </c>
    </row>
    <row r="2204" s="92" customFormat="true" ht="11.25" hidden="true" customHeight="true" outlineLevel="3" collapsed="false">
      <c r="A2204" s="102" t="s">
        <v>4198</v>
      </c>
      <c r="B2204" s="201" t="s">
        <v>4199</v>
      </c>
      <c r="C2204" s="163" t="n">
        <v>2503</v>
      </c>
      <c r="D2204" s="163" t="n">
        <v>2427.91</v>
      </c>
      <c r="E2204" s="163" t="n">
        <v>2377.85</v>
      </c>
      <c r="F2204" s="164" t="n">
        <v>2257.9563</v>
      </c>
    </row>
    <row r="2205" s="92" customFormat="true" ht="11.25" hidden="true" customHeight="true" outlineLevel="3" collapsed="false">
      <c r="A2205" s="102" t="s">
        <v>4200</v>
      </c>
      <c r="B2205" s="190" t="s">
        <v>4201</v>
      </c>
      <c r="C2205" s="163" t="n">
        <v>44.53</v>
      </c>
      <c r="D2205" s="163" t="n">
        <v>43.1941</v>
      </c>
      <c r="E2205" s="163" t="n">
        <v>42.3035</v>
      </c>
      <c r="F2205" s="164" t="n">
        <v>40.170513</v>
      </c>
    </row>
    <row r="2206" s="92" customFormat="true" ht="11.25" hidden="true" customHeight="true" outlineLevel="3" collapsed="false">
      <c r="A2206" s="102" t="s">
        <v>4202</v>
      </c>
      <c r="B2206" s="190" t="s">
        <v>4203</v>
      </c>
      <c r="C2206" s="163" t="n">
        <v>44.6</v>
      </c>
      <c r="D2206" s="163" t="n">
        <v>43.262</v>
      </c>
      <c r="E2206" s="163" t="n">
        <v>42.37</v>
      </c>
      <c r="F2206" s="164" t="n">
        <v>40.23366</v>
      </c>
    </row>
    <row r="2207" s="92" customFormat="true" ht="11.25" hidden="true" customHeight="true" outlineLevel="3" collapsed="false">
      <c r="A2207" s="102" t="s">
        <v>4204</v>
      </c>
      <c r="B2207" s="201" t="s">
        <v>4205</v>
      </c>
      <c r="C2207" s="163" t="n">
        <v>45.56</v>
      </c>
      <c r="D2207" s="163" t="n">
        <v>44.1932</v>
      </c>
      <c r="E2207" s="163" t="n">
        <v>43.282</v>
      </c>
      <c r="F2207" s="164" t="n">
        <v>41.099676</v>
      </c>
    </row>
    <row r="2208" s="92" customFormat="true" ht="11.25" hidden="true" customHeight="true" outlineLevel="3" collapsed="false">
      <c r="A2208" s="102" t="s">
        <v>4206</v>
      </c>
      <c r="B2208" s="201" t="s">
        <v>4207</v>
      </c>
      <c r="C2208" s="163" t="n">
        <v>27.06</v>
      </c>
      <c r="D2208" s="163" t="n">
        <v>26.2482</v>
      </c>
      <c r="E2208" s="163" t="n">
        <v>25.707</v>
      </c>
      <c r="F2208" s="164" t="n">
        <v>24.410826</v>
      </c>
    </row>
    <row r="2209" s="92" customFormat="true" ht="11.25" hidden="true" customHeight="true" outlineLevel="3" collapsed="false">
      <c r="A2209" s="102" t="s">
        <v>4208</v>
      </c>
      <c r="B2209" s="88" t="s">
        <v>4209</v>
      </c>
      <c r="C2209" s="163" t="n">
        <v>29.19</v>
      </c>
      <c r="D2209" s="163" t="n">
        <v>28.3143</v>
      </c>
      <c r="E2209" s="163" t="n">
        <v>27.7305</v>
      </c>
      <c r="F2209" s="164" t="n">
        <v>26.332299</v>
      </c>
    </row>
    <row r="2210" s="92" customFormat="true" ht="11.25" hidden="true" customHeight="true" outlineLevel="3" collapsed="false">
      <c r="A2210" s="102" t="s">
        <v>4210</v>
      </c>
      <c r="B2210" s="88" t="s">
        <v>4211</v>
      </c>
      <c r="C2210" s="163" t="n">
        <v>28.55</v>
      </c>
      <c r="D2210" s="163" t="n">
        <v>27.6935</v>
      </c>
      <c r="E2210" s="163" t="n">
        <v>27.1225</v>
      </c>
      <c r="F2210" s="164" t="n">
        <v>25.754955</v>
      </c>
    </row>
    <row r="2211" s="92" customFormat="true" ht="11.25" hidden="true" customHeight="true" outlineLevel="3" collapsed="false">
      <c r="A2211" s="102" t="s">
        <v>4212</v>
      </c>
      <c r="B2211" s="88" t="s">
        <v>4213</v>
      </c>
      <c r="C2211" s="163" t="n">
        <v>39.81</v>
      </c>
      <c r="D2211" s="163" t="n">
        <v>38.6157</v>
      </c>
      <c r="E2211" s="163" t="n">
        <v>37.8195</v>
      </c>
      <c r="F2211" s="164" t="n">
        <v>35.912601</v>
      </c>
    </row>
    <row r="2212" s="92" customFormat="true" ht="11.25" hidden="true" customHeight="true" outlineLevel="3" collapsed="false">
      <c r="A2212" s="102" t="s">
        <v>4214</v>
      </c>
      <c r="B2212" s="88" t="s">
        <v>4215</v>
      </c>
      <c r="C2212" s="163" t="n">
        <v>19.81</v>
      </c>
      <c r="D2212" s="163" t="n">
        <v>19.2157</v>
      </c>
      <c r="E2212" s="163" t="n">
        <v>18.8195</v>
      </c>
      <c r="F2212" s="164" t="n">
        <v>17.870601</v>
      </c>
    </row>
    <row r="2213" s="92" customFormat="true" ht="11.25" hidden="true" customHeight="true" outlineLevel="3" collapsed="false">
      <c r="A2213" s="102" t="s">
        <v>4216</v>
      </c>
      <c r="B2213" s="88" t="s">
        <v>4217</v>
      </c>
      <c r="C2213" s="163" t="n">
        <v>22.44</v>
      </c>
      <c r="D2213" s="163" t="n">
        <v>21.7668</v>
      </c>
      <c r="E2213" s="163" t="n">
        <v>21.318</v>
      </c>
      <c r="F2213" s="164" t="n">
        <v>20.243124</v>
      </c>
    </row>
    <row r="2214" s="92" customFormat="true" ht="11.25" hidden="true" customHeight="true" outlineLevel="3" collapsed="false">
      <c r="A2214" s="102" t="s">
        <v>4218</v>
      </c>
      <c r="B2214" s="88" t="s">
        <v>4219</v>
      </c>
      <c r="C2214" s="163" t="n">
        <v>68.29</v>
      </c>
      <c r="D2214" s="163" t="n">
        <v>66.2413</v>
      </c>
      <c r="E2214" s="163" t="n">
        <v>64.8755</v>
      </c>
      <c r="F2214" s="164" t="n">
        <v>61.604409</v>
      </c>
    </row>
    <row r="2215" s="92" customFormat="true" ht="11.25" hidden="true" customHeight="true" outlineLevel="3" collapsed="false">
      <c r="A2215" s="102" t="s">
        <v>4220</v>
      </c>
      <c r="B2215" s="159" t="s">
        <v>4221</v>
      </c>
      <c r="C2215" s="163" t="n">
        <v>31.53</v>
      </c>
      <c r="D2215" s="163" t="n">
        <v>30.5841</v>
      </c>
      <c r="E2215" s="163" t="n">
        <v>29.9535</v>
      </c>
      <c r="F2215" s="164" t="n">
        <v>28.443213</v>
      </c>
    </row>
    <row r="2216" s="92" customFormat="true" ht="11.25" hidden="true" customHeight="true" outlineLevel="3" collapsed="false">
      <c r="A2216" s="102" t="s">
        <v>4222</v>
      </c>
      <c r="B2216" s="159" t="s">
        <v>4223</v>
      </c>
      <c r="C2216" s="163" t="n">
        <v>78.81</v>
      </c>
      <c r="D2216" s="163" t="n">
        <v>76.4457</v>
      </c>
      <c r="E2216" s="163" t="n">
        <v>74.8695</v>
      </c>
      <c r="F2216" s="164" t="n">
        <v>71.094501</v>
      </c>
    </row>
    <row r="2217" s="92" customFormat="true" ht="11.25" hidden="true" customHeight="true" outlineLevel="3" collapsed="false">
      <c r="A2217" s="102" t="s">
        <v>4224</v>
      </c>
      <c r="B2217" s="190" t="s">
        <v>4225</v>
      </c>
      <c r="C2217" s="163" t="n">
        <v>41</v>
      </c>
      <c r="D2217" s="163" t="n">
        <v>39</v>
      </c>
      <c r="E2217" s="163" t="n">
        <v>38.5</v>
      </c>
      <c r="F2217" s="164" t="n">
        <v>36.8115</v>
      </c>
    </row>
    <row r="2218" s="92" customFormat="true" ht="11.25" hidden="true" customHeight="true" outlineLevel="3" collapsed="false">
      <c r="A2218" s="102" t="s">
        <v>4226</v>
      </c>
      <c r="B2218" s="201" t="s">
        <v>4227</v>
      </c>
      <c r="C2218" s="163" t="n">
        <v>41</v>
      </c>
      <c r="D2218" s="163" t="n">
        <v>39</v>
      </c>
      <c r="E2218" s="163" t="n">
        <v>38.5</v>
      </c>
      <c r="F2218" s="164" t="n">
        <v>36.8115</v>
      </c>
    </row>
    <row r="2219" s="92" customFormat="true" ht="11.25" hidden="true" customHeight="true" outlineLevel="3" collapsed="false">
      <c r="A2219" s="102" t="s">
        <v>4228</v>
      </c>
      <c r="B2219" s="159" t="s">
        <v>4229</v>
      </c>
      <c r="C2219" s="163" t="n">
        <v>38.33</v>
      </c>
      <c r="D2219" s="163" t="n">
        <v>37.1801</v>
      </c>
      <c r="E2219" s="163" t="n">
        <v>36.4135</v>
      </c>
      <c r="F2219" s="164" t="n">
        <v>34.577493</v>
      </c>
    </row>
    <row r="2220" s="13" customFormat="true" ht="11.25" hidden="true" customHeight="true" outlineLevel="2" collapsed="true">
      <c r="A2220" s="28" t="s">
        <v>4230</v>
      </c>
      <c r="B2220" s="29"/>
      <c r="C2220" s="29"/>
      <c r="D2220" s="29"/>
      <c r="E2220" s="29"/>
      <c r="F2220" s="30"/>
    </row>
    <row r="2221" s="13" customFormat="true" ht="11.25" hidden="true" customHeight="true" outlineLevel="3" collapsed="false">
      <c r="A2221" s="23" t="s">
        <v>4231</v>
      </c>
      <c r="B2221" s="208" t="s">
        <v>4232</v>
      </c>
      <c r="C2221" s="76" t="n">
        <v>162</v>
      </c>
      <c r="D2221" s="76" t="n">
        <v>154.7</v>
      </c>
      <c r="E2221" s="76" t="n">
        <v>147.3</v>
      </c>
      <c r="F2221" s="77" t="n">
        <v>136.091</v>
      </c>
    </row>
    <row r="2222" s="13" customFormat="true" ht="11.25" hidden="true" customHeight="true" outlineLevel="3" collapsed="false">
      <c r="A2222" s="23" t="s">
        <v>4233</v>
      </c>
      <c r="B2222" s="208" t="s">
        <v>4234</v>
      </c>
      <c r="C2222" s="64" t="n">
        <v>346</v>
      </c>
      <c r="D2222" s="64" t="n">
        <v>335.62</v>
      </c>
      <c r="E2222" s="64" t="n">
        <v>328.7</v>
      </c>
      <c r="F2222" s="65" t="n">
        <v>312.1266</v>
      </c>
    </row>
    <row r="2223" s="13" customFormat="true" ht="11.25" hidden="true" customHeight="true" outlineLevel="3" collapsed="false">
      <c r="A2223" s="23" t="s">
        <v>4235</v>
      </c>
      <c r="B2223" s="208" t="s">
        <v>4236</v>
      </c>
      <c r="C2223" s="64" t="n">
        <v>346</v>
      </c>
      <c r="D2223" s="64" t="n">
        <v>335.62</v>
      </c>
      <c r="E2223" s="64" t="n">
        <v>328.7</v>
      </c>
      <c r="F2223" s="65" t="n">
        <v>312.1266</v>
      </c>
    </row>
    <row r="2224" s="13" customFormat="true" ht="11.25" hidden="true" customHeight="true" outlineLevel="3" collapsed="false">
      <c r="A2224" s="23" t="s">
        <v>4237</v>
      </c>
      <c r="B2224" s="208" t="s">
        <v>4238</v>
      </c>
      <c r="C2224" s="64" t="n">
        <v>346</v>
      </c>
      <c r="D2224" s="64" t="n">
        <v>335.62</v>
      </c>
      <c r="E2224" s="64" t="n">
        <v>328.7</v>
      </c>
      <c r="F2224" s="65" t="n">
        <v>312.1266</v>
      </c>
    </row>
    <row r="2225" s="13" customFormat="true" ht="11.25" hidden="true" customHeight="true" outlineLevel="3" collapsed="false">
      <c r="A2225" s="23" t="s">
        <v>4239</v>
      </c>
      <c r="B2225" s="208" t="s">
        <v>4240</v>
      </c>
      <c r="C2225" s="64" t="n">
        <v>346</v>
      </c>
      <c r="D2225" s="64" t="n">
        <v>335.62</v>
      </c>
      <c r="E2225" s="64" t="n">
        <v>328.7</v>
      </c>
      <c r="F2225" s="65" t="n">
        <v>312.1266</v>
      </c>
    </row>
    <row r="2226" s="13" customFormat="true" ht="11.25" hidden="true" customHeight="true" outlineLevel="3" collapsed="false">
      <c r="A2226" s="23" t="s">
        <v>4241</v>
      </c>
      <c r="B2226" s="208" t="s">
        <v>4242</v>
      </c>
      <c r="C2226" s="64" t="n">
        <v>346</v>
      </c>
      <c r="D2226" s="64" t="n">
        <v>335.62</v>
      </c>
      <c r="E2226" s="64" t="n">
        <v>328.7</v>
      </c>
      <c r="F2226" s="65" t="n">
        <v>312.1266</v>
      </c>
    </row>
    <row r="2227" s="13" customFormat="true" ht="11.25" hidden="true" customHeight="true" outlineLevel="3" collapsed="false">
      <c r="A2227" s="23" t="s">
        <v>4243</v>
      </c>
      <c r="B2227" s="208" t="s">
        <v>4244</v>
      </c>
      <c r="C2227" s="64" t="n">
        <v>346</v>
      </c>
      <c r="D2227" s="64" t="n">
        <v>335.62</v>
      </c>
      <c r="E2227" s="64" t="n">
        <v>328.7</v>
      </c>
      <c r="F2227" s="65" t="n">
        <v>312.1266</v>
      </c>
    </row>
    <row r="2228" s="13" customFormat="true" ht="11.25" hidden="true" customHeight="true" outlineLevel="3" collapsed="false">
      <c r="A2228" s="23" t="s">
        <v>4245</v>
      </c>
      <c r="B2228" s="208" t="s">
        <v>4246</v>
      </c>
      <c r="C2228" s="64" t="n">
        <v>346</v>
      </c>
      <c r="D2228" s="64" t="n">
        <v>335.62</v>
      </c>
      <c r="E2228" s="64" t="n">
        <v>328.7</v>
      </c>
      <c r="F2228" s="65" t="n">
        <v>312.1266</v>
      </c>
    </row>
    <row r="2229" s="92" customFormat="true" ht="11.25" hidden="true" customHeight="true" outlineLevel="2" collapsed="true">
      <c r="A2229" s="151" t="s">
        <v>4247</v>
      </c>
      <c r="B2229" s="151" t="s">
        <v>4248</v>
      </c>
      <c r="C2229" s="163" t="n">
        <v>202.7</v>
      </c>
      <c r="D2229" s="163" t="n">
        <v>194.9</v>
      </c>
      <c r="E2229" s="163" t="n">
        <v>190.2</v>
      </c>
      <c r="F2229" s="164" t="n">
        <v>181.487</v>
      </c>
    </row>
    <row r="2230" s="92" customFormat="true" ht="11.25" hidden="true" customHeight="true" outlineLevel="2" collapsed="false">
      <c r="A2230" s="151" t="s">
        <v>4249</v>
      </c>
      <c r="B2230" s="151" t="s">
        <v>4250</v>
      </c>
      <c r="C2230" s="163" t="n">
        <v>202.7</v>
      </c>
      <c r="D2230" s="163" t="n">
        <v>194.9</v>
      </c>
      <c r="E2230" s="163" t="n">
        <v>190.2</v>
      </c>
      <c r="F2230" s="164" t="n">
        <v>181.487</v>
      </c>
    </row>
    <row r="2231" s="13" customFormat="true" ht="11.25" hidden="true" customHeight="true" outlineLevel="3" collapsed="false">
      <c r="A2231" s="23" t="s">
        <v>4251</v>
      </c>
      <c r="B2231" s="208" t="s">
        <v>4252</v>
      </c>
      <c r="C2231" s="76" t="n">
        <v>177</v>
      </c>
      <c r="D2231" s="76" t="n">
        <v>168.6</v>
      </c>
      <c r="E2231" s="76" t="n">
        <v>160.6</v>
      </c>
      <c r="F2231" s="77" t="n">
        <v>148.41</v>
      </c>
    </row>
    <row r="2232" s="13" customFormat="true" ht="11.25" hidden="true" customHeight="true" outlineLevel="3" collapsed="false">
      <c r="A2232" s="23" t="s">
        <v>4253</v>
      </c>
      <c r="B2232" s="208" t="s">
        <v>4254</v>
      </c>
      <c r="C2232" s="64" t="n">
        <v>332</v>
      </c>
      <c r="D2232" s="64" t="n">
        <v>322.04</v>
      </c>
      <c r="E2232" s="64" t="n">
        <v>315.4</v>
      </c>
      <c r="F2232" s="65" t="n">
        <v>299.4972</v>
      </c>
    </row>
    <row r="2233" s="13" customFormat="true" ht="11.25" hidden="true" customHeight="true" outlineLevel="3" collapsed="false">
      <c r="A2233" s="23" t="s">
        <v>4255</v>
      </c>
      <c r="B2233" s="208" t="s">
        <v>4256</v>
      </c>
      <c r="C2233" s="109" t="n">
        <v>32.19</v>
      </c>
      <c r="D2233" s="109" t="n">
        <v>31.2243</v>
      </c>
      <c r="E2233" s="109" t="n">
        <v>30.5805</v>
      </c>
      <c r="F2233" s="77" t="n">
        <v>29.038599</v>
      </c>
    </row>
    <row r="2234" s="13" customFormat="true" ht="11.25" hidden="true" customHeight="true" outlineLevel="3" collapsed="false">
      <c r="A2234" s="23" t="s">
        <v>4257</v>
      </c>
      <c r="B2234" s="208" t="s">
        <v>4258</v>
      </c>
      <c r="C2234" s="64" t="n">
        <v>284</v>
      </c>
      <c r="D2234" s="64" t="n">
        <v>275.48</v>
      </c>
      <c r="E2234" s="64" t="n">
        <v>269.8</v>
      </c>
      <c r="F2234" s="65" t="n">
        <v>256.1964</v>
      </c>
    </row>
    <row r="2235" s="13" customFormat="true" ht="11.25" hidden="true" customHeight="true" outlineLevel="3" collapsed="false">
      <c r="A2235" s="23" t="s">
        <v>4259</v>
      </c>
      <c r="B2235" s="208" t="s">
        <v>4260</v>
      </c>
      <c r="C2235" s="109" t="n">
        <v>29.2</v>
      </c>
      <c r="D2235" s="109" t="n">
        <v>28.324</v>
      </c>
      <c r="E2235" s="109" t="n">
        <v>27.74</v>
      </c>
      <c r="F2235" s="77" t="n">
        <v>26.34132</v>
      </c>
    </row>
    <row r="2236" s="13" customFormat="true" ht="11.25" hidden="true" customHeight="true" outlineLevel="3" collapsed="false">
      <c r="A2236" s="23" t="s">
        <v>4261</v>
      </c>
      <c r="B2236" s="208" t="s">
        <v>4262</v>
      </c>
      <c r="C2236" s="64" t="n">
        <v>493</v>
      </c>
      <c r="D2236" s="64" t="n">
        <v>478.21</v>
      </c>
      <c r="E2236" s="64" t="n">
        <v>468.35</v>
      </c>
      <c r="F2236" s="65" t="n">
        <v>444.7353</v>
      </c>
    </row>
    <row r="2237" s="13" customFormat="true" ht="11.25" hidden="true" customHeight="true" outlineLevel="3" collapsed="false">
      <c r="A2237" s="23" t="s">
        <v>4263</v>
      </c>
      <c r="B2237" s="208" t="s">
        <v>4264</v>
      </c>
      <c r="C2237" s="64" t="n">
        <v>256.5</v>
      </c>
      <c r="D2237" s="64" t="n">
        <v>242.1</v>
      </c>
      <c r="E2237" s="64" t="n">
        <v>238</v>
      </c>
      <c r="F2237" s="65" t="n">
        <v>226.883</v>
      </c>
    </row>
    <row r="2238" s="13" customFormat="true" ht="11.25" hidden="true" customHeight="true" outlineLevel="3" collapsed="false">
      <c r="A2238" s="23" t="s">
        <v>4265</v>
      </c>
      <c r="B2238" s="208" t="s">
        <v>4266</v>
      </c>
      <c r="C2238" s="64" t="n">
        <v>114.58</v>
      </c>
      <c r="D2238" s="64" t="n">
        <v>110.69</v>
      </c>
      <c r="E2238" s="64" t="n">
        <v>108.75</v>
      </c>
      <c r="F2238" s="65" t="n">
        <v>103.6057</v>
      </c>
    </row>
    <row r="2239" s="13" customFormat="true" ht="11.25" hidden="true" customHeight="true" outlineLevel="3" collapsed="false">
      <c r="A2239" s="23" t="s">
        <v>4267</v>
      </c>
      <c r="B2239" s="206" t="s">
        <v>4268</v>
      </c>
      <c r="C2239" s="163" t="n">
        <v>546</v>
      </c>
      <c r="D2239" s="163" t="n">
        <v>525</v>
      </c>
      <c r="E2239" s="163" t="n">
        <v>512.4</v>
      </c>
      <c r="F2239" s="164" t="n">
        <v>488.88</v>
      </c>
    </row>
    <row r="2240" s="13" customFormat="true" ht="11.25" hidden="true" customHeight="true" outlineLevel="3" collapsed="false">
      <c r="A2240" s="23" t="s">
        <v>4269</v>
      </c>
      <c r="B2240" s="208" t="s">
        <v>4270</v>
      </c>
      <c r="C2240" s="64" t="n">
        <v>443</v>
      </c>
      <c r="D2240" s="64" t="n">
        <v>429.71</v>
      </c>
      <c r="E2240" s="64" t="n">
        <v>420.85</v>
      </c>
      <c r="F2240" s="65" t="n">
        <v>399.6303</v>
      </c>
    </row>
    <row r="2241" s="13" customFormat="true" ht="11.25" hidden="true" customHeight="true" outlineLevel="3" collapsed="false">
      <c r="A2241" s="23" t="s">
        <v>4271</v>
      </c>
      <c r="B2241" s="208" t="s">
        <v>4272</v>
      </c>
      <c r="C2241" s="64" t="n">
        <v>688</v>
      </c>
      <c r="D2241" s="64" t="n">
        <v>667.36</v>
      </c>
      <c r="E2241" s="64" t="n">
        <v>653.6</v>
      </c>
      <c r="F2241" s="65" t="n">
        <v>620.6448</v>
      </c>
    </row>
    <row r="2242" s="13" customFormat="true" ht="11.25" hidden="true" customHeight="true" outlineLevel="3" collapsed="false">
      <c r="A2242" s="23" t="s">
        <v>4273</v>
      </c>
      <c r="B2242" s="208" t="s">
        <v>4274</v>
      </c>
      <c r="C2242" s="64" t="n">
        <v>1068</v>
      </c>
      <c r="D2242" s="64" t="n">
        <v>1035.96</v>
      </c>
      <c r="E2242" s="64" t="n">
        <v>1014.6</v>
      </c>
      <c r="F2242" s="65" t="n">
        <v>963.4428</v>
      </c>
    </row>
    <row r="2243" s="13" customFormat="true" ht="11.25" hidden="true" customHeight="true" outlineLevel="3" collapsed="false">
      <c r="A2243" s="23" t="s">
        <v>4275</v>
      </c>
      <c r="B2243" s="208" t="s">
        <v>4276</v>
      </c>
      <c r="C2243" s="109" t="n">
        <v>121.96</v>
      </c>
      <c r="D2243" s="109" t="n">
        <v>118.3012</v>
      </c>
      <c r="E2243" s="109" t="n">
        <v>115.862</v>
      </c>
      <c r="F2243" s="77" t="n">
        <v>110.020116</v>
      </c>
    </row>
    <row r="2244" s="13" customFormat="true" ht="11.25" hidden="true" customHeight="true" outlineLevel="2" collapsed="true">
      <c r="A2244" s="28" t="s">
        <v>4277</v>
      </c>
      <c r="B2244" s="29"/>
      <c r="C2244" s="29"/>
      <c r="D2244" s="29"/>
      <c r="E2244" s="29"/>
      <c r="F2244" s="30"/>
    </row>
    <row r="2245" s="92" customFormat="true" ht="11.25" hidden="true" customHeight="true" outlineLevel="3" collapsed="false">
      <c r="A2245" s="102" t="s">
        <v>4278</v>
      </c>
      <c r="B2245" s="190" t="s">
        <v>4279</v>
      </c>
      <c r="C2245" s="163" t="n">
        <v>3.95</v>
      </c>
      <c r="D2245" s="163" t="n">
        <v>3.95</v>
      </c>
      <c r="E2245" s="163" t="n">
        <v>3.95</v>
      </c>
      <c r="F2245" s="164" t="n">
        <v>3.8315</v>
      </c>
    </row>
    <row r="2246" s="92" customFormat="true" ht="11.25" hidden="true" customHeight="true" outlineLevel="3" collapsed="false">
      <c r="A2246" s="102" t="s">
        <v>4280</v>
      </c>
      <c r="B2246" s="190" t="s">
        <v>4281</v>
      </c>
      <c r="C2246" s="163" t="n">
        <v>4.55</v>
      </c>
      <c r="D2246" s="163" t="n">
        <v>4.45</v>
      </c>
      <c r="E2246" s="163" t="n">
        <v>4.35</v>
      </c>
      <c r="F2246" s="164" t="n">
        <v>4.1225</v>
      </c>
    </row>
    <row r="2247" s="13" customFormat="true" ht="11.25" hidden="true" customHeight="true" outlineLevel="3" collapsed="false">
      <c r="A2247" s="102" t="s">
        <v>4282</v>
      </c>
      <c r="B2247" s="190" t="s">
        <v>4283</v>
      </c>
      <c r="C2247" s="76" t="n">
        <v>178</v>
      </c>
      <c r="D2247" s="76" t="n">
        <v>169.5</v>
      </c>
      <c r="E2247" s="76" t="n">
        <v>161.4</v>
      </c>
      <c r="F2247" s="77" t="n">
        <v>149.089</v>
      </c>
    </row>
    <row r="2248" s="13" customFormat="true" ht="11.25" hidden="true" customHeight="true" outlineLevel="3" collapsed="false">
      <c r="A2248" s="102" t="s">
        <v>4284</v>
      </c>
      <c r="B2248" s="190" t="s">
        <v>4285</v>
      </c>
      <c r="C2248" s="109" t="n">
        <v>237</v>
      </c>
      <c r="D2248" s="109" t="n">
        <v>229.89</v>
      </c>
      <c r="E2248" s="109" t="n">
        <v>225.15</v>
      </c>
      <c r="F2248" s="77" t="n">
        <v>213.7977</v>
      </c>
    </row>
    <row r="2249" s="13" customFormat="true" ht="11.25" hidden="true" customHeight="true" outlineLevel="3" collapsed="false">
      <c r="A2249" s="102" t="s">
        <v>4286</v>
      </c>
      <c r="B2249" s="190" t="s">
        <v>4287</v>
      </c>
      <c r="C2249" s="109" t="n">
        <v>288</v>
      </c>
      <c r="D2249" s="109" t="n">
        <v>279.36</v>
      </c>
      <c r="E2249" s="109" t="n">
        <v>273.6</v>
      </c>
      <c r="F2249" s="77" t="n">
        <v>259.8048</v>
      </c>
    </row>
    <row r="2250" s="13" customFormat="true" ht="11.25" hidden="true" customHeight="true" outlineLevel="3" collapsed="false">
      <c r="A2250" s="102" t="s">
        <v>4288</v>
      </c>
      <c r="B2250" s="190" t="s">
        <v>4289</v>
      </c>
      <c r="C2250" s="76" t="n">
        <v>190.8</v>
      </c>
      <c r="D2250" s="76" t="n">
        <v>181.7</v>
      </c>
      <c r="E2250" s="76" t="n">
        <v>173</v>
      </c>
      <c r="F2250" s="77" t="n">
        <v>159.856</v>
      </c>
    </row>
    <row r="2251" s="92" customFormat="true" ht="11.25" hidden="true" customHeight="true" outlineLevel="3" collapsed="false">
      <c r="A2251" s="102" t="s">
        <v>4290</v>
      </c>
      <c r="B2251" s="190" t="s">
        <v>4291</v>
      </c>
      <c r="C2251" s="163" t="n">
        <v>267</v>
      </c>
      <c r="D2251" s="163" t="n">
        <v>258.99</v>
      </c>
      <c r="E2251" s="163" t="n">
        <v>253.65</v>
      </c>
      <c r="F2251" s="164" t="n">
        <v>240.8607</v>
      </c>
    </row>
    <row r="2252" s="13" customFormat="true" ht="11.25" hidden="true" customHeight="true" outlineLevel="3" collapsed="false">
      <c r="A2252" s="102" t="s">
        <v>4292</v>
      </c>
      <c r="B2252" s="190" t="s">
        <v>4293</v>
      </c>
      <c r="C2252" s="109" t="n">
        <v>342</v>
      </c>
      <c r="D2252" s="109" t="n">
        <v>331.74</v>
      </c>
      <c r="E2252" s="109" t="n">
        <v>324.9</v>
      </c>
      <c r="F2252" s="77" t="n">
        <v>308.5182</v>
      </c>
    </row>
    <row r="2253" s="13" customFormat="true" ht="11.25" hidden="true" customHeight="true" outlineLevel="3" collapsed="false">
      <c r="A2253" s="102" t="s">
        <v>4294</v>
      </c>
      <c r="B2253" s="190" t="s">
        <v>4295</v>
      </c>
      <c r="C2253" s="76" t="n">
        <v>277.4</v>
      </c>
      <c r="D2253" s="76" t="n">
        <v>264.2</v>
      </c>
      <c r="E2253" s="76" t="n">
        <v>251.6</v>
      </c>
      <c r="F2253" s="77" t="n">
        <v>232.412</v>
      </c>
    </row>
    <row r="2254" s="13" customFormat="true" ht="11.25" hidden="true" customHeight="true" outlineLevel="3" collapsed="false">
      <c r="A2254" s="23" t="s">
        <v>4296</v>
      </c>
      <c r="B2254" s="208" t="s">
        <v>4297</v>
      </c>
      <c r="C2254" s="109" t="n">
        <v>422</v>
      </c>
      <c r="D2254" s="109" t="n">
        <v>409.34</v>
      </c>
      <c r="E2254" s="109" t="n">
        <v>400.9</v>
      </c>
      <c r="F2254" s="77" t="n">
        <v>380.6862</v>
      </c>
    </row>
    <row r="2255" s="13" customFormat="true" ht="11.25" hidden="true" customHeight="true" outlineLevel="3" collapsed="false">
      <c r="A2255" s="23" t="s">
        <v>4298</v>
      </c>
      <c r="B2255" s="208" t="s">
        <v>4299</v>
      </c>
      <c r="C2255" s="109" t="n">
        <v>163</v>
      </c>
      <c r="D2255" s="109" t="n">
        <v>156</v>
      </c>
      <c r="E2255" s="109" t="n">
        <v>152</v>
      </c>
      <c r="F2255" s="77" t="n">
        <v>145.5</v>
      </c>
    </row>
    <row r="2256" s="13" customFormat="true" ht="11.25" hidden="true" customHeight="true" outlineLevel="2" collapsed="true">
      <c r="A2256" s="28" t="s">
        <v>4300</v>
      </c>
      <c r="B2256" s="29"/>
      <c r="C2256" s="29"/>
      <c r="D2256" s="29"/>
      <c r="E2256" s="29"/>
      <c r="F2256" s="30"/>
    </row>
    <row r="2257" s="92" customFormat="true" ht="11.25" hidden="true" customHeight="true" outlineLevel="3" collapsed="false">
      <c r="A2257" s="102" t="s">
        <v>4301</v>
      </c>
      <c r="B2257" s="190" t="s">
        <v>4302</v>
      </c>
      <c r="C2257" s="163" t="n">
        <v>49.6</v>
      </c>
      <c r="D2257" s="163" t="n">
        <v>48.112</v>
      </c>
      <c r="E2257" s="163" t="n">
        <v>47.12</v>
      </c>
      <c r="F2257" s="164" t="n">
        <v>44.74416</v>
      </c>
    </row>
    <row r="2258" s="92" customFormat="true" ht="11.25" hidden="true" customHeight="true" outlineLevel="3" collapsed="false">
      <c r="A2258" s="102" t="s">
        <v>4303</v>
      </c>
      <c r="B2258" s="190" t="s">
        <v>4304</v>
      </c>
      <c r="C2258" s="163" t="n">
        <v>65.1</v>
      </c>
      <c r="D2258" s="163" t="n">
        <v>63.147</v>
      </c>
      <c r="E2258" s="163" t="n">
        <v>61.845</v>
      </c>
      <c r="F2258" s="164" t="n">
        <v>58.72671</v>
      </c>
    </row>
    <row r="2259" s="92" customFormat="true" ht="11.25" hidden="true" customHeight="true" outlineLevel="3" collapsed="false">
      <c r="A2259" s="102" t="s">
        <v>4305</v>
      </c>
      <c r="B2259" s="190" t="s">
        <v>4306</v>
      </c>
      <c r="C2259" s="163" t="n">
        <v>77</v>
      </c>
      <c r="D2259" s="163" t="n">
        <v>74.69</v>
      </c>
      <c r="E2259" s="163" t="n">
        <v>73.15</v>
      </c>
      <c r="F2259" s="164" t="n">
        <v>69.4617</v>
      </c>
    </row>
    <row r="2260" s="92" customFormat="true" ht="11.25" hidden="true" customHeight="true" outlineLevel="3" collapsed="false">
      <c r="A2260" s="102" t="s">
        <v>4307</v>
      </c>
      <c r="B2260" s="190" t="s">
        <v>4308</v>
      </c>
      <c r="C2260" s="163" t="n">
        <v>29</v>
      </c>
      <c r="D2260" s="163" t="n">
        <v>29</v>
      </c>
      <c r="E2260" s="163" t="n">
        <v>29</v>
      </c>
      <c r="F2260" s="164" t="n">
        <v>28.13</v>
      </c>
    </row>
    <row r="2261" s="13" customFormat="true" ht="11.25" hidden="true" customHeight="true" outlineLevel="3" collapsed="false">
      <c r="A2261" s="23" t="s">
        <v>4309</v>
      </c>
      <c r="B2261" s="88" t="s">
        <v>4310</v>
      </c>
      <c r="C2261" s="109" t="n">
        <v>28.09</v>
      </c>
      <c r="D2261" s="109" t="n">
        <v>27.2473</v>
      </c>
      <c r="E2261" s="109" t="n">
        <v>26.6855</v>
      </c>
      <c r="F2261" s="77" t="n">
        <v>25.339989</v>
      </c>
    </row>
    <row r="2262" s="92" customFormat="true" ht="11.25" hidden="true" customHeight="true" outlineLevel="3" collapsed="false">
      <c r="A2262" s="102" t="s">
        <v>4311</v>
      </c>
      <c r="B2262" s="88" t="s">
        <v>4312</v>
      </c>
      <c r="C2262" s="163" t="n">
        <v>28.25</v>
      </c>
      <c r="D2262" s="163" t="n">
        <v>27.4025</v>
      </c>
      <c r="E2262" s="163" t="n">
        <v>26.8375</v>
      </c>
      <c r="F2262" s="164" t="n">
        <v>25.484325</v>
      </c>
    </row>
    <row r="2263" s="92" customFormat="true" ht="11.25" hidden="true" customHeight="true" outlineLevel="3" collapsed="false">
      <c r="A2263" s="102" t="s">
        <v>4313</v>
      </c>
      <c r="B2263" s="190" t="s">
        <v>4314</v>
      </c>
      <c r="C2263" s="163" t="n">
        <v>31.58</v>
      </c>
      <c r="D2263" s="163" t="n">
        <v>30.6326</v>
      </c>
      <c r="E2263" s="163" t="n">
        <v>30.001</v>
      </c>
      <c r="F2263" s="164" t="n">
        <v>28.488318</v>
      </c>
    </row>
    <row r="2264" s="92" customFormat="true" ht="11.25" hidden="true" customHeight="true" outlineLevel="3" collapsed="false">
      <c r="A2264" s="102" t="s">
        <v>4315</v>
      </c>
      <c r="B2264" s="88" t="s">
        <v>4316</v>
      </c>
      <c r="C2264" s="163" t="n">
        <v>55.87</v>
      </c>
      <c r="D2264" s="163" t="n">
        <v>54.1939</v>
      </c>
      <c r="E2264" s="163" t="n">
        <v>53.0765</v>
      </c>
      <c r="F2264" s="164" t="n">
        <v>50.400327</v>
      </c>
    </row>
    <row r="2265" s="92" customFormat="true" ht="11.25" hidden="true" customHeight="true" outlineLevel="3" collapsed="false">
      <c r="A2265" s="102" t="s">
        <v>4317</v>
      </c>
      <c r="B2265" s="190" t="s">
        <v>4318</v>
      </c>
      <c r="C2265" s="163" t="n">
        <v>7.46</v>
      </c>
      <c r="D2265" s="163" t="n">
        <v>7.2362</v>
      </c>
      <c r="E2265" s="163" t="n">
        <v>7.087</v>
      </c>
      <c r="F2265" s="164" t="n">
        <v>6.729666</v>
      </c>
    </row>
    <row r="2266" s="92" customFormat="true" ht="11.25" hidden="true" customHeight="true" outlineLevel="3" collapsed="false">
      <c r="A2266" s="102" t="s">
        <v>4319</v>
      </c>
      <c r="B2266" s="190" t="s">
        <v>4320</v>
      </c>
      <c r="C2266" s="163" t="n">
        <v>29.71</v>
      </c>
      <c r="D2266" s="163" t="n">
        <v>28.8187</v>
      </c>
      <c r="E2266" s="163" t="n">
        <v>28.2245</v>
      </c>
      <c r="F2266" s="164" t="n">
        <v>26.801391</v>
      </c>
    </row>
    <row r="2267" s="92" customFormat="true" ht="11.25" hidden="true" customHeight="true" outlineLevel="3" collapsed="false">
      <c r="A2267" s="102" t="s">
        <v>4321</v>
      </c>
      <c r="B2267" s="190" t="s">
        <v>4322</v>
      </c>
      <c r="C2267" s="163" t="n">
        <v>28.55</v>
      </c>
      <c r="D2267" s="163" t="n">
        <v>27.6935</v>
      </c>
      <c r="E2267" s="163" t="n">
        <v>27.1225</v>
      </c>
      <c r="F2267" s="164" t="n">
        <v>25.754955</v>
      </c>
    </row>
    <row r="2268" s="92" customFormat="true" ht="11.25" hidden="true" customHeight="true" outlineLevel="3" collapsed="false">
      <c r="A2268" s="102" t="s">
        <v>4323</v>
      </c>
      <c r="B2268" s="190" t="s">
        <v>4324</v>
      </c>
      <c r="C2268" s="163" t="n">
        <v>1.3</v>
      </c>
      <c r="D2268" s="163" t="n">
        <v>1.261</v>
      </c>
      <c r="E2268" s="163" t="n">
        <v>1.235</v>
      </c>
      <c r="F2268" s="164" t="n">
        <v>1.17273</v>
      </c>
    </row>
    <row r="2269" s="92" customFormat="true" ht="11.25" hidden="true" customHeight="true" outlineLevel="3" collapsed="false">
      <c r="A2269" s="102" t="s">
        <v>4325</v>
      </c>
      <c r="B2269" s="190" t="s">
        <v>4326</v>
      </c>
      <c r="C2269" s="163" t="n">
        <v>93.35</v>
      </c>
      <c r="D2269" s="163" t="n">
        <v>90.5495</v>
      </c>
      <c r="E2269" s="163" t="n">
        <v>88.6825</v>
      </c>
      <c r="F2269" s="164" t="n">
        <v>84.211035</v>
      </c>
    </row>
    <row r="2270" s="13" customFormat="true" ht="11.25" hidden="true" customHeight="true" outlineLevel="2" collapsed="true">
      <c r="A2270" s="28" t="s">
        <v>4327</v>
      </c>
      <c r="B2270" s="29"/>
      <c r="C2270" s="29"/>
      <c r="D2270" s="29"/>
      <c r="E2270" s="29"/>
      <c r="F2270" s="30"/>
    </row>
    <row r="2271" s="92" customFormat="true" ht="11.25" hidden="true" customHeight="true" outlineLevel="3" collapsed="false">
      <c r="A2271" s="102" t="s">
        <v>4328</v>
      </c>
      <c r="B2271" s="190" t="s">
        <v>4329</v>
      </c>
      <c r="C2271" s="163" t="n">
        <v>23.62</v>
      </c>
      <c r="D2271" s="163" t="n">
        <v>22.9114</v>
      </c>
      <c r="E2271" s="163" t="n">
        <v>22.439</v>
      </c>
      <c r="F2271" s="164" t="n">
        <v>21.307602</v>
      </c>
    </row>
    <row r="2272" s="92" customFormat="true" ht="11.25" hidden="true" customHeight="true" outlineLevel="3" collapsed="false">
      <c r="A2272" s="102" t="s">
        <v>4330</v>
      </c>
      <c r="B2272" s="190" t="s">
        <v>4331</v>
      </c>
      <c r="C2272" s="163" t="n">
        <v>48.89</v>
      </c>
      <c r="D2272" s="163" t="n">
        <v>47.4233</v>
      </c>
      <c r="E2272" s="163" t="n">
        <v>46.4455</v>
      </c>
      <c r="F2272" s="164" t="n">
        <v>44.103669</v>
      </c>
    </row>
    <row r="2273" s="92" customFormat="true" ht="11.25" hidden="true" customHeight="true" outlineLevel="3" collapsed="false">
      <c r="A2273" s="102" t="s">
        <v>4332</v>
      </c>
      <c r="B2273" s="190" t="s">
        <v>4333</v>
      </c>
      <c r="C2273" s="163" t="n">
        <v>28.43</v>
      </c>
      <c r="D2273" s="163" t="n">
        <v>27.5771</v>
      </c>
      <c r="E2273" s="163" t="n">
        <v>27.0085</v>
      </c>
      <c r="F2273" s="164" t="n">
        <v>25.646703</v>
      </c>
    </row>
    <row r="2274" s="92" customFormat="true" ht="11.25" hidden="true" customHeight="true" outlineLevel="3" collapsed="false">
      <c r="A2274" s="102" t="s">
        <v>4334</v>
      </c>
      <c r="B2274" s="190" t="s">
        <v>4335</v>
      </c>
      <c r="C2274" s="163" t="n">
        <v>52.49</v>
      </c>
      <c r="D2274" s="163" t="n">
        <v>50.9153</v>
      </c>
      <c r="E2274" s="163" t="n">
        <v>49.8655</v>
      </c>
      <c r="F2274" s="164" t="n">
        <v>47.351229</v>
      </c>
    </row>
    <row r="2275" s="13" customFormat="true" ht="11.25" hidden="true" customHeight="true" outlineLevel="2" collapsed="true">
      <c r="A2275" s="28" t="s">
        <v>4336</v>
      </c>
      <c r="B2275" s="29"/>
      <c r="C2275" s="29"/>
      <c r="D2275" s="29"/>
      <c r="E2275" s="29"/>
      <c r="F2275" s="30"/>
    </row>
    <row r="2276" s="92" customFormat="true" ht="11.25" hidden="true" customHeight="true" outlineLevel="3" collapsed="false">
      <c r="A2276" s="102" t="s">
        <v>4337</v>
      </c>
      <c r="B2276" s="190" t="s">
        <v>4338</v>
      </c>
      <c r="C2276" s="163" t="n">
        <v>11.89</v>
      </c>
      <c r="D2276" s="163" t="n">
        <v>11.5333</v>
      </c>
      <c r="E2276" s="163" t="n">
        <v>11.2955</v>
      </c>
      <c r="F2276" s="164" t="n">
        <v>10.725969</v>
      </c>
    </row>
    <row r="2277" s="92" customFormat="true" ht="11.25" hidden="true" customHeight="true" outlineLevel="3" collapsed="false">
      <c r="A2277" s="102" t="s">
        <v>4339</v>
      </c>
      <c r="B2277" s="190" t="s">
        <v>4340</v>
      </c>
      <c r="C2277" s="163" t="n">
        <v>13.88</v>
      </c>
      <c r="D2277" s="163" t="n">
        <v>13.4636</v>
      </c>
      <c r="E2277" s="163" t="n">
        <v>13.186</v>
      </c>
      <c r="F2277" s="164" t="n">
        <v>12.521148</v>
      </c>
    </row>
    <row r="2278" s="92" customFormat="true" ht="11.25" hidden="true" customHeight="true" outlineLevel="3" collapsed="false">
      <c r="A2278" s="102" t="s">
        <v>4341</v>
      </c>
      <c r="B2278" s="148" t="s">
        <v>4342</v>
      </c>
      <c r="C2278" s="163" t="n">
        <v>31</v>
      </c>
      <c r="D2278" s="163" t="n">
        <v>30</v>
      </c>
      <c r="E2278" s="163" t="n">
        <v>29</v>
      </c>
      <c r="F2278" s="164" t="n">
        <v>28.13</v>
      </c>
    </row>
    <row r="2279" s="92" customFormat="true" ht="11.25" hidden="true" customHeight="true" outlineLevel="3" collapsed="false">
      <c r="A2279" s="102" t="s">
        <v>4343</v>
      </c>
      <c r="B2279" s="148" t="s">
        <v>4344</v>
      </c>
      <c r="C2279" s="163" t="n">
        <v>18.98</v>
      </c>
      <c r="D2279" s="163" t="n">
        <v>18.4106</v>
      </c>
      <c r="E2279" s="163" t="n">
        <v>18.031</v>
      </c>
      <c r="F2279" s="164" t="n">
        <v>17.121858</v>
      </c>
    </row>
    <row r="2280" s="92" customFormat="true" ht="11.25" hidden="true" customHeight="true" outlineLevel="3" collapsed="false">
      <c r="A2280" s="102" t="s">
        <v>4345</v>
      </c>
      <c r="B2280" s="148" t="s">
        <v>4346</v>
      </c>
      <c r="C2280" s="163" t="n">
        <v>8.53</v>
      </c>
      <c r="D2280" s="163" t="n">
        <v>8.2741</v>
      </c>
      <c r="E2280" s="163" t="n">
        <v>8.1035</v>
      </c>
      <c r="F2280" s="164" t="n">
        <v>7.694913</v>
      </c>
    </row>
    <row r="2281" s="92" customFormat="true" ht="11.25" hidden="true" customHeight="true" outlineLevel="3" collapsed="false">
      <c r="A2281" s="102" t="s">
        <v>4347</v>
      </c>
      <c r="B2281" s="148" t="s">
        <v>4348</v>
      </c>
      <c r="C2281" s="163" t="n">
        <v>21.36</v>
      </c>
      <c r="D2281" s="163" t="n">
        <v>20.7192</v>
      </c>
      <c r="E2281" s="163" t="n">
        <v>20.292</v>
      </c>
      <c r="F2281" s="164" t="n">
        <v>19.268856</v>
      </c>
    </row>
    <row r="2282" s="92" customFormat="true" ht="11.25" hidden="true" customHeight="true" outlineLevel="3" collapsed="false">
      <c r="A2282" s="102" t="s">
        <v>4349</v>
      </c>
      <c r="B2282" s="148" t="s">
        <v>4350</v>
      </c>
      <c r="C2282" s="163" t="n">
        <v>30.04</v>
      </c>
      <c r="D2282" s="163" t="n">
        <v>29.1388</v>
      </c>
      <c r="E2282" s="163" t="n">
        <v>28.538</v>
      </c>
      <c r="F2282" s="164" t="n">
        <v>27.099084</v>
      </c>
    </row>
    <row r="2283" s="92" customFormat="true" ht="11.25" hidden="true" customHeight="true" outlineLevel="3" collapsed="false">
      <c r="A2283" s="102" t="s">
        <v>4351</v>
      </c>
      <c r="B2283" s="148" t="s">
        <v>4352</v>
      </c>
      <c r="C2283" s="163" t="n">
        <v>14.82</v>
      </c>
      <c r="D2283" s="163" t="n">
        <v>14.3754</v>
      </c>
      <c r="E2283" s="163" t="n">
        <v>14.079</v>
      </c>
      <c r="F2283" s="164" t="n">
        <v>13.369122</v>
      </c>
    </row>
    <row r="2284" s="92" customFormat="true" ht="11.25" hidden="true" customHeight="true" outlineLevel="3" collapsed="false">
      <c r="A2284" s="102" t="s">
        <v>4353</v>
      </c>
      <c r="B2284" s="148" t="s">
        <v>4354</v>
      </c>
      <c r="C2284" s="163" t="n">
        <v>18.98</v>
      </c>
      <c r="D2284" s="163" t="n">
        <v>18.4106</v>
      </c>
      <c r="E2284" s="163" t="n">
        <v>18.031</v>
      </c>
      <c r="F2284" s="164" t="n">
        <v>17.121858</v>
      </c>
    </row>
    <row r="2285" s="92" customFormat="true" ht="11.25" hidden="true" customHeight="true" outlineLevel="3" collapsed="false">
      <c r="A2285" s="102" t="s">
        <v>4355</v>
      </c>
      <c r="B2285" s="148" t="s">
        <v>4356</v>
      </c>
      <c r="C2285" s="163" t="n">
        <v>39.35</v>
      </c>
      <c r="D2285" s="163" t="n">
        <v>38.1695</v>
      </c>
      <c r="E2285" s="163" t="n">
        <v>37.3825</v>
      </c>
      <c r="F2285" s="164" t="n">
        <v>35.497635</v>
      </c>
    </row>
    <row r="2286" s="92" customFormat="true" ht="11.25" hidden="true" customHeight="true" outlineLevel="3" collapsed="false">
      <c r="A2286" s="102" t="s">
        <v>4357</v>
      </c>
      <c r="B2286" s="148" t="s">
        <v>4358</v>
      </c>
      <c r="C2286" s="163" t="n">
        <v>446.15</v>
      </c>
      <c r="D2286" s="163" t="n">
        <v>432.7655</v>
      </c>
      <c r="E2286" s="163" t="n">
        <v>423.8425</v>
      </c>
      <c r="F2286" s="164" t="n">
        <v>402.471915</v>
      </c>
    </row>
    <row r="2287" s="92" customFormat="true" ht="11.25" hidden="true" customHeight="true" outlineLevel="3" collapsed="false">
      <c r="A2287" s="102" t="s">
        <v>4359</v>
      </c>
      <c r="B2287" s="148" t="s">
        <v>4360</v>
      </c>
      <c r="C2287" s="163" t="n">
        <v>31</v>
      </c>
      <c r="D2287" s="163" t="n">
        <v>30</v>
      </c>
      <c r="E2287" s="163" t="n">
        <v>29</v>
      </c>
      <c r="F2287" s="164" t="n">
        <v>28.13</v>
      </c>
    </row>
    <row r="2288" s="92" customFormat="true" ht="11.25" hidden="true" customHeight="true" outlineLevel="3" collapsed="false">
      <c r="A2288" s="102" t="s">
        <v>4361</v>
      </c>
      <c r="B2288" s="148" t="s">
        <v>4362</v>
      </c>
      <c r="C2288" s="163" t="n">
        <v>42.24</v>
      </c>
      <c r="D2288" s="163" t="n">
        <v>40.9728</v>
      </c>
      <c r="E2288" s="163" t="n">
        <v>40.128</v>
      </c>
      <c r="F2288" s="164" t="n">
        <v>38.104704</v>
      </c>
    </row>
    <row r="2289" s="92" customFormat="true" ht="11.25" hidden="true" customHeight="true" outlineLevel="3" collapsed="false">
      <c r="A2289" s="102" t="s">
        <v>4363</v>
      </c>
      <c r="B2289" s="148" t="s">
        <v>4364</v>
      </c>
      <c r="C2289" s="163" t="n">
        <v>31</v>
      </c>
      <c r="D2289" s="163" t="n">
        <v>30</v>
      </c>
      <c r="E2289" s="163" t="n">
        <v>29</v>
      </c>
      <c r="F2289" s="164" t="n">
        <v>28.13</v>
      </c>
    </row>
    <row r="2290" s="92" customFormat="true" ht="11.25" hidden="false" customHeight="true" outlineLevel="1" collapsed="true">
      <c r="A2290" s="20" t="s">
        <v>4365</v>
      </c>
      <c r="B2290" s="21"/>
      <c r="C2290" s="21"/>
      <c r="D2290" s="21"/>
      <c r="E2290" s="21"/>
      <c r="F2290" s="27"/>
    </row>
    <row r="2291" s="13" customFormat="true" ht="11.25" hidden="true" customHeight="true" outlineLevel="2" collapsed="false">
      <c r="A2291" s="28" t="s">
        <v>4366</v>
      </c>
      <c r="B2291" s="29"/>
      <c r="C2291" s="29"/>
      <c r="D2291" s="29"/>
      <c r="E2291" s="29"/>
      <c r="F2291" s="30"/>
    </row>
    <row r="2292" s="13" customFormat="true" ht="11.25" hidden="true" customHeight="true" outlineLevel="3" collapsed="false">
      <c r="A2292" s="23" t="s">
        <v>4367</v>
      </c>
      <c r="B2292" s="88" t="s">
        <v>4368</v>
      </c>
      <c r="C2292" s="64" t="n">
        <v>980.5</v>
      </c>
      <c r="D2292" s="64" t="n">
        <v>951.085</v>
      </c>
      <c r="E2292" s="64" t="n">
        <v>931.475</v>
      </c>
      <c r="F2292" s="65" t="n">
        <v>884.50905</v>
      </c>
    </row>
    <row r="2293" s="13" customFormat="true" ht="11.25" hidden="true" customHeight="true" outlineLevel="3" collapsed="false">
      <c r="A2293" s="23" t="s">
        <v>4369</v>
      </c>
      <c r="B2293" s="88" t="s">
        <v>4370</v>
      </c>
      <c r="C2293" s="64" t="n">
        <v>1163</v>
      </c>
      <c r="D2293" s="64" t="n">
        <v>1128.11</v>
      </c>
      <c r="E2293" s="64" t="n">
        <v>1104.85</v>
      </c>
      <c r="F2293" s="65" t="n">
        <v>1049.1423</v>
      </c>
    </row>
    <row r="2294" s="13" customFormat="true" ht="11.25" hidden="true" customHeight="true" outlineLevel="3" collapsed="false">
      <c r="A2294" s="75" t="s">
        <v>4371</v>
      </c>
      <c r="B2294" s="75" t="s">
        <v>4372</v>
      </c>
      <c r="C2294" s="76" t="n">
        <v>625.2</v>
      </c>
      <c r="D2294" s="76" t="n">
        <v>595.4</v>
      </c>
      <c r="E2294" s="76" t="n">
        <v>567</v>
      </c>
      <c r="F2294" s="77" t="n">
        <v>523.8</v>
      </c>
    </row>
    <row r="2295" s="13" customFormat="true" ht="11.25" hidden="true" customHeight="true" outlineLevel="3" collapsed="false">
      <c r="A2295" s="23" t="s">
        <v>4373</v>
      </c>
      <c r="B2295" s="99" t="s">
        <v>4374</v>
      </c>
      <c r="C2295" s="64" t="n">
        <v>836</v>
      </c>
      <c r="D2295" s="64" t="n">
        <v>804</v>
      </c>
      <c r="E2295" s="64" t="n">
        <v>778</v>
      </c>
      <c r="F2295" s="65" t="n">
        <v>735.26</v>
      </c>
    </row>
    <row r="2296" s="13" customFormat="true" ht="11.25" hidden="true" customHeight="true" outlineLevel="3" collapsed="false">
      <c r="A2296" s="23" t="s">
        <v>4375</v>
      </c>
      <c r="B2296" s="208" t="s">
        <v>4376</v>
      </c>
      <c r="C2296" s="64" t="n">
        <v>534</v>
      </c>
      <c r="D2296" s="64" t="n">
        <v>517.98</v>
      </c>
      <c r="E2296" s="64" t="n">
        <v>507.3</v>
      </c>
      <c r="F2296" s="65" t="n">
        <v>481.7214</v>
      </c>
    </row>
    <row r="2297" s="13" customFormat="true" ht="11.25" hidden="true" customHeight="true" outlineLevel="3" collapsed="false">
      <c r="A2297" s="23" t="s">
        <v>4377</v>
      </c>
      <c r="B2297" s="208" t="s">
        <v>4378</v>
      </c>
      <c r="C2297" s="109" t="n">
        <v>73.91</v>
      </c>
      <c r="D2297" s="109" t="n">
        <v>71.6927</v>
      </c>
      <c r="E2297" s="109" t="n">
        <v>70.2145</v>
      </c>
      <c r="F2297" s="77" t="n">
        <v>66.674211</v>
      </c>
    </row>
    <row r="2298" s="13" customFormat="true" ht="11.25" hidden="true" customHeight="true" outlineLevel="3" collapsed="false">
      <c r="A2298" s="23" t="s">
        <v>4379</v>
      </c>
      <c r="B2298" s="81" t="s">
        <v>4380</v>
      </c>
      <c r="C2298" s="64" t="n">
        <v>1839</v>
      </c>
      <c r="D2298" s="64" t="n">
        <v>1783.83</v>
      </c>
      <c r="E2298" s="64" t="n">
        <v>1747.05</v>
      </c>
      <c r="F2298" s="65" t="n">
        <v>1658.9619</v>
      </c>
    </row>
    <row r="2299" s="13" customFormat="true" ht="11.25" hidden="true" customHeight="true" outlineLevel="3" collapsed="false">
      <c r="A2299" s="23" t="s">
        <v>4381</v>
      </c>
      <c r="B2299" s="88" t="s">
        <v>4382</v>
      </c>
      <c r="C2299" s="64" t="n">
        <v>1042</v>
      </c>
      <c r="D2299" s="64" t="n">
        <v>1010.74</v>
      </c>
      <c r="E2299" s="64" t="n">
        <v>989.9</v>
      </c>
      <c r="F2299" s="65" t="n">
        <v>939.9882</v>
      </c>
    </row>
    <row r="2300" s="13" customFormat="true" ht="11.25" hidden="true" customHeight="true" outlineLevel="3" collapsed="false">
      <c r="A2300" s="23" t="s">
        <v>4383</v>
      </c>
      <c r="B2300" s="81" t="s">
        <v>4384</v>
      </c>
      <c r="C2300" s="64" t="n">
        <v>3917</v>
      </c>
      <c r="D2300" s="64" t="n">
        <v>3799.49</v>
      </c>
      <c r="E2300" s="64" t="n">
        <v>3721.15</v>
      </c>
      <c r="F2300" s="65" t="n">
        <v>3533.5257</v>
      </c>
    </row>
    <row r="2301" s="92" customFormat="true" ht="11.25" hidden="true" customHeight="true" outlineLevel="3" collapsed="false">
      <c r="A2301" s="102" t="s">
        <v>4385</v>
      </c>
      <c r="B2301" s="99" t="s">
        <v>4386</v>
      </c>
      <c r="C2301" s="163" t="n">
        <v>25</v>
      </c>
      <c r="D2301" s="163" t="n">
        <v>24.6</v>
      </c>
      <c r="E2301" s="163" t="n">
        <v>24</v>
      </c>
      <c r="F2301" s="164" t="n">
        <v>22.698</v>
      </c>
    </row>
    <row r="2302" s="92" customFormat="true" ht="11.25" hidden="true" customHeight="true" outlineLevel="3" collapsed="false">
      <c r="A2302" s="102" t="s">
        <v>4387</v>
      </c>
      <c r="B2302" s="99" t="s">
        <v>4388</v>
      </c>
      <c r="C2302" s="163" t="n">
        <v>31.5</v>
      </c>
      <c r="D2302" s="163" t="n">
        <v>31</v>
      </c>
      <c r="E2302" s="163" t="n">
        <v>30.2</v>
      </c>
      <c r="F2302" s="164" t="n">
        <v>28.615</v>
      </c>
    </row>
    <row r="2303" s="13" customFormat="true" ht="11.25" hidden="true" customHeight="true" outlineLevel="3" collapsed="false">
      <c r="A2303" s="23" t="s">
        <v>4389</v>
      </c>
      <c r="B2303" s="88" t="s">
        <v>4390</v>
      </c>
      <c r="C2303" s="64" t="n">
        <v>1714</v>
      </c>
      <c r="D2303" s="64" t="n">
        <v>1662.58</v>
      </c>
      <c r="E2303" s="64" t="n">
        <v>1628.3</v>
      </c>
      <c r="F2303" s="65" t="n">
        <v>1546.1994</v>
      </c>
    </row>
    <row r="2304" s="13" customFormat="true" ht="11.25" hidden="true" customHeight="true" outlineLevel="3" collapsed="false">
      <c r="A2304" s="23" t="s">
        <v>4391</v>
      </c>
      <c r="B2304" s="210" t="s">
        <v>4392</v>
      </c>
      <c r="C2304" s="64" t="n">
        <v>2687</v>
      </c>
      <c r="D2304" s="64" t="n">
        <v>2606.39</v>
      </c>
      <c r="E2304" s="64" t="n">
        <v>2552.65</v>
      </c>
      <c r="F2304" s="65" t="n">
        <v>2423.9427</v>
      </c>
    </row>
    <row r="2305" s="13" customFormat="true" ht="11.25" hidden="true" customHeight="true" outlineLevel="2" collapsed="true">
      <c r="A2305" s="28" t="s">
        <v>4393</v>
      </c>
      <c r="B2305" s="29"/>
      <c r="C2305" s="29"/>
      <c r="D2305" s="29"/>
      <c r="E2305" s="29"/>
      <c r="F2305" s="30"/>
    </row>
    <row r="2306" s="92" customFormat="true" ht="11.25" hidden="true" customHeight="true" outlineLevel="3" collapsed="false">
      <c r="A2306" s="102" t="s">
        <v>4394</v>
      </c>
      <c r="B2306" s="99" t="s">
        <v>4395</v>
      </c>
      <c r="C2306" s="163" t="n">
        <v>69.7</v>
      </c>
      <c r="D2306" s="163" t="n">
        <v>67</v>
      </c>
      <c r="E2306" s="163" t="n">
        <v>64.8</v>
      </c>
      <c r="F2306" s="164" t="n">
        <v>61.304</v>
      </c>
    </row>
    <row r="2307" s="13" customFormat="true" ht="11.25" hidden="true" customHeight="true" outlineLevel="2" collapsed="true">
      <c r="A2307" s="28" t="s">
        <v>4396</v>
      </c>
      <c r="B2307" s="29"/>
      <c r="C2307" s="29"/>
      <c r="D2307" s="29"/>
      <c r="E2307" s="29"/>
      <c r="F2307" s="30"/>
    </row>
    <row r="2308" s="92" customFormat="true" ht="11.25" hidden="true" customHeight="true" outlineLevel="3" collapsed="false">
      <c r="A2308" s="102" t="s">
        <v>4397</v>
      </c>
      <c r="B2308" s="88" t="s">
        <v>4398</v>
      </c>
      <c r="C2308" s="163" t="n">
        <v>24.14</v>
      </c>
      <c r="D2308" s="163" t="n">
        <v>23.4158</v>
      </c>
      <c r="E2308" s="163" t="n">
        <v>22.933</v>
      </c>
      <c r="F2308" s="164" t="n">
        <v>21.776694</v>
      </c>
    </row>
    <row r="2309" s="92" customFormat="true" ht="11.25" hidden="true" customHeight="true" outlineLevel="3" collapsed="false">
      <c r="A2309" s="102" t="s">
        <v>4399</v>
      </c>
      <c r="B2309" s="88" t="s">
        <v>4400</v>
      </c>
      <c r="C2309" s="163" t="n">
        <v>256.75</v>
      </c>
      <c r="D2309" s="163" t="n">
        <v>249.0475</v>
      </c>
      <c r="E2309" s="163" t="n">
        <v>243.9125</v>
      </c>
      <c r="F2309" s="164" t="n">
        <v>231.614175</v>
      </c>
    </row>
    <row r="2310" s="92" customFormat="true" ht="11.25" hidden="true" customHeight="true" outlineLevel="3" collapsed="false">
      <c r="A2310" s="102" t="s">
        <v>4401</v>
      </c>
      <c r="B2310" s="88" t="s">
        <v>4402</v>
      </c>
      <c r="C2310" s="163" t="n">
        <v>11.63</v>
      </c>
      <c r="D2310" s="163" t="n">
        <v>11.2811</v>
      </c>
      <c r="E2310" s="163" t="n">
        <v>11.0485</v>
      </c>
      <c r="F2310" s="164" t="n">
        <v>10.491423</v>
      </c>
    </row>
    <row r="2311" s="13" customFormat="true" ht="11.25" hidden="true" customHeight="true" outlineLevel="2" collapsed="true">
      <c r="A2311" s="28" t="s">
        <v>4403</v>
      </c>
      <c r="B2311" s="29"/>
      <c r="C2311" s="29"/>
      <c r="D2311" s="29"/>
      <c r="E2311" s="29"/>
      <c r="F2311" s="30"/>
    </row>
    <row r="2312" s="13" customFormat="true" ht="11.25" hidden="true" customHeight="true" outlineLevel="3" collapsed="false">
      <c r="A2312" s="23" t="s">
        <v>4404</v>
      </c>
      <c r="B2312" s="99" t="s">
        <v>4405</v>
      </c>
      <c r="C2312" s="64" t="n">
        <v>1393</v>
      </c>
      <c r="D2312" s="64" t="n">
        <v>1339</v>
      </c>
      <c r="E2312" s="64" t="n">
        <v>1296</v>
      </c>
      <c r="F2312" s="65" t="n">
        <v>1226.08</v>
      </c>
    </row>
    <row r="2313" s="13" customFormat="true" ht="11.25" hidden="true" customHeight="true" outlineLevel="3" collapsed="false">
      <c r="A2313" s="23" t="s">
        <v>4406</v>
      </c>
      <c r="B2313" s="88" t="s">
        <v>4407</v>
      </c>
      <c r="C2313" s="64" t="n">
        <v>1252</v>
      </c>
      <c r="D2313" s="64" t="n">
        <v>1214.44</v>
      </c>
      <c r="E2313" s="64" t="n">
        <v>1189.4</v>
      </c>
      <c r="F2313" s="65" t="n">
        <v>1129.4292</v>
      </c>
    </row>
    <row r="2314" s="13" customFormat="true" ht="11.25" hidden="true" customHeight="true" outlineLevel="3" collapsed="false">
      <c r="A2314" s="23" t="s">
        <v>4408</v>
      </c>
      <c r="B2314" s="88" t="s">
        <v>4409</v>
      </c>
      <c r="C2314" s="109" t="n">
        <v>138.8</v>
      </c>
      <c r="D2314" s="109" t="n">
        <v>134.636</v>
      </c>
      <c r="E2314" s="109" t="n">
        <v>131.86</v>
      </c>
      <c r="F2314" s="77" t="n">
        <v>125.21148</v>
      </c>
    </row>
    <row r="2315" s="13" customFormat="true" ht="11.25" hidden="true" customHeight="true" outlineLevel="3" collapsed="false">
      <c r="A2315" s="23" t="s">
        <v>4410</v>
      </c>
      <c r="B2315" s="81" t="s">
        <v>4411</v>
      </c>
      <c r="C2315" s="64" t="n">
        <v>3163</v>
      </c>
      <c r="D2315" s="64" t="n">
        <v>3068.11</v>
      </c>
      <c r="E2315" s="64" t="n">
        <v>3004.85</v>
      </c>
      <c r="F2315" s="65" t="n">
        <v>2853.3423</v>
      </c>
    </row>
    <row r="2316" s="13" customFormat="true" ht="11.25" hidden="true" customHeight="true" outlineLevel="3" collapsed="false">
      <c r="A2316" s="23" t="s">
        <v>4412</v>
      </c>
      <c r="B2316" s="88" t="s">
        <v>4413</v>
      </c>
      <c r="C2316" s="64" t="n">
        <v>1327</v>
      </c>
      <c r="D2316" s="64" t="n">
        <v>1287.19</v>
      </c>
      <c r="E2316" s="64" t="n">
        <v>1260.65</v>
      </c>
      <c r="F2316" s="65" t="n">
        <v>1197.0867</v>
      </c>
    </row>
    <row r="2317" s="13" customFormat="true" ht="11.25" hidden="true" customHeight="true" outlineLevel="3" collapsed="false">
      <c r="A2317" s="23" t="s">
        <v>4414</v>
      </c>
      <c r="B2317" s="88" t="s">
        <v>4415</v>
      </c>
      <c r="C2317" s="64" t="n">
        <v>22.17</v>
      </c>
      <c r="D2317" s="64" t="n">
        <v>21.5049</v>
      </c>
      <c r="E2317" s="64" t="n">
        <v>21.0615</v>
      </c>
      <c r="F2317" s="65" t="n">
        <v>19.999557</v>
      </c>
    </row>
    <row r="2318" s="13" customFormat="true" ht="11.25" hidden="true" customHeight="true" outlineLevel="3" collapsed="false">
      <c r="A2318" s="23" t="s">
        <v>4416</v>
      </c>
      <c r="B2318" s="81" t="s">
        <v>4417</v>
      </c>
      <c r="C2318" s="64" t="n">
        <v>1095</v>
      </c>
      <c r="D2318" s="64" t="n">
        <v>1062.15</v>
      </c>
      <c r="E2318" s="64" t="n">
        <v>1040.25</v>
      </c>
      <c r="F2318" s="65" t="n">
        <v>987.7995</v>
      </c>
    </row>
    <row r="2319" s="13" customFormat="true" ht="11.25" hidden="true" customHeight="true" outlineLevel="3" collapsed="false">
      <c r="A2319" s="23" t="s">
        <v>4418</v>
      </c>
      <c r="B2319" s="81" t="s">
        <v>4419</v>
      </c>
      <c r="C2319" s="109" t="n">
        <v>242.89</v>
      </c>
      <c r="D2319" s="109" t="n">
        <v>235.6033</v>
      </c>
      <c r="E2319" s="109" t="n">
        <v>230.7455</v>
      </c>
      <c r="F2319" s="77" t="n">
        <v>219.111069</v>
      </c>
    </row>
    <row r="2320" s="13" customFormat="true" ht="11.25" hidden="true" customHeight="true" outlineLevel="3" collapsed="false">
      <c r="A2320" s="23" t="s">
        <v>4420</v>
      </c>
      <c r="B2320" s="81" t="s">
        <v>4421</v>
      </c>
      <c r="C2320" s="64" t="n">
        <v>3016.5</v>
      </c>
      <c r="D2320" s="64" t="n">
        <v>2926.005</v>
      </c>
      <c r="E2320" s="64" t="n">
        <v>2865.675</v>
      </c>
      <c r="F2320" s="65" t="n">
        <v>2721.18465</v>
      </c>
    </row>
    <row r="2321" s="92" customFormat="true" ht="11.25" hidden="true" customHeight="true" outlineLevel="3" collapsed="false">
      <c r="A2321" s="102" t="s">
        <v>4422</v>
      </c>
      <c r="B2321" s="99" t="s">
        <v>4423</v>
      </c>
      <c r="C2321" s="178" t="n">
        <v>694.6</v>
      </c>
      <c r="D2321" s="178" t="n">
        <v>661.5</v>
      </c>
      <c r="E2321" s="178" t="n">
        <v>630</v>
      </c>
      <c r="F2321" s="164" t="n">
        <v>582</v>
      </c>
    </row>
    <row r="2322" s="92" customFormat="true" ht="11.25" hidden="true" customHeight="true" outlineLevel="3" collapsed="false">
      <c r="A2322" s="102" t="s">
        <v>4424</v>
      </c>
      <c r="B2322" s="99" t="s">
        <v>4425</v>
      </c>
      <c r="C2322" s="163" t="n">
        <v>41.08</v>
      </c>
      <c r="D2322" s="163" t="n">
        <v>40.42</v>
      </c>
      <c r="E2322" s="163" t="n">
        <v>39.43</v>
      </c>
      <c r="F2322" s="164" t="n">
        <v>37.2965</v>
      </c>
    </row>
    <row r="2323" s="13" customFormat="true" ht="11.25" hidden="true" customHeight="true" outlineLevel="3" collapsed="false">
      <c r="A2323" s="23" t="s">
        <v>4426</v>
      </c>
      <c r="B2323" s="99" t="s">
        <v>4427</v>
      </c>
      <c r="C2323" s="64" t="n">
        <v>627</v>
      </c>
      <c r="D2323" s="64" t="n">
        <v>603</v>
      </c>
      <c r="E2323" s="64" t="n">
        <v>583</v>
      </c>
      <c r="F2323" s="65" t="n">
        <v>551.93</v>
      </c>
    </row>
    <row r="2324" s="13" customFormat="true" ht="11.25" hidden="true" customHeight="true" outlineLevel="3" collapsed="false">
      <c r="A2324" s="23" t="s">
        <v>4428</v>
      </c>
      <c r="B2324" s="81" t="s">
        <v>4429</v>
      </c>
      <c r="C2324" s="64" t="n">
        <v>639</v>
      </c>
      <c r="D2324" s="64" t="n">
        <v>619.83</v>
      </c>
      <c r="E2324" s="64" t="n">
        <v>607.05</v>
      </c>
      <c r="F2324" s="65" t="n">
        <v>576.4419</v>
      </c>
    </row>
    <row r="2325" s="13" customFormat="true" ht="11.25" hidden="true" customHeight="true" outlineLevel="3" collapsed="false">
      <c r="A2325" s="23" t="s">
        <v>4430</v>
      </c>
      <c r="B2325" s="88" t="s">
        <v>4431</v>
      </c>
      <c r="C2325" s="64" t="n">
        <v>605</v>
      </c>
      <c r="D2325" s="64" t="n">
        <v>586.85</v>
      </c>
      <c r="E2325" s="64" t="n">
        <v>574.75</v>
      </c>
      <c r="F2325" s="65" t="n">
        <v>545.7705</v>
      </c>
    </row>
    <row r="2326" s="13" customFormat="true" ht="11.25" hidden="true" customHeight="true" outlineLevel="3" collapsed="false">
      <c r="A2326" s="23" t="s">
        <v>4432</v>
      </c>
      <c r="B2326" s="81" t="s">
        <v>4433</v>
      </c>
      <c r="C2326" s="64" t="n">
        <v>2836</v>
      </c>
      <c r="D2326" s="64" t="n">
        <v>2750.92</v>
      </c>
      <c r="E2326" s="64" t="n">
        <v>2694.2</v>
      </c>
      <c r="F2326" s="65" t="n">
        <v>2558.3556</v>
      </c>
    </row>
    <row r="2327" s="92" customFormat="true" ht="11.25" hidden="true" customHeight="true" outlineLevel="3" collapsed="false">
      <c r="A2327" s="102" t="s">
        <v>4434</v>
      </c>
      <c r="B2327" s="99" t="s">
        <v>4435</v>
      </c>
      <c r="C2327" s="178" t="n">
        <v>2084</v>
      </c>
      <c r="D2327" s="178" t="n">
        <v>1984.5</v>
      </c>
      <c r="E2327" s="178" t="n">
        <v>1890</v>
      </c>
      <c r="F2327" s="164" t="n">
        <v>1746</v>
      </c>
    </row>
    <row r="2328" s="92" customFormat="true" ht="11.25" hidden="true" customHeight="true" outlineLevel="2" collapsed="true">
      <c r="A2328" s="151" t="s">
        <v>4436</v>
      </c>
      <c r="B2328" s="151" t="s">
        <v>4437</v>
      </c>
      <c r="C2328" s="163" t="n">
        <v>1475.5</v>
      </c>
      <c r="D2328" s="163" t="n">
        <v>1418.8</v>
      </c>
      <c r="E2328" s="163" t="n">
        <v>1384.7</v>
      </c>
      <c r="F2328" s="164" t="n">
        <v>1321.14</v>
      </c>
    </row>
    <row r="2329" s="13" customFormat="true" ht="11.25" hidden="true" customHeight="true" outlineLevel="3" collapsed="false">
      <c r="A2329" s="23" t="s">
        <v>4438</v>
      </c>
      <c r="B2329" s="81" t="s">
        <v>4439</v>
      </c>
      <c r="C2329" s="64" t="n">
        <v>938.5</v>
      </c>
      <c r="D2329" s="64" t="n">
        <v>910.345</v>
      </c>
      <c r="E2329" s="64" t="n">
        <v>891.575</v>
      </c>
      <c r="F2329" s="65" t="n">
        <v>846.62085</v>
      </c>
    </row>
    <row r="2330" s="13" customFormat="true" ht="11.25" hidden="true" customHeight="true" outlineLevel="3" collapsed="false">
      <c r="A2330" s="23" t="s">
        <v>4440</v>
      </c>
      <c r="B2330" s="81" t="s">
        <v>4441</v>
      </c>
      <c r="C2330" s="109" t="n">
        <v>242.07</v>
      </c>
      <c r="D2330" s="109" t="n">
        <v>234.8079</v>
      </c>
      <c r="E2330" s="109" t="n">
        <v>229.9665</v>
      </c>
      <c r="F2330" s="77" t="n">
        <v>218.371347</v>
      </c>
    </row>
    <row r="2331" s="13" customFormat="true" ht="11.25" hidden="true" customHeight="true" outlineLevel="3" collapsed="false">
      <c r="A2331" s="23" t="s">
        <v>4442</v>
      </c>
      <c r="B2331" s="81" t="s">
        <v>4443</v>
      </c>
      <c r="C2331" s="64" t="n">
        <v>2704</v>
      </c>
      <c r="D2331" s="64" t="n">
        <v>2622.88</v>
      </c>
      <c r="E2331" s="64" t="n">
        <v>2568.8</v>
      </c>
      <c r="F2331" s="65" t="n">
        <v>2439.2784</v>
      </c>
    </row>
    <row r="2332" s="13" customFormat="true" ht="11.25" hidden="true" customHeight="true" outlineLevel="3" collapsed="false">
      <c r="A2332" s="23" t="s">
        <v>4444</v>
      </c>
      <c r="B2332" s="88" t="s">
        <v>4445</v>
      </c>
      <c r="C2332" s="64" t="n">
        <v>2407</v>
      </c>
      <c r="D2332" s="64" t="n">
        <v>2334.79</v>
      </c>
      <c r="E2332" s="64" t="n">
        <v>2286.65</v>
      </c>
      <c r="F2332" s="65" t="n">
        <v>2171.3547</v>
      </c>
    </row>
    <row r="2333" s="13" customFormat="true" ht="11.25" hidden="true" customHeight="true" outlineLevel="3" collapsed="false">
      <c r="A2333" s="23" t="s">
        <v>4446</v>
      </c>
      <c r="B2333" s="88" t="s">
        <v>4447</v>
      </c>
      <c r="C2333" s="64" t="n">
        <v>2180</v>
      </c>
      <c r="D2333" s="64" t="n">
        <v>2114.6</v>
      </c>
      <c r="E2333" s="64" t="n">
        <v>2071</v>
      </c>
      <c r="F2333" s="65" t="n">
        <v>1966.578</v>
      </c>
    </row>
    <row r="2334" s="13" customFormat="true" ht="11.25" hidden="true" customHeight="true" outlineLevel="3" collapsed="false">
      <c r="A2334" s="23" t="s">
        <v>4448</v>
      </c>
      <c r="B2334" s="159" t="s">
        <v>4449</v>
      </c>
      <c r="C2334" s="64" t="n">
        <v>1744</v>
      </c>
      <c r="D2334" s="64" t="n">
        <v>1691.68</v>
      </c>
      <c r="E2334" s="64" t="n">
        <v>1656.8</v>
      </c>
      <c r="F2334" s="65" t="n">
        <v>1573.2624</v>
      </c>
    </row>
    <row r="2335" s="13" customFormat="true" ht="11.25" hidden="true" customHeight="true" outlineLevel="2" collapsed="true">
      <c r="A2335" s="28" t="s">
        <v>4450</v>
      </c>
      <c r="B2335" s="29"/>
      <c r="C2335" s="29"/>
      <c r="D2335" s="29"/>
      <c r="E2335" s="29"/>
      <c r="F2335" s="30"/>
    </row>
    <row r="2336" s="92" customFormat="true" ht="11.25" hidden="true" customHeight="true" outlineLevel="3" collapsed="false">
      <c r="A2336" s="102" t="s">
        <v>4451</v>
      </c>
      <c r="B2336" s="190" t="s">
        <v>4452</v>
      </c>
      <c r="C2336" s="163" t="n">
        <v>21.35</v>
      </c>
      <c r="D2336" s="163" t="n">
        <v>20.7095</v>
      </c>
      <c r="E2336" s="163" t="n">
        <v>20.2825</v>
      </c>
      <c r="F2336" s="164" t="n">
        <v>19.259835</v>
      </c>
    </row>
    <row r="2337" s="13" customFormat="true" ht="11.25" hidden="true" customHeight="true" outlineLevel="2" collapsed="true">
      <c r="A2337" s="133" t="s">
        <v>4453</v>
      </c>
      <c r="B2337" s="133"/>
      <c r="C2337" s="133"/>
      <c r="D2337" s="133"/>
      <c r="E2337" s="133"/>
      <c r="F2337" s="134"/>
    </row>
    <row r="2338" s="13" customFormat="true" ht="11.25" hidden="true" customHeight="true" outlineLevel="3" collapsed="false">
      <c r="A2338" s="23" t="s">
        <v>4454</v>
      </c>
      <c r="B2338" s="208" t="s">
        <v>4455</v>
      </c>
      <c r="C2338" s="167" t="n">
        <v>59.51</v>
      </c>
      <c r="D2338" s="167" t="n">
        <v>57.7247</v>
      </c>
      <c r="E2338" s="167" t="n">
        <v>56.5345</v>
      </c>
      <c r="F2338" s="61" t="n">
        <v>53.683971</v>
      </c>
    </row>
    <row r="2339" s="13" customFormat="true" ht="11.25" hidden="true" customHeight="true" outlineLevel="3" collapsed="false">
      <c r="A2339" s="23" t="s">
        <v>4456</v>
      </c>
      <c r="B2339" s="208" t="s">
        <v>4457</v>
      </c>
      <c r="C2339" s="109" t="n">
        <v>83.71</v>
      </c>
      <c r="D2339" s="109" t="n">
        <v>81.1987</v>
      </c>
      <c r="E2339" s="109" t="n">
        <v>79.5245</v>
      </c>
      <c r="F2339" s="77" t="n">
        <v>75.514791</v>
      </c>
    </row>
    <row r="2340" s="13" customFormat="true" ht="11.25" hidden="true" customHeight="true" outlineLevel="3" collapsed="false">
      <c r="A2340" s="23" t="s">
        <v>4458</v>
      </c>
      <c r="B2340" s="208" t="s">
        <v>4459</v>
      </c>
      <c r="C2340" s="167" t="n">
        <v>13.3</v>
      </c>
      <c r="D2340" s="167" t="n">
        <v>12.901</v>
      </c>
      <c r="E2340" s="167" t="n">
        <v>12.635</v>
      </c>
      <c r="F2340" s="61" t="n">
        <v>11.99793</v>
      </c>
    </row>
    <row r="2341" s="13" customFormat="true" ht="11.25" hidden="true" customHeight="true" outlineLevel="3" collapsed="false">
      <c r="A2341" s="23" t="s">
        <v>4460</v>
      </c>
      <c r="B2341" s="208" t="s">
        <v>4461</v>
      </c>
      <c r="C2341" s="167" t="n">
        <v>20.3</v>
      </c>
      <c r="D2341" s="167" t="n">
        <v>19.691</v>
      </c>
      <c r="E2341" s="167" t="n">
        <v>19.285</v>
      </c>
      <c r="F2341" s="61" t="n">
        <v>18.31263</v>
      </c>
    </row>
    <row r="2342" s="13" customFormat="true" ht="11.25" hidden="true" customHeight="true" outlineLevel="3" collapsed="false">
      <c r="A2342" s="23" t="s">
        <v>4462</v>
      </c>
      <c r="B2342" s="208" t="s">
        <v>4463</v>
      </c>
      <c r="C2342" s="167" t="n">
        <v>23.4</v>
      </c>
      <c r="D2342" s="167" t="n">
        <v>22.2</v>
      </c>
      <c r="E2342" s="167" t="n">
        <v>21.9</v>
      </c>
      <c r="F2342" s="61" t="n">
        <v>20.661</v>
      </c>
    </row>
    <row r="2343" s="13" customFormat="true" ht="11.25" hidden="true" customHeight="true" outlineLevel="3" collapsed="false">
      <c r="A2343" s="23" t="s">
        <v>4464</v>
      </c>
      <c r="B2343" s="208" t="s">
        <v>4465</v>
      </c>
      <c r="C2343" s="109" t="n">
        <v>13.3</v>
      </c>
      <c r="D2343" s="109" t="n">
        <v>12.901</v>
      </c>
      <c r="E2343" s="109" t="n">
        <v>12.635</v>
      </c>
      <c r="F2343" s="77" t="n">
        <v>11.99793</v>
      </c>
    </row>
    <row r="2344" s="13" customFormat="true" ht="11.25" hidden="true" customHeight="true" outlineLevel="3" collapsed="false">
      <c r="A2344" s="23" t="s">
        <v>4466</v>
      </c>
      <c r="B2344" s="208" t="s">
        <v>4467</v>
      </c>
      <c r="C2344" s="109" t="n">
        <v>24.56</v>
      </c>
      <c r="D2344" s="109" t="n">
        <v>23.8232</v>
      </c>
      <c r="E2344" s="109" t="n">
        <v>23.332</v>
      </c>
      <c r="F2344" s="77" t="n">
        <v>22.155576</v>
      </c>
    </row>
    <row r="2345" s="13" customFormat="true" ht="11.25" hidden="true" customHeight="true" outlineLevel="2" collapsed="true">
      <c r="A2345" s="28" t="s">
        <v>4468</v>
      </c>
      <c r="B2345" s="29"/>
      <c r="C2345" s="29"/>
      <c r="D2345" s="29"/>
      <c r="E2345" s="29"/>
      <c r="F2345" s="30"/>
    </row>
    <row r="2346" s="92" customFormat="true" ht="11.25" hidden="true" customHeight="true" outlineLevel="3" collapsed="false">
      <c r="A2346" s="102" t="s">
        <v>4469</v>
      </c>
      <c r="B2346" s="88" t="s">
        <v>4470</v>
      </c>
      <c r="C2346" s="163" t="n">
        <v>76.99</v>
      </c>
      <c r="D2346" s="163" t="n">
        <v>74.6803</v>
      </c>
      <c r="E2346" s="163" t="n">
        <v>73.1405</v>
      </c>
      <c r="F2346" s="164" t="n">
        <v>69.452679</v>
      </c>
    </row>
    <row r="2347" s="92" customFormat="true" ht="11.25" hidden="true" customHeight="true" outlineLevel="3" collapsed="false">
      <c r="A2347" s="102" t="s">
        <v>4471</v>
      </c>
      <c r="B2347" s="88" t="s">
        <v>4472</v>
      </c>
      <c r="C2347" s="163" t="n">
        <v>70.48</v>
      </c>
      <c r="D2347" s="163" t="n">
        <v>68.3656</v>
      </c>
      <c r="E2347" s="163" t="n">
        <v>66.956</v>
      </c>
      <c r="F2347" s="164" t="n">
        <v>63.580008</v>
      </c>
    </row>
    <row r="2348" s="92" customFormat="true" ht="11.25" hidden="true" customHeight="true" outlineLevel="3" collapsed="false">
      <c r="A2348" s="102" t="s">
        <v>4473</v>
      </c>
      <c r="B2348" s="190" t="s">
        <v>4474</v>
      </c>
      <c r="C2348" s="163" t="n">
        <v>21.59</v>
      </c>
      <c r="D2348" s="163" t="n">
        <v>20.9423</v>
      </c>
      <c r="E2348" s="163" t="n">
        <v>20.5105</v>
      </c>
      <c r="F2348" s="164" t="n">
        <v>19.476339</v>
      </c>
    </row>
    <row r="2349" s="92" customFormat="true" ht="11.25" hidden="true" customHeight="true" outlineLevel="3" collapsed="false">
      <c r="A2349" s="102" t="s">
        <v>4475</v>
      </c>
      <c r="B2349" s="190" t="s">
        <v>4476</v>
      </c>
      <c r="C2349" s="163" t="n">
        <v>35.76</v>
      </c>
      <c r="D2349" s="163" t="n">
        <v>34.6872</v>
      </c>
      <c r="E2349" s="163" t="n">
        <v>33.972</v>
      </c>
      <c r="F2349" s="164" t="n">
        <v>32.259096</v>
      </c>
    </row>
    <row r="2350" s="13" customFormat="true" ht="11.25" hidden="true" customHeight="true" outlineLevel="2" collapsed="true">
      <c r="A2350" s="28" t="s">
        <v>4477</v>
      </c>
      <c r="B2350" s="29"/>
      <c r="C2350" s="29"/>
      <c r="D2350" s="29"/>
      <c r="E2350" s="29"/>
      <c r="F2350" s="30"/>
    </row>
    <row r="2351" s="92" customFormat="true" ht="11.25" hidden="true" customHeight="true" outlineLevel="3" collapsed="false">
      <c r="A2351" s="102" t="s">
        <v>4478</v>
      </c>
      <c r="B2351" s="99" t="s">
        <v>4479</v>
      </c>
      <c r="C2351" s="163" t="n">
        <v>67.4</v>
      </c>
      <c r="D2351" s="163" t="n">
        <v>66.4</v>
      </c>
      <c r="E2351" s="163" t="n">
        <v>64.7</v>
      </c>
      <c r="F2351" s="164" t="n">
        <v>61.207</v>
      </c>
    </row>
    <row r="2352" s="13" customFormat="true" ht="11.25" hidden="true" customHeight="true" outlineLevel="2" collapsed="true">
      <c r="A2352" s="28" t="s">
        <v>4480</v>
      </c>
      <c r="B2352" s="29"/>
      <c r="C2352" s="29"/>
      <c r="D2352" s="29"/>
      <c r="E2352" s="29"/>
      <c r="F2352" s="30"/>
    </row>
    <row r="2353" s="92" customFormat="true" ht="11.25" hidden="true" customHeight="true" outlineLevel="3" collapsed="false">
      <c r="A2353" s="102" t="s">
        <v>4481</v>
      </c>
      <c r="B2353" s="190" t="s">
        <v>4482</v>
      </c>
      <c r="C2353" s="163" t="n">
        <v>19.8</v>
      </c>
      <c r="D2353" s="163" t="n">
        <v>19.206</v>
      </c>
      <c r="E2353" s="163" t="n">
        <v>18.81</v>
      </c>
      <c r="F2353" s="164" t="n">
        <v>17.86158</v>
      </c>
    </row>
    <row r="2354" s="92" customFormat="true" ht="11.25" hidden="true" customHeight="true" outlineLevel="3" collapsed="false">
      <c r="A2354" s="102" t="s">
        <v>4483</v>
      </c>
      <c r="B2354" s="88" t="s">
        <v>4484</v>
      </c>
      <c r="C2354" s="163" t="n">
        <v>98.76</v>
      </c>
      <c r="D2354" s="163" t="n">
        <v>95.7972</v>
      </c>
      <c r="E2354" s="163" t="n">
        <v>93.822</v>
      </c>
      <c r="F2354" s="164" t="n">
        <v>89.091396</v>
      </c>
    </row>
    <row r="2355" s="13" customFormat="true" ht="11.25" hidden="true" customHeight="true" outlineLevel="2" collapsed="true">
      <c r="A2355" s="28" t="s">
        <v>4485</v>
      </c>
      <c r="B2355" s="29"/>
      <c r="C2355" s="29"/>
      <c r="D2355" s="29"/>
      <c r="E2355" s="29"/>
      <c r="F2355" s="30"/>
    </row>
    <row r="2356" s="92" customFormat="true" ht="11.25" hidden="true" customHeight="true" outlineLevel="3" collapsed="false">
      <c r="A2356" s="102" t="s">
        <v>4486</v>
      </c>
      <c r="B2356" s="88" t="s">
        <v>4487</v>
      </c>
      <c r="C2356" s="163" t="n">
        <v>19.58</v>
      </c>
      <c r="D2356" s="163" t="n">
        <v>18.9926</v>
      </c>
      <c r="E2356" s="163" t="n">
        <v>18.601</v>
      </c>
      <c r="F2356" s="164" t="n">
        <v>17.663118</v>
      </c>
    </row>
    <row r="2357" s="13" customFormat="true" ht="11.25" hidden="true" customHeight="true" outlineLevel="2" collapsed="true">
      <c r="A2357" s="28" t="s">
        <v>4488</v>
      </c>
      <c r="B2357" s="29"/>
      <c r="C2357" s="29"/>
      <c r="D2357" s="29"/>
      <c r="E2357" s="29"/>
      <c r="F2357" s="30"/>
    </row>
    <row r="2358" s="13" customFormat="true" ht="11.25" hidden="true" customHeight="true" outlineLevel="2" collapsed="false">
      <c r="A2358" s="28" t="s">
        <v>4489</v>
      </c>
      <c r="B2358" s="29"/>
      <c r="C2358" s="29"/>
      <c r="D2358" s="29"/>
      <c r="E2358" s="29"/>
      <c r="F2358" s="30"/>
    </row>
    <row r="2359" s="92" customFormat="true" ht="11.25" hidden="true" customHeight="true" outlineLevel="3" collapsed="false">
      <c r="A2359" s="102" t="s">
        <v>4490</v>
      </c>
      <c r="B2359" s="190" t="s">
        <v>4491</v>
      </c>
      <c r="C2359" s="163" t="n">
        <v>8.94</v>
      </c>
      <c r="D2359" s="163" t="n">
        <v>8.6718</v>
      </c>
      <c r="E2359" s="163" t="n">
        <v>8.493</v>
      </c>
      <c r="F2359" s="164" t="n">
        <v>8.064774</v>
      </c>
    </row>
    <row r="2360" s="92" customFormat="true" ht="11.25" hidden="true" customHeight="true" outlineLevel="3" collapsed="false">
      <c r="A2360" s="102" t="s">
        <v>4492</v>
      </c>
      <c r="B2360" s="88" t="s">
        <v>4493</v>
      </c>
      <c r="C2360" s="163" t="n">
        <v>32.52</v>
      </c>
      <c r="D2360" s="163" t="n">
        <v>31.5444</v>
      </c>
      <c r="E2360" s="163" t="n">
        <v>30.894</v>
      </c>
      <c r="F2360" s="164" t="n">
        <v>29.336292</v>
      </c>
    </row>
    <row r="2361" s="92" customFormat="true" ht="11.25" hidden="true" customHeight="true" outlineLevel="3" collapsed="false">
      <c r="A2361" s="102" t="s">
        <v>4494</v>
      </c>
      <c r="B2361" s="88" t="s">
        <v>4495</v>
      </c>
      <c r="C2361" s="163" t="n">
        <v>29.98</v>
      </c>
      <c r="D2361" s="163" t="n">
        <v>29.0806</v>
      </c>
      <c r="E2361" s="163" t="n">
        <v>28.481</v>
      </c>
      <c r="F2361" s="164" t="n">
        <v>27.044958</v>
      </c>
    </row>
    <row r="2362" s="92" customFormat="true" ht="11.25" hidden="true" customHeight="true" outlineLevel="3" collapsed="false">
      <c r="A2362" s="102" t="s">
        <v>4496</v>
      </c>
      <c r="B2362" s="190" t="s">
        <v>4497</v>
      </c>
      <c r="C2362" s="163" t="n">
        <v>24.28</v>
      </c>
      <c r="D2362" s="163" t="n">
        <v>23.5516</v>
      </c>
      <c r="E2362" s="163" t="n">
        <v>23.066</v>
      </c>
      <c r="F2362" s="164" t="n">
        <v>21.902988</v>
      </c>
    </row>
    <row r="2363" s="92" customFormat="true" ht="11.25" hidden="true" customHeight="true" outlineLevel="3" collapsed="false">
      <c r="A2363" s="102" t="s">
        <v>4498</v>
      </c>
      <c r="B2363" s="190" t="s">
        <v>4499</v>
      </c>
      <c r="C2363" s="163" t="n">
        <v>34.31</v>
      </c>
      <c r="D2363" s="163" t="n">
        <v>33.2807</v>
      </c>
      <c r="E2363" s="163" t="n">
        <v>32.5945</v>
      </c>
      <c r="F2363" s="164" t="n">
        <v>30.951051</v>
      </c>
    </row>
    <row r="2364" s="92" customFormat="true" ht="11.25" hidden="true" customHeight="true" outlineLevel="3" collapsed="false">
      <c r="A2364" s="102" t="s">
        <v>4500</v>
      </c>
      <c r="B2364" s="148" t="s">
        <v>4501</v>
      </c>
      <c r="C2364" s="163" t="n">
        <v>326.59</v>
      </c>
      <c r="D2364" s="163" t="n">
        <v>300.74</v>
      </c>
      <c r="E2364" s="163" t="n">
        <v>285.77</v>
      </c>
      <c r="F2364" s="164" t="n">
        <v>263.9952</v>
      </c>
    </row>
    <row r="2365" s="92" customFormat="true" ht="11.25" hidden="true" customHeight="true" outlineLevel="3" collapsed="false">
      <c r="A2365" s="102" t="s">
        <v>4502</v>
      </c>
      <c r="B2365" s="88" t="s">
        <v>4503</v>
      </c>
      <c r="C2365" s="163" t="n">
        <v>249.86</v>
      </c>
      <c r="D2365" s="163" t="n">
        <v>242.3642</v>
      </c>
      <c r="E2365" s="163" t="n">
        <v>237.367</v>
      </c>
      <c r="F2365" s="164" t="n">
        <v>225.398706</v>
      </c>
    </row>
    <row r="2366" s="92" customFormat="true" ht="11.25" hidden="true" customHeight="true" outlineLevel="3" collapsed="false">
      <c r="A2366" s="102" t="s">
        <v>4504</v>
      </c>
      <c r="B2366" s="148" t="s">
        <v>4505</v>
      </c>
      <c r="C2366" s="163" t="n">
        <v>399.58</v>
      </c>
      <c r="D2366" s="163" t="n">
        <v>387.5926</v>
      </c>
      <c r="E2366" s="163" t="n">
        <v>379.601</v>
      </c>
      <c r="F2366" s="164" t="n">
        <v>360.461118</v>
      </c>
    </row>
    <row r="2367" s="92" customFormat="true" ht="11.25" hidden="true" customHeight="true" outlineLevel="3" collapsed="false">
      <c r="A2367" s="102" t="s">
        <v>4506</v>
      </c>
      <c r="B2367" s="88" t="s">
        <v>4507</v>
      </c>
      <c r="C2367" s="163" t="n">
        <v>239.9</v>
      </c>
      <c r="D2367" s="163" t="n">
        <v>232.703</v>
      </c>
      <c r="E2367" s="163" t="n">
        <v>227.905</v>
      </c>
      <c r="F2367" s="164" t="n">
        <v>216.41379</v>
      </c>
    </row>
    <row r="2368" s="92" customFormat="true" ht="11.25" hidden="true" customHeight="true" outlineLevel="3" collapsed="false">
      <c r="A2368" s="102" t="s">
        <v>4508</v>
      </c>
      <c r="B2368" s="88" t="s">
        <v>4509</v>
      </c>
      <c r="C2368" s="163" t="n">
        <v>205.11</v>
      </c>
      <c r="D2368" s="163" t="n">
        <v>198.9567</v>
      </c>
      <c r="E2368" s="163" t="n">
        <v>194.8545</v>
      </c>
      <c r="F2368" s="164" t="n">
        <v>185.029731</v>
      </c>
    </row>
    <row r="2369" s="92" customFormat="true" ht="11.25" hidden="true" customHeight="true" outlineLevel="3" collapsed="false">
      <c r="A2369" s="102" t="s">
        <v>4510</v>
      </c>
      <c r="B2369" s="148" t="s">
        <v>4511</v>
      </c>
      <c r="C2369" s="163" t="n">
        <v>167.68</v>
      </c>
      <c r="D2369" s="163" t="n">
        <v>160.97</v>
      </c>
      <c r="E2369" s="163" t="n">
        <v>158.29</v>
      </c>
      <c r="F2369" s="164" t="n">
        <v>149.6322</v>
      </c>
    </row>
    <row r="2370" s="92" customFormat="true" ht="11.25" hidden="true" customHeight="true" outlineLevel="3" collapsed="false">
      <c r="A2370" s="102" t="s">
        <v>4512</v>
      </c>
      <c r="B2370" s="148" t="s">
        <v>4513</v>
      </c>
      <c r="C2370" s="163" t="n">
        <v>103.2</v>
      </c>
      <c r="D2370" s="163" t="n">
        <v>99.2</v>
      </c>
      <c r="E2370" s="163" t="n">
        <v>96</v>
      </c>
      <c r="F2370" s="164" t="n">
        <v>90.792</v>
      </c>
    </row>
    <row r="2371" s="92" customFormat="true" ht="11.25" hidden="true" customHeight="true" outlineLevel="3" collapsed="false">
      <c r="A2371" s="102" t="s">
        <v>4514</v>
      </c>
      <c r="B2371" s="88" t="s">
        <v>4515</v>
      </c>
      <c r="C2371" s="163" t="n">
        <v>203.22</v>
      </c>
      <c r="D2371" s="163" t="n">
        <v>197.1234</v>
      </c>
      <c r="E2371" s="163" t="n">
        <v>193.059</v>
      </c>
      <c r="F2371" s="164" t="n">
        <v>183.324762</v>
      </c>
    </row>
    <row r="2372" s="92" customFormat="true" ht="11.25" hidden="true" customHeight="true" outlineLevel="3" collapsed="false">
      <c r="A2372" s="102" t="s">
        <v>4516</v>
      </c>
      <c r="B2372" s="148" t="s">
        <v>4517</v>
      </c>
      <c r="C2372" s="163" t="n">
        <v>155.13</v>
      </c>
      <c r="D2372" s="163" t="n">
        <v>148.93</v>
      </c>
      <c r="E2372" s="163" t="n">
        <v>146.44</v>
      </c>
      <c r="F2372" s="164" t="n">
        <v>138.4384</v>
      </c>
    </row>
    <row r="2373" s="92" customFormat="true" ht="11.25" hidden="true" customHeight="true" outlineLevel="3" collapsed="false">
      <c r="A2373" s="102" t="s">
        <v>4518</v>
      </c>
      <c r="B2373" s="148" t="s">
        <v>4519</v>
      </c>
      <c r="C2373" s="163" t="n">
        <v>174.54</v>
      </c>
      <c r="D2373" s="163" t="n">
        <v>167.56</v>
      </c>
      <c r="E2373" s="163" t="n">
        <v>164.76</v>
      </c>
      <c r="F2373" s="164" t="n">
        <v>155.7529</v>
      </c>
    </row>
    <row r="2374" s="92" customFormat="true" ht="11.25" hidden="true" customHeight="true" outlineLevel="3" collapsed="false">
      <c r="A2374" s="102" t="s">
        <v>4520</v>
      </c>
      <c r="B2374" s="88" t="s">
        <v>4521</v>
      </c>
      <c r="C2374" s="163" t="n">
        <v>302.04</v>
      </c>
      <c r="D2374" s="163" t="n">
        <v>292.9788</v>
      </c>
      <c r="E2374" s="163" t="n">
        <v>286.938</v>
      </c>
      <c r="F2374" s="164" t="n">
        <v>272.470284</v>
      </c>
    </row>
    <row r="2375" s="92" customFormat="true" ht="11.25" hidden="true" customHeight="true" outlineLevel="3" collapsed="false">
      <c r="A2375" s="102" t="s">
        <v>4522</v>
      </c>
      <c r="B2375" s="148" t="s">
        <v>4523</v>
      </c>
      <c r="C2375" s="163" t="n">
        <v>148.05</v>
      </c>
      <c r="D2375" s="163" t="n">
        <v>142.13</v>
      </c>
      <c r="E2375" s="163" t="n">
        <v>139.76</v>
      </c>
      <c r="F2375" s="164" t="n">
        <v>132.114</v>
      </c>
    </row>
    <row r="2376" s="92" customFormat="true" ht="11.25" hidden="true" customHeight="true" outlineLevel="3" collapsed="false">
      <c r="A2376" s="102" t="s">
        <v>4524</v>
      </c>
      <c r="B2376" s="148" t="s">
        <v>4525</v>
      </c>
      <c r="C2376" s="163" t="n">
        <v>91.46</v>
      </c>
      <c r="D2376" s="163" t="n">
        <v>87.8</v>
      </c>
      <c r="E2376" s="163" t="n">
        <v>86.33</v>
      </c>
      <c r="F2376" s="164" t="n">
        <v>81.6158</v>
      </c>
    </row>
    <row r="2377" s="92" customFormat="true" ht="11.25" hidden="true" customHeight="true" outlineLevel="3" collapsed="false">
      <c r="A2377" s="102" t="s">
        <v>4526</v>
      </c>
      <c r="B2377" s="88" t="s">
        <v>4527</v>
      </c>
      <c r="C2377" s="163" t="n">
        <v>340.61</v>
      </c>
      <c r="D2377" s="163" t="n">
        <v>330.3917</v>
      </c>
      <c r="E2377" s="163" t="n">
        <v>323.5795</v>
      </c>
      <c r="F2377" s="164" t="n">
        <v>307.264281</v>
      </c>
    </row>
    <row r="2378" s="92" customFormat="true" ht="11.25" hidden="true" customHeight="true" outlineLevel="3" collapsed="false">
      <c r="A2378" s="102" t="s">
        <v>4528</v>
      </c>
      <c r="B2378" s="148" t="s">
        <v>4529</v>
      </c>
      <c r="C2378" s="163" t="n">
        <v>298.17</v>
      </c>
      <c r="D2378" s="163" t="n">
        <v>289.2249</v>
      </c>
      <c r="E2378" s="163" t="n">
        <v>283.2615</v>
      </c>
      <c r="F2378" s="164" t="n">
        <v>268.979157</v>
      </c>
    </row>
    <row r="2379" s="92" customFormat="true" ht="11.25" hidden="true" customHeight="true" outlineLevel="3" collapsed="false">
      <c r="A2379" s="102" t="s">
        <v>4530</v>
      </c>
      <c r="B2379" s="88" t="s">
        <v>4531</v>
      </c>
      <c r="C2379" s="163" t="n">
        <v>77.95</v>
      </c>
      <c r="D2379" s="163" t="n">
        <v>74.07</v>
      </c>
      <c r="E2379" s="163" t="n">
        <v>72.305</v>
      </c>
      <c r="F2379" s="164" t="n">
        <v>68.4238</v>
      </c>
    </row>
    <row r="2380" s="92" customFormat="true" ht="11.25" hidden="true" customHeight="true" outlineLevel="3" collapsed="false">
      <c r="A2380" s="102" t="s">
        <v>4532</v>
      </c>
      <c r="B2380" s="148" t="s">
        <v>4533</v>
      </c>
      <c r="C2380" s="163" t="n">
        <v>185.09</v>
      </c>
      <c r="D2380" s="163" t="n">
        <v>179.5373</v>
      </c>
      <c r="E2380" s="163" t="n">
        <v>175.8355</v>
      </c>
      <c r="F2380" s="164" t="n">
        <v>166.969689</v>
      </c>
    </row>
    <row r="2381" s="92" customFormat="true" ht="11.25" hidden="true" customHeight="true" outlineLevel="3" collapsed="false">
      <c r="A2381" s="102" t="s">
        <v>4534</v>
      </c>
      <c r="B2381" s="88" t="s">
        <v>4535</v>
      </c>
      <c r="C2381" s="163" t="n">
        <v>224.09</v>
      </c>
      <c r="D2381" s="163" t="n">
        <v>217.3673</v>
      </c>
      <c r="E2381" s="163" t="n">
        <v>212.8855</v>
      </c>
      <c r="F2381" s="164" t="n">
        <v>202.151589</v>
      </c>
    </row>
    <row r="2382" s="92" customFormat="true" ht="11.25" hidden="true" customHeight="true" outlineLevel="3" collapsed="false">
      <c r="A2382" s="102" t="s">
        <v>4536</v>
      </c>
      <c r="B2382" s="88" t="s">
        <v>4537</v>
      </c>
      <c r="C2382" s="163" t="n">
        <v>429.69</v>
      </c>
      <c r="D2382" s="163" t="n">
        <v>416.7993</v>
      </c>
      <c r="E2382" s="163" t="n">
        <v>408.2055</v>
      </c>
      <c r="F2382" s="164" t="n">
        <v>387.623349</v>
      </c>
    </row>
    <row r="2383" s="92" customFormat="true" ht="11.25" hidden="true" customHeight="true" outlineLevel="3" collapsed="false">
      <c r="A2383" s="102" t="s">
        <v>4538</v>
      </c>
      <c r="B2383" s="190" t="s">
        <v>4539</v>
      </c>
      <c r="C2383" s="163" t="n">
        <v>467</v>
      </c>
      <c r="D2383" s="163" t="n">
        <v>419</v>
      </c>
      <c r="E2383" s="163" t="n">
        <v>391</v>
      </c>
      <c r="F2383" s="164" t="n">
        <v>361.81</v>
      </c>
    </row>
    <row r="2384" s="92" customFormat="true" ht="11.25" hidden="true" customHeight="true" outlineLevel="3" collapsed="false">
      <c r="A2384" s="102" t="s">
        <v>4540</v>
      </c>
      <c r="B2384" s="190" t="s">
        <v>4541</v>
      </c>
      <c r="C2384" s="163" t="n">
        <v>35.47</v>
      </c>
      <c r="D2384" s="163" t="n">
        <v>34.4059</v>
      </c>
      <c r="E2384" s="163" t="n">
        <v>33.6965</v>
      </c>
      <c r="F2384" s="164" t="n">
        <v>31.997487</v>
      </c>
    </row>
    <row r="2385" s="92" customFormat="true" ht="11.25" hidden="true" customHeight="true" outlineLevel="3" collapsed="false">
      <c r="A2385" s="102" t="s">
        <v>4542</v>
      </c>
      <c r="B2385" s="190" t="s">
        <v>4543</v>
      </c>
      <c r="C2385" s="163" t="n">
        <v>20.53</v>
      </c>
      <c r="D2385" s="163" t="n">
        <v>19.9141</v>
      </c>
      <c r="E2385" s="163" t="n">
        <v>19.5035</v>
      </c>
      <c r="F2385" s="164" t="n">
        <v>18.520113</v>
      </c>
    </row>
    <row r="2386" s="92" customFormat="true" ht="11.25" hidden="true" customHeight="true" outlineLevel="3" collapsed="false">
      <c r="A2386" s="102" t="s">
        <v>4544</v>
      </c>
      <c r="B2386" s="88" t="s">
        <v>4545</v>
      </c>
      <c r="C2386" s="163" t="n">
        <v>40.59</v>
      </c>
      <c r="D2386" s="163" t="n">
        <v>39.3723</v>
      </c>
      <c r="E2386" s="163" t="n">
        <v>38.5605</v>
      </c>
      <c r="F2386" s="164" t="n">
        <v>36.616239</v>
      </c>
    </row>
    <row r="2387" s="92" customFormat="true" ht="11.25" hidden="true" customHeight="true" outlineLevel="3" collapsed="false">
      <c r="A2387" s="102" t="s">
        <v>4546</v>
      </c>
      <c r="B2387" s="88" t="s">
        <v>4547</v>
      </c>
      <c r="C2387" s="163" t="n">
        <v>20.28</v>
      </c>
      <c r="D2387" s="163" t="n">
        <v>19.6716</v>
      </c>
      <c r="E2387" s="163" t="n">
        <v>19.266</v>
      </c>
      <c r="F2387" s="164" t="n">
        <v>18.294588</v>
      </c>
    </row>
    <row r="2388" s="92" customFormat="true" ht="11.25" hidden="true" customHeight="true" outlineLevel="3" collapsed="false">
      <c r="A2388" s="102" t="s">
        <v>4548</v>
      </c>
      <c r="B2388" s="88" t="s">
        <v>4549</v>
      </c>
      <c r="C2388" s="163" t="n">
        <v>73.8</v>
      </c>
      <c r="D2388" s="163" t="n">
        <v>70.2</v>
      </c>
      <c r="E2388" s="163" t="n">
        <v>69</v>
      </c>
      <c r="F2388" s="164" t="n">
        <v>65.184</v>
      </c>
    </row>
    <row r="2389" s="92" customFormat="true" ht="11.25" hidden="true" customHeight="true" outlineLevel="3" collapsed="false">
      <c r="A2389" s="102" t="s">
        <v>4550</v>
      </c>
      <c r="B2389" s="88" t="s">
        <v>4551</v>
      </c>
      <c r="C2389" s="163" t="n">
        <v>22.34</v>
      </c>
      <c r="D2389" s="163" t="n">
        <v>21.6698</v>
      </c>
      <c r="E2389" s="163" t="n">
        <v>21.223</v>
      </c>
      <c r="F2389" s="164" t="n">
        <v>20.152914</v>
      </c>
    </row>
    <row r="2390" s="92" customFormat="true" ht="11.25" hidden="true" customHeight="true" outlineLevel="3" collapsed="false">
      <c r="A2390" s="102" t="s">
        <v>4552</v>
      </c>
      <c r="B2390" s="88" t="s">
        <v>4553</v>
      </c>
      <c r="C2390" s="163" t="n">
        <v>38.11</v>
      </c>
      <c r="D2390" s="163" t="n">
        <v>36.9667</v>
      </c>
      <c r="E2390" s="163" t="n">
        <v>36.2045</v>
      </c>
      <c r="F2390" s="164" t="n">
        <v>34.379031</v>
      </c>
    </row>
    <row r="2391" s="92" customFormat="true" ht="11.25" hidden="true" customHeight="true" outlineLevel="3" collapsed="false">
      <c r="A2391" s="102" t="s">
        <v>4554</v>
      </c>
      <c r="B2391" s="190" t="s">
        <v>4555</v>
      </c>
      <c r="C2391" s="163" t="n">
        <v>29.34</v>
      </c>
      <c r="D2391" s="163" t="n">
        <v>28.4598</v>
      </c>
      <c r="E2391" s="163" t="n">
        <v>27.873</v>
      </c>
      <c r="F2391" s="164" t="n">
        <v>26.467614</v>
      </c>
    </row>
    <row r="2392" s="92" customFormat="true" ht="11.25" hidden="true" customHeight="true" outlineLevel="3" collapsed="false">
      <c r="A2392" s="102" t="s">
        <v>4556</v>
      </c>
      <c r="B2392" s="88" t="s">
        <v>4557</v>
      </c>
      <c r="C2392" s="163" t="n">
        <v>86.1</v>
      </c>
      <c r="D2392" s="163" t="n">
        <v>81.9</v>
      </c>
      <c r="E2392" s="163" t="n">
        <v>80.5</v>
      </c>
      <c r="F2392" s="164" t="n">
        <v>76.048</v>
      </c>
    </row>
    <row r="2393" s="92" customFormat="true" ht="11.25" hidden="true" customHeight="true" outlineLevel="3" collapsed="false">
      <c r="A2393" s="102" t="s">
        <v>4558</v>
      </c>
      <c r="B2393" s="148" t="s">
        <v>4559</v>
      </c>
      <c r="C2393" s="163" t="n">
        <v>315.31</v>
      </c>
      <c r="D2393" s="163" t="n">
        <v>305.8507</v>
      </c>
      <c r="E2393" s="163" t="n">
        <v>299.5445</v>
      </c>
      <c r="F2393" s="164" t="n">
        <v>284.441151</v>
      </c>
    </row>
    <row r="2394" s="92" customFormat="true" ht="11.25" hidden="true" customHeight="true" outlineLevel="3" collapsed="false">
      <c r="A2394" s="102" t="s">
        <v>4560</v>
      </c>
      <c r="B2394" s="88" t="s">
        <v>4561</v>
      </c>
      <c r="C2394" s="163" t="n">
        <v>191.44</v>
      </c>
      <c r="D2394" s="163" t="n">
        <v>185.6968</v>
      </c>
      <c r="E2394" s="163" t="n">
        <v>181.868</v>
      </c>
      <c r="F2394" s="164" t="n">
        <v>172.698024</v>
      </c>
    </row>
    <row r="2395" s="92" customFormat="true" ht="11.25" hidden="true" customHeight="true" outlineLevel="3" collapsed="false">
      <c r="A2395" s="102" t="s">
        <v>4562</v>
      </c>
      <c r="B2395" s="88" t="s">
        <v>4563</v>
      </c>
      <c r="C2395" s="163" t="n">
        <v>274.04</v>
      </c>
      <c r="D2395" s="163" t="n">
        <v>265.8188</v>
      </c>
      <c r="E2395" s="163" t="n">
        <v>260.338</v>
      </c>
      <c r="F2395" s="164" t="n">
        <v>247.211484</v>
      </c>
    </row>
    <row r="2396" s="13" customFormat="true" ht="11.25" hidden="true" customHeight="true" outlineLevel="2" collapsed="true">
      <c r="A2396" s="28" t="s">
        <v>4564</v>
      </c>
      <c r="B2396" s="29"/>
      <c r="C2396" s="29"/>
      <c r="D2396" s="29"/>
      <c r="E2396" s="29"/>
      <c r="F2396" s="30"/>
    </row>
    <row r="2397" s="92" customFormat="true" ht="11.25" hidden="true" customHeight="true" outlineLevel="3" collapsed="false">
      <c r="A2397" s="102" t="s">
        <v>4565</v>
      </c>
      <c r="B2397" s="190" t="s">
        <v>4566</v>
      </c>
      <c r="C2397" s="163" t="n">
        <v>460.61</v>
      </c>
      <c r="D2397" s="163" t="n">
        <v>446.7917</v>
      </c>
      <c r="E2397" s="163" t="n">
        <v>437.5795</v>
      </c>
      <c r="F2397" s="164" t="n">
        <v>415.516281</v>
      </c>
    </row>
    <row r="2398" s="92" customFormat="true" ht="11.25" hidden="true" customHeight="true" outlineLevel="3" collapsed="false">
      <c r="A2398" s="102" t="s">
        <v>4567</v>
      </c>
      <c r="B2398" s="190" t="s">
        <v>4568</v>
      </c>
      <c r="C2398" s="163" t="n">
        <v>672.66</v>
      </c>
      <c r="D2398" s="163" t="n">
        <v>652.4802</v>
      </c>
      <c r="E2398" s="163" t="n">
        <v>639.027</v>
      </c>
      <c r="F2398" s="164" t="n">
        <v>606.806586</v>
      </c>
    </row>
    <row r="2399" s="92" customFormat="true" ht="11.25" hidden="true" customHeight="true" outlineLevel="3" collapsed="false">
      <c r="A2399" s="102" t="s">
        <v>4569</v>
      </c>
      <c r="B2399" s="190" t="s">
        <v>4570</v>
      </c>
      <c r="C2399" s="163" t="n">
        <v>55.38</v>
      </c>
      <c r="D2399" s="163" t="n">
        <v>53.7186</v>
      </c>
      <c r="E2399" s="163" t="n">
        <v>52.611</v>
      </c>
      <c r="F2399" s="164" t="n">
        <v>49.958298</v>
      </c>
    </row>
    <row r="2400" s="92" customFormat="true" ht="11.25" hidden="true" customHeight="true" outlineLevel="3" collapsed="false">
      <c r="A2400" s="102" t="s">
        <v>4571</v>
      </c>
      <c r="B2400" s="190" t="s">
        <v>4572</v>
      </c>
      <c r="C2400" s="163" t="n">
        <v>23.02</v>
      </c>
      <c r="D2400" s="163" t="n">
        <v>22.3294</v>
      </c>
      <c r="E2400" s="163" t="n">
        <v>21.869</v>
      </c>
      <c r="F2400" s="164" t="n">
        <v>20.766342</v>
      </c>
    </row>
    <row r="2401" s="92" customFormat="true" ht="11.25" hidden="true" customHeight="true" outlineLevel="3" collapsed="false">
      <c r="A2401" s="102" t="s">
        <v>4573</v>
      </c>
      <c r="B2401" s="190" t="s">
        <v>4574</v>
      </c>
      <c r="C2401" s="163" t="n">
        <v>24.52</v>
      </c>
      <c r="D2401" s="163" t="n">
        <v>23.7844</v>
      </c>
      <c r="E2401" s="163" t="n">
        <v>23.294</v>
      </c>
      <c r="F2401" s="164" t="n">
        <v>22.119492</v>
      </c>
    </row>
    <row r="2402" s="92" customFormat="true" ht="11.25" hidden="true" customHeight="true" outlineLevel="3" collapsed="false">
      <c r="A2402" s="102" t="s">
        <v>4575</v>
      </c>
      <c r="B2402" s="190" t="s">
        <v>4576</v>
      </c>
      <c r="C2402" s="163" t="n">
        <v>24.54</v>
      </c>
      <c r="D2402" s="163" t="n">
        <v>23.8038</v>
      </c>
      <c r="E2402" s="163" t="n">
        <v>23.313</v>
      </c>
      <c r="F2402" s="164" t="n">
        <v>22.137534</v>
      </c>
    </row>
    <row r="2403" s="92" customFormat="true" ht="11.25" hidden="true" customHeight="true" outlineLevel="3" collapsed="false">
      <c r="A2403" s="102" t="s">
        <v>4577</v>
      </c>
      <c r="B2403" s="190" t="s">
        <v>4578</v>
      </c>
      <c r="C2403" s="163" t="n">
        <v>121</v>
      </c>
      <c r="D2403" s="163" t="n">
        <v>111</v>
      </c>
      <c r="E2403" s="163" t="n">
        <v>107</v>
      </c>
      <c r="F2403" s="164" t="n">
        <v>96.03</v>
      </c>
    </row>
    <row r="2404" s="92" customFormat="true" ht="11.25" hidden="true" customHeight="true" outlineLevel="3" collapsed="false">
      <c r="A2404" s="102" t="s">
        <v>4579</v>
      </c>
      <c r="B2404" s="190" t="s">
        <v>4580</v>
      </c>
      <c r="C2404" s="163" t="n">
        <v>95</v>
      </c>
      <c r="D2404" s="163" t="n">
        <v>95</v>
      </c>
      <c r="E2404" s="163" t="n">
        <v>95</v>
      </c>
      <c r="F2404" s="164" t="n">
        <v>92.15</v>
      </c>
    </row>
    <row r="2405" s="92" customFormat="true" ht="11.25" hidden="true" customHeight="true" outlineLevel="3" collapsed="false">
      <c r="A2405" s="102" t="s">
        <v>4581</v>
      </c>
      <c r="B2405" s="190" t="s">
        <v>4582</v>
      </c>
      <c r="C2405" s="163" t="n">
        <v>99.74</v>
      </c>
      <c r="D2405" s="163" t="n">
        <v>96.7478</v>
      </c>
      <c r="E2405" s="163" t="n">
        <v>94.753</v>
      </c>
      <c r="F2405" s="164" t="n">
        <v>89.975454</v>
      </c>
    </row>
    <row r="2406" s="92" customFormat="true" ht="11.25" hidden="true" customHeight="true" outlineLevel="3" collapsed="false">
      <c r="A2406" s="102" t="s">
        <v>4583</v>
      </c>
      <c r="B2406" s="190" t="s">
        <v>4584</v>
      </c>
      <c r="C2406" s="163" t="n">
        <v>79.77</v>
      </c>
      <c r="D2406" s="163" t="n">
        <v>77.3769</v>
      </c>
      <c r="E2406" s="163" t="n">
        <v>75.7815</v>
      </c>
      <c r="F2406" s="164" t="n">
        <v>71.960517</v>
      </c>
    </row>
    <row r="2407" s="92" customFormat="true" ht="11.25" hidden="true" customHeight="true" outlineLevel="3" collapsed="false">
      <c r="A2407" s="102" t="s">
        <v>4585</v>
      </c>
      <c r="B2407" s="190" t="s">
        <v>4586</v>
      </c>
      <c r="C2407" s="163" t="n">
        <v>68.02</v>
      </c>
      <c r="D2407" s="163" t="n">
        <v>65.9794</v>
      </c>
      <c r="E2407" s="163" t="n">
        <v>64.619</v>
      </c>
      <c r="F2407" s="164" t="n">
        <v>61.360842</v>
      </c>
    </row>
    <row r="2408" s="92" customFormat="true" ht="11.25" hidden="true" customHeight="true" outlineLevel="3" collapsed="false">
      <c r="A2408" s="102" t="s">
        <v>4587</v>
      </c>
      <c r="B2408" s="190" t="s">
        <v>4588</v>
      </c>
      <c r="C2408" s="163" t="n">
        <v>79.54</v>
      </c>
      <c r="D2408" s="163" t="n">
        <v>77.1538</v>
      </c>
      <c r="E2408" s="163" t="n">
        <v>75.563</v>
      </c>
      <c r="F2408" s="164" t="n">
        <v>71.753034</v>
      </c>
    </row>
    <row r="2409" s="92" customFormat="true" ht="11.25" hidden="false" customHeight="true" outlineLevel="1" collapsed="true">
      <c r="A2409" s="20" t="s">
        <v>4589</v>
      </c>
      <c r="B2409" s="21"/>
      <c r="C2409" s="21"/>
      <c r="D2409" s="21"/>
      <c r="E2409" s="21"/>
      <c r="F2409" s="27"/>
    </row>
    <row r="2410" s="13" customFormat="true" ht="11.25" hidden="true" customHeight="true" outlineLevel="2" collapsed="false">
      <c r="A2410" s="108" t="s">
        <v>4590</v>
      </c>
      <c r="B2410" s="108" t="s">
        <v>4591</v>
      </c>
      <c r="C2410" s="76" t="n">
        <v>9.3</v>
      </c>
      <c r="D2410" s="76" t="n">
        <v>8.9</v>
      </c>
      <c r="E2410" s="76" t="n">
        <v>8.5</v>
      </c>
      <c r="F2410" s="77" t="n">
        <v>7.857</v>
      </c>
    </row>
    <row r="2411" s="92" customFormat="true" ht="11.25" hidden="true" customHeight="true" outlineLevel="2" collapsed="false">
      <c r="A2411" s="102" t="s">
        <v>4592</v>
      </c>
      <c r="B2411" s="99" t="s">
        <v>4593</v>
      </c>
      <c r="C2411" s="186" t="n">
        <v>83.2</v>
      </c>
      <c r="D2411" s="186" t="n">
        <v>81.9</v>
      </c>
      <c r="E2411" s="186" t="n">
        <v>79.9</v>
      </c>
      <c r="F2411" s="187" t="n">
        <v>75.563</v>
      </c>
    </row>
    <row r="2412" s="92" customFormat="true" ht="11.25" hidden="true" customHeight="true" outlineLevel="2" collapsed="false">
      <c r="A2412" s="102" t="s">
        <v>4594</v>
      </c>
      <c r="B2412" s="99" t="s">
        <v>4595</v>
      </c>
      <c r="C2412" s="163" t="n">
        <v>8.06</v>
      </c>
      <c r="D2412" s="163" t="n">
        <v>7.75</v>
      </c>
      <c r="E2412" s="163" t="n">
        <v>7.5</v>
      </c>
      <c r="F2412" s="164" t="n">
        <v>7.0907</v>
      </c>
    </row>
    <row r="2413" s="92" customFormat="true" ht="11.25" hidden="true" customHeight="true" outlineLevel="2" collapsed="false">
      <c r="A2413" s="102" t="s">
        <v>4596</v>
      </c>
      <c r="B2413" s="201" t="s">
        <v>4597</v>
      </c>
      <c r="C2413" s="163" t="n">
        <v>27.86</v>
      </c>
      <c r="D2413" s="163" t="n">
        <v>27.0242</v>
      </c>
      <c r="E2413" s="163" t="n">
        <v>26.467</v>
      </c>
      <c r="F2413" s="164" t="n">
        <v>25.132506</v>
      </c>
    </row>
    <row r="2414" s="92" customFormat="true" ht="11.25" hidden="true" customHeight="true" outlineLevel="2" collapsed="false">
      <c r="A2414" s="102" t="s">
        <v>4598</v>
      </c>
      <c r="B2414" s="211" t="s">
        <v>4599</v>
      </c>
      <c r="C2414" s="178" t="n">
        <v>212.5</v>
      </c>
      <c r="D2414" s="178" t="n">
        <v>209.1</v>
      </c>
      <c r="E2414" s="178" t="n">
        <v>204</v>
      </c>
      <c r="F2414" s="164" t="n">
        <v>192.933</v>
      </c>
    </row>
    <row r="2415" s="92" customFormat="true" ht="11.25" hidden="false" customHeight="true" outlineLevel="1" collapsed="true">
      <c r="A2415" s="20" t="s">
        <v>4600</v>
      </c>
      <c r="B2415" s="21"/>
      <c r="C2415" s="21"/>
      <c r="D2415" s="21"/>
      <c r="E2415" s="21"/>
      <c r="F2415" s="27"/>
    </row>
    <row r="2416" s="13" customFormat="true" ht="11.25" hidden="true" customHeight="true" outlineLevel="2" collapsed="false">
      <c r="A2416" s="23" t="s">
        <v>4601</v>
      </c>
      <c r="B2416" s="88" t="s">
        <v>4602</v>
      </c>
      <c r="C2416" s="109" t="n">
        <v>49.05</v>
      </c>
      <c r="D2416" s="109" t="n">
        <v>47.5785</v>
      </c>
      <c r="E2416" s="109" t="n">
        <v>46.5975</v>
      </c>
      <c r="F2416" s="77" t="n">
        <v>44.248005</v>
      </c>
    </row>
    <row r="2417" s="13" customFormat="true" ht="11.25" hidden="true" customHeight="true" outlineLevel="2" collapsed="false">
      <c r="A2417" s="23" t="s">
        <v>4603</v>
      </c>
      <c r="B2417" s="88" t="s">
        <v>4604</v>
      </c>
      <c r="C2417" s="109" t="n">
        <v>54.6</v>
      </c>
      <c r="D2417" s="109" t="n">
        <v>52.962</v>
      </c>
      <c r="E2417" s="109" t="n">
        <v>51.87</v>
      </c>
      <c r="F2417" s="77" t="n">
        <v>49.25466</v>
      </c>
    </row>
    <row r="2418" s="13" customFormat="true" ht="11.25" hidden="true" customHeight="true" outlineLevel="3" collapsed="false">
      <c r="A2418" s="144" t="s">
        <v>4605</v>
      </c>
      <c r="B2418" s="212" t="s">
        <v>4606</v>
      </c>
      <c r="C2418" s="76" t="n">
        <v>9.2</v>
      </c>
      <c r="D2418" s="76" t="n">
        <v>8.8</v>
      </c>
      <c r="E2418" s="76" t="n">
        <v>8.3</v>
      </c>
      <c r="F2418" s="77" t="n">
        <v>7.663</v>
      </c>
    </row>
    <row r="2419" s="92" customFormat="true" ht="11.25" hidden="true" customHeight="true" outlineLevel="2" collapsed="true">
      <c r="A2419" s="102" t="s">
        <v>4607</v>
      </c>
      <c r="B2419" s="88" t="s">
        <v>4608</v>
      </c>
      <c r="C2419" s="163" t="n">
        <v>23.28</v>
      </c>
      <c r="D2419" s="163" t="n">
        <v>22.5816</v>
      </c>
      <c r="E2419" s="163" t="n">
        <v>22.116</v>
      </c>
      <c r="F2419" s="164" t="n">
        <v>21.000888</v>
      </c>
    </row>
    <row r="2420" s="92" customFormat="true" ht="11.25" hidden="true" customHeight="true" outlineLevel="2" collapsed="false">
      <c r="A2420" s="102" t="s">
        <v>4609</v>
      </c>
      <c r="B2420" s="88" t="s">
        <v>4610</v>
      </c>
      <c r="C2420" s="163" t="n">
        <v>42.14</v>
      </c>
      <c r="D2420" s="163" t="n">
        <v>40.8758</v>
      </c>
      <c r="E2420" s="163" t="n">
        <v>40.033</v>
      </c>
      <c r="F2420" s="164" t="n">
        <v>38.014494</v>
      </c>
    </row>
    <row r="2421" s="92" customFormat="true" ht="11.25" hidden="false" customHeight="true" outlineLevel="1" collapsed="true">
      <c r="A2421" s="20" t="s">
        <v>4611</v>
      </c>
      <c r="B2421" s="21"/>
      <c r="C2421" s="21"/>
      <c r="D2421" s="21"/>
      <c r="E2421" s="21"/>
      <c r="F2421" s="27"/>
    </row>
    <row r="2422" s="13" customFormat="true" ht="11.25" hidden="true" customHeight="true" outlineLevel="3" collapsed="false">
      <c r="A2422" s="23" t="s">
        <v>4612</v>
      </c>
      <c r="B2422" s="88" t="s">
        <v>4613</v>
      </c>
      <c r="C2422" s="109" t="n">
        <v>36.83</v>
      </c>
      <c r="D2422" s="109" t="n">
        <v>35.7251</v>
      </c>
      <c r="E2422" s="109" t="n">
        <v>34.9885</v>
      </c>
      <c r="F2422" s="77" t="n">
        <v>33.224343</v>
      </c>
    </row>
    <row r="2423" s="13" customFormat="true" ht="11.25" hidden="true" customHeight="true" outlineLevel="3" collapsed="false">
      <c r="A2423" s="23" t="s">
        <v>4614</v>
      </c>
      <c r="B2423" s="88" t="s">
        <v>4615</v>
      </c>
      <c r="C2423" s="109" t="n">
        <v>36.83</v>
      </c>
      <c r="D2423" s="109" t="n">
        <v>35.7251</v>
      </c>
      <c r="E2423" s="109" t="n">
        <v>34.9885</v>
      </c>
      <c r="F2423" s="77" t="n">
        <v>33.224343</v>
      </c>
    </row>
    <row r="2424" s="13" customFormat="true" ht="11.25" hidden="true" customHeight="true" outlineLevel="3" collapsed="false">
      <c r="A2424" s="23" t="s">
        <v>4616</v>
      </c>
      <c r="B2424" s="88" t="s">
        <v>4617</v>
      </c>
      <c r="C2424" s="109" t="n">
        <v>25.82</v>
      </c>
      <c r="D2424" s="109" t="n">
        <v>25.0454</v>
      </c>
      <c r="E2424" s="109" t="n">
        <v>24.529</v>
      </c>
      <c r="F2424" s="77" t="n">
        <v>23.292222</v>
      </c>
    </row>
    <row r="2425" s="13" customFormat="true" ht="11.25" hidden="true" customHeight="true" outlineLevel="3" collapsed="false">
      <c r="A2425" s="23" t="s">
        <v>4618</v>
      </c>
      <c r="B2425" s="88" t="s">
        <v>4619</v>
      </c>
      <c r="C2425" s="109" t="n">
        <v>42.72</v>
      </c>
      <c r="D2425" s="109" t="n">
        <v>41.4384</v>
      </c>
      <c r="E2425" s="109" t="n">
        <v>40.584</v>
      </c>
      <c r="F2425" s="77" t="n">
        <v>38.537712</v>
      </c>
    </row>
    <row r="2426" s="92" customFormat="true" ht="12" hidden="false" customHeight="true" outlineLevel="0" collapsed="true">
      <c r="A2426" s="17" t="s">
        <v>4620</v>
      </c>
      <c r="B2426" s="18"/>
      <c r="C2426" s="18"/>
      <c r="D2426" s="18"/>
      <c r="E2426" s="18"/>
      <c r="F2426" s="62"/>
    </row>
    <row r="2427" s="92" customFormat="true" ht="11.25" hidden="false" customHeight="true" outlineLevel="1" collapsed="false">
      <c r="A2427" s="20" t="s">
        <v>4621</v>
      </c>
      <c r="B2427" s="21"/>
      <c r="C2427" s="21"/>
      <c r="D2427" s="21"/>
      <c r="E2427" s="21"/>
      <c r="F2427" s="27"/>
    </row>
    <row r="2428" s="13" customFormat="true" ht="11.25" hidden="true" customHeight="true" outlineLevel="2" collapsed="false">
      <c r="A2428" s="23" t="s">
        <v>4622</v>
      </c>
      <c r="B2428" s="208" t="s">
        <v>4623</v>
      </c>
      <c r="C2428" s="36" t="n">
        <v>4270</v>
      </c>
      <c r="D2428" s="36" t="n">
        <v>4100</v>
      </c>
      <c r="E2428" s="36" t="n">
        <v>4030</v>
      </c>
      <c r="F2428" s="37" t="n">
        <v>3841.2</v>
      </c>
    </row>
    <row r="2429" s="13" customFormat="true" ht="11.25" hidden="true" customHeight="true" outlineLevel="2" collapsed="false">
      <c r="A2429" s="23" t="s">
        <v>4624</v>
      </c>
      <c r="B2429" s="208" t="s">
        <v>4625</v>
      </c>
      <c r="C2429" s="64" t="n">
        <v>4270</v>
      </c>
      <c r="D2429" s="64" t="n">
        <v>4100</v>
      </c>
      <c r="E2429" s="64" t="n">
        <v>4030</v>
      </c>
      <c r="F2429" s="65" t="n">
        <v>3841.2</v>
      </c>
    </row>
    <row r="2430" s="13" customFormat="true" ht="11.25" hidden="true" customHeight="true" outlineLevel="2" collapsed="false">
      <c r="A2430" s="23" t="s">
        <v>4626</v>
      </c>
      <c r="B2430" s="208" t="s">
        <v>4627</v>
      </c>
      <c r="C2430" s="64" t="n">
        <v>14300</v>
      </c>
      <c r="D2430" s="64" t="n">
        <v>13420</v>
      </c>
      <c r="E2430" s="64" t="n">
        <v>13200</v>
      </c>
      <c r="F2430" s="65" t="n">
        <v>12483.9</v>
      </c>
    </row>
    <row r="2431" customFormat="false" ht="11.25" hidden="true" customHeight="true" outlineLevel="2" collapsed="false">
      <c r="A2431" s="23" t="s">
        <v>4628</v>
      </c>
      <c r="B2431" s="206" t="s">
        <v>4629</v>
      </c>
      <c r="C2431" s="64" t="n">
        <v>8490</v>
      </c>
      <c r="D2431" s="64" t="n">
        <v>7970</v>
      </c>
      <c r="E2431" s="64" t="n">
        <v>7840</v>
      </c>
      <c r="F2431" s="65" t="n">
        <v>7410.8</v>
      </c>
    </row>
    <row r="2432" s="13" customFormat="true" ht="11.25" hidden="true" customHeight="true" outlineLevel="2" collapsed="false">
      <c r="A2432" s="23" t="s">
        <v>4630</v>
      </c>
      <c r="B2432" s="208" t="s">
        <v>4631</v>
      </c>
      <c r="C2432" s="64" t="n">
        <v>1760</v>
      </c>
      <c r="D2432" s="64" t="n">
        <v>1650</v>
      </c>
      <c r="E2432" s="64" t="n">
        <v>1620</v>
      </c>
      <c r="F2432" s="65" t="n">
        <v>1532.6</v>
      </c>
    </row>
    <row r="2433" s="13" customFormat="true" ht="11.25" hidden="true" customHeight="true" outlineLevel="2" collapsed="false">
      <c r="A2433" s="23" t="s">
        <v>4632</v>
      </c>
      <c r="B2433" s="208" t="s">
        <v>4633</v>
      </c>
      <c r="C2433" s="64" t="n">
        <v>1760</v>
      </c>
      <c r="D2433" s="64" t="n">
        <v>1650</v>
      </c>
      <c r="E2433" s="64" t="n">
        <v>1620</v>
      </c>
      <c r="F2433" s="65" t="n">
        <v>1532.6</v>
      </c>
    </row>
    <row r="2434" s="13" customFormat="true" ht="11.25" hidden="true" customHeight="true" outlineLevel="2" collapsed="false">
      <c r="A2434" s="144" t="s">
        <v>4634</v>
      </c>
      <c r="B2434" s="213" t="s">
        <v>4635</v>
      </c>
      <c r="C2434" s="76" t="n">
        <v>4610.9</v>
      </c>
      <c r="D2434" s="76" t="n">
        <v>4391.3</v>
      </c>
      <c r="E2434" s="76" t="n">
        <v>4182.2</v>
      </c>
      <c r="F2434" s="77" t="n">
        <v>3863.51</v>
      </c>
    </row>
    <row r="2435" s="13" customFormat="true" ht="11.25" hidden="true" customHeight="true" outlineLevel="2" collapsed="false">
      <c r="A2435" s="23" t="s">
        <v>4636</v>
      </c>
      <c r="B2435" s="208" t="s">
        <v>4637</v>
      </c>
      <c r="C2435" s="64" t="n">
        <v>3920</v>
      </c>
      <c r="D2435" s="64" t="n">
        <v>3760</v>
      </c>
      <c r="E2435" s="64" t="n">
        <v>3700</v>
      </c>
      <c r="F2435" s="65" t="n">
        <v>3521.1</v>
      </c>
    </row>
    <row r="2436" s="92" customFormat="true" ht="11.25" hidden="true" customHeight="true" outlineLevel="2" collapsed="false">
      <c r="A2436" s="102" t="s">
        <v>4638</v>
      </c>
      <c r="B2436" s="190" t="s">
        <v>4639</v>
      </c>
      <c r="C2436" s="103" t="n">
        <v>2250</v>
      </c>
      <c r="D2436" s="103" t="n">
        <v>2160</v>
      </c>
      <c r="E2436" s="103" t="n">
        <v>2070</v>
      </c>
      <c r="F2436" s="104" t="n">
        <v>1920.6</v>
      </c>
    </row>
    <row r="2437" s="13" customFormat="true" ht="11.25" hidden="true" customHeight="true" outlineLevel="2" collapsed="false">
      <c r="A2437" s="83" t="s">
        <v>4640</v>
      </c>
      <c r="B2437" s="84" t="s">
        <v>4641</v>
      </c>
      <c r="C2437" s="76" t="n">
        <v>2885</v>
      </c>
      <c r="D2437" s="76" t="n">
        <v>2747.3</v>
      </c>
      <c r="E2437" s="76" t="n">
        <v>2616.4</v>
      </c>
      <c r="F2437" s="77" t="n">
        <v>2417.24</v>
      </c>
    </row>
    <row r="2438" s="13" customFormat="true" ht="11.25" hidden="true" customHeight="true" outlineLevel="2" collapsed="false">
      <c r="A2438" s="23" t="s">
        <v>4642</v>
      </c>
      <c r="B2438" s="208" t="s">
        <v>4643</v>
      </c>
      <c r="C2438" s="76" t="n">
        <v>3326</v>
      </c>
      <c r="D2438" s="76" t="n">
        <v>3167.3</v>
      </c>
      <c r="E2438" s="76" t="n">
        <v>3016.4</v>
      </c>
      <c r="F2438" s="77" t="n">
        <v>2786.81</v>
      </c>
    </row>
    <row r="2439" s="13" customFormat="true" ht="11.25" hidden="true" customHeight="true" outlineLevel="2" collapsed="false">
      <c r="A2439" s="23" t="s">
        <v>4644</v>
      </c>
      <c r="B2439" s="208" t="s">
        <v>4645</v>
      </c>
      <c r="C2439" s="76" t="n">
        <v>3424</v>
      </c>
      <c r="D2439" s="76" t="n">
        <v>3260.5</v>
      </c>
      <c r="E2439" s="76" t="n">
        <v>3105.2</v>
      </c>
      <c r="F2439" s="77" t="n">
        <v>2868.29</v>
      </c>
    </row>
    <row r="2440" s="13" customFormat="true" ht="11.25" hidden="true" customHeight="true" outlineLevel="2" collapsed="false">
      <c r="A2440" s="83" t="s">
        <v>4646</v>
      </c>
      <c r="B2440" s="84" t="s">
        <v>4647</v>
      </c>
      <c r="C2440" s="76" t="n">
        <v>2605</v>
      </c>
      <c r="D2440" s="76" t="n">
        <v>2481</v>
      </c>
      <c r="E2440" s="76" t="n">
        <v>2363</v>
      </c>
      <c r="F2440" s="77" t="n">
        <v>2182.5</v>
      </c>
    </row>
    <row r="2441" s="13" customFormat="true" ht="11.25" hidden="true" customHeight="true" outlineLevel="2" collapsed="false">
      <c r="A2441" s="23" t="s">
        <v>4648</v>
      </c>
      <c r="B2441" s="208" t="s">
        <v>4649</v>
      </c>
      <c r="C2441" s="76" t="n">
        <v>2749</v>
      </c>
      <c r="D2441" s="76" t="n">
        <v>2618</v>
      </c>
      <c r="E2441" s="76" t="n">
        <v>2494</v>
      </c>
      <c r="F2441" s="77" t="n">
        <v>2303.75</v>
      </c>
    </row>
    <row r="2442" s="13" customFormat="true" ht="11.25" hidden="true" customHeight="true" outlineLevel="2" collapsed="false">
      <c r="A2442" s="83" t="s">
        <v>4650</v>
      </c>
      <c r="B2442" s="84" t="s">
        <v>4651</v>
      </c>
      <c r="C2442" s="76" t="n">
        <v>2894</v>
      </c>
      <c r="D2442" s="76" t="n">
        <v>2756</v>
      </c>
      <c r="E2442" s="76" t="n">
        <v>2625</v>
      </c>
      <c r="F2442" s="77" t="n">
        <v>2425</v>
      </c>
    </row>
    <row r="2443" s="13" customFormat="true" ht="11.25" hidden="true" customHeight="true" outlineLevel="2" collapsed="false">
      <c r="A2443" s="23" t="s">
        <v>4652</v>
      </c>
      <c r="B2443" s="208" t="s">
        <v>4653</v>
      </c>
      <c r="C2443" s="76" t="n">
        <v>3039</v>
      </c>
      <c r="D2443" s="76" t="n">
        <v>2894</v>
      </c>
      <c r="E2443" s="76" t="n">
        <v>2756</v>
      </c>
      <c r="F2443" s="77" t="n">
        <v>2546.25</v>
      </c>
    </row>
    <row r="2444" s="13" customFormat="true" ht="11.25" hidden="true" customHeight="true" outlineLevel="2" collapsed="false">
      <c r="A2444" s="23" t="s">
        <v>4654</v>
      </c>
      <c r="B2444" s="208" t="s">
        <v>4655</v>
      </c>
      <c r="C2444" s="64" t="n">
        <v>4120</v>
      </c>
      <c r="D2444" s="64" t="n">
        <v>3950</v>
      </c>
      <c r="E2444" s="64" t="n">
        <v>3880</v>
      </c>
      <c r="F2444" s="65" t="n">
        <v>3695.7</v>
      </c>
    </row>
    <row r="2445" s="13" customFormat="true" ht="11.25" hidden="true" customHeight="true" outlineLevel="2" collapsed="false">
      <c r="A2445" s="23" t="s">
        <v>4656</v>
      </c>
      <c r="B2445" s="208" t="s">
        <v>4657</v>
      </c>
      <c r="C2445" s="64" t="n">
        <v>4410</v>
      </c>
      <c r="D2445" s="64" t="n">
        <v>4230</v>
      </c>
      <c r="E2445" s="64" t="n">
        <v>4160</v>
      </c>
      <c r="F2445" s="65" t="n">
        <v>3967.3</v>
      </c>
    </row>
    <row r="2446" s="13" customFormat="true" ht="11.25" hidden="true" customHeight="true" outlineLevel="2" collapsed="false">
      <c r="A2446" s="144" t="s">
        <v>4658</v>
      </c>
      <c r="B2446" s="213" t="s">
        <v>4659</v>
      </c>
      <c r="C2446" s="76" t="n">
        <v>620.4</v>
      </c>
      <c r="D2446" s="76" t="n">
        <v>590.9</v>
      </c>
      <c r="E2446" s="76" t="n">
        <v>562.8</v>
      </c>
      <c r="F2446" s="77" t="n">
        <v>519.92</v>
      </c>
    </row>
    <row r="2447" s="13" customFormat="true" ht="11.25" hidden="true" customHeight="true" outlineLevel="2" collapsed="false">
      <c r="A2447" s="23" t="s">
        <v>4660</v>
      </c>
      <c r="B2447" s="208" t="s">
        <v>4661</v>
      </c>
      <c r="C2447" s="76" t="n">
        <v>22009</v>
      </c>
      <c r="D2447" s="76" t="n">
        <v>20961.1</v>
      </c>
      <c r="E2447" s="76" t="n">
        <v>19963</v>
      </c>
      <c r="F2447" s="77" t="n">
        <v>18441.64</v>
      </c>
    </row>
    <row r="2448" s="13" customFormat="true" ht="11.25" hidden="true" customHeight="true" outlineLevel="2" collapsed="false">
      <c r="A2448" s="23" t="s">
        <v>4662</v>
      </c>
      <c r="B2448" s="208" t="s">
        <v>4663</v>
      </c>
      <c r="C2448" s="76" t="n">
        <v>3621</v>
      </c>
      <c r="D2448" s="76" t="n">
        <v>3448.6</v>
      </c>
      <c r="E2448" s="76" t="n">
        <v>3284.4</v>
      </c>
      <c r="F2448" s="77" t="n">
        <v>3034.16</v>
      </c>
    </row>
    <row r="2449" s="13" customFormat="true" ht="11.25" hidden="true" customHeight="true" outlineLevel="2" collapsed="false">
      <c r="A2449" s="23" t="s">
        <v>4664</v>
      </c>
      <c r="B2449" s="208" t="s">
        <v>4665</v>
      </c>
      <c r="C2449" s="76" t="n">
        <v>2414</v>
      </c>
      <c r="D2449" s="76" t="n">
        <v>2298.7</v>
      </c>
      <c r="E2449" s="76" t="n">
        <v>2189.3</v>
      </c>
      <c r="F2449" s="77" t="n">
        <v>2022.45</v>
      </c>
    </row>
    <row r="2450" s="13" customFormat="true" ht="11.25" hidden="true" customHeight="true" outlineLevel="2" collapsed="false">
      <c r="A2450" s="144" t="s">
        <v>4666</v>
      </c>
      <c r="B2450" s="213" t="s">
        <v>4667</v>
      </c>
      <c r="C2450" s="76" t="n">
        <v>1287.3</v>
      </c>
      <c r="D2450" s="76" t="n">
        <v>1226</v>
      </c>
      <c r="E2450" s="76" t="n">
        <v>1167.6</v>
      </c>
      <c r="F2450" s="77" t="n">
        <v>1078.64</v>
      </c>
    </row>
    <row r="2451" s="13" customFormat="true" ht="11.25" hidden="true" customHeight="true" outlineLevel="2" collapsed="false">
      <c r="A2451" s="144" t="s">
        <v>4668</v>
      </c>
      <c r="B2451" s="213" t="s">
        <v>4669</v>
      </c>
      <c r="C2451" s="76" t="n">
        <v>1287.3</v>
      </c>
      <c r="D2451" s="76" t="n">
        <v>1226</v>
      </c>
      <c r="E2451" s="76" t="n">
        <v>1167.6</v>
      </c>
      <c r="F2451" s="77" t="n">
        <v>1078.64</v>
      </c>
    </row>
    <row r="2452" s="13" customFormat="true" ht="11.25" hidden="true" customHeight="true" outlineLevel="2" collapsed="false">
      <c r="A2452" s="23" t="s">
        <v>4670</v>
      </c>
      <c r="B2452" s="208" t="s">
        <v>4671</v>
      </c>
      <c r="C2452" s="76" t="n">
        <v>1911</v>
      </c>
      <c r="D2452" s="76" t="n">
        <v>1820.3</v>
      </c>
      <c r="E2452" s="76" t="n">
        <v>1733.7</v>
      </c>
      <c r="F2452" s="77" t="n">
        <v>1601.47</v>
      </c>
    </row>
    <row r="2453" s="13" customFormat="true" ht="11.25" hidden="true" customHeight="true" outlineLevel="2" collapsed="false">
      <c r="A2453" s="23" t="s">
        <v>4672</v>
      </c>
      <c r="B2453" s="208" t="s">
        <v>4673</v>
      </c>
      <c r="C2453" s="76" t="n">
        <v>1911</v>
      </c>
      <c r="D2453" s="76" t="n">
        <v>1820.3</v>
      </c>
      <c r="E2453" s="76" t="n">
        <v>1733.7</v>
      </c>
      <c r="F2453" s="77" t="n">
        <v>1601.47</v>
      </c>
    </row>
    <row r="2454" s="13" customFormat="true" ht="11.25" hidden="true" customHeight="true" outlineLevel="3" collapsed="false">
      <c r="A2454" s="102" t="s">
        <v>4674</v>
      </c>
      <c r="B2454" s="190" t="s">
        <v>4675</v>
      </c>
      <c r="C2454" s="76" t="n">
        <v>8791</v>
      </c>
      <c r="D2454" s="76" t="n">
        <v>8372</v>
      </c>
      <c r="E2454" s="76" t="n">
        <v>7973</v>
      </c>
      <c r="F2454" s="77" t="n">
        <v>7365.21</v>
      </c>
    </row>
    <row r="2455" s="13" customFormat="true" ht="11.25" hidden="true" customHeight="true" outlineLevel="3" collapsed="false">
      <c r="A2455" s="102" t="s">
        <v>4676</v>
      </c>
      <c r="B2455" s="190" t="s">
        <v>4677</v>
      </c>
      <c r="C2455" s="76" t="n">
        <v>82.2</v>
      </c>
      <c r="D2455" s="76" t="n">
        <v>80.2</v>
      </c>
      <c r="E2455" s="76" t="n">
        <v>76.4</v>
      </c>
      <c r="F2455" s="77" t="n">
        <v>70.616</v>
      </c>
    </row>
    <row r="2456" s="13" customFormat="true" ht="11.25" hidden="true" customHeight="true" outlineLevel="2" collapsed="true">
      <c r="A2456" s="144" t="s">
        <v>4678</v>
      </c>
      <c r="B2456" s="213" t="s">
        <v>4679</v>
      </c>
      <c r="C2456" s="76" t="n">
        <v>1301.4</v>
      </c>
      <c r="D2456" s="76" t="n">
        <v>1239.4</v>
      </c>
      <c r="E2456" s="76" t="n">
        <v>1180.4</v>
      </c>
      <c r="F2456" s="77" t="n">
        <v>1090.474</v>
      </c>
    </row>
    <row r="2457" s="13" customFormat="true" ht="11.25" hidden="true" customHeight="true" outlineLevel="2" collapsed="false">
      <c r="A2457" s="144" t="s">
        <v>4680</v>
      </c>
      <c r="B2457" s="213" t="s">
        <v>4681</v>
      </c>
      <c r="C2457" s="76" t="n">
        <v>1243.8</v>
      </c>
      <c r="D2457" s="76" t="n">
        <v>1184.6</v>
      </c>
      <c r="E2457" s="76" t="n">
        <v>1128.2</v>
      </c>
      <c r="F2457" s="77" t="n">
        <v>1042.265</v>
      </c>
    </row>
    <row r="2458" s="92" customFormat="true" ht="11.25" hidden="true" customHeight="true" outlineLevel="2" collapsed="false">
      <c r="A2458" s="102" t="s">
        <v>4682</v>
      </c>
      <c r="B2458" s="190" t="s">
        <v>4683</v>
      </c>
      <c r="C2458" s="103" t="n">
        <v>5660</v>
      </c>
      <c r="D2458" s="103" t="n">
        <v>5430</v>
      </c>
      <c r="E2458" s="103" t="n">
        <v>5340</v>
      </c>
      <c r="F2458" s="104" t="n">
        <v>5082.8</v>
      </c>
    </row>
    <row r="2459" s="13" customFormat="true" ht="11.25" hidden="true" customHeight="true" outlineLevel="2" collapsed="false">
      <c r="A2459" s="144" t="s">
        <v>4684</v>
      </c>
      <c r="B2459" s="213" t="s">
        <v>4685</v>
      </c>
      <c r="C2459" s="76" t="n">
        <v>913.4</v>
      </c>
      <c r="D2459" s="76" t="n">
        <v>869.9</v>
      </c>
      <c r="E2459" s="76" t="n">
        <v>828.5</v>
      </c>
      <c r="F2459" s="77" t="n">
        <v>765.33</v>
      </c>
    </row>
    <row r="2460" s="13" customFormat="true" ht="11.25" hidden="true" customHeight="true" outlineLevel="2" collapsed="false">
      <c r="A2460" s="23" t="s">
        <v>4686</v>
      </c>
      <c r="B2460" s="208" t="s">
        <v>4687</v>
      </c>
      <c r="C2460" s="64" t="n">
        <v>5874</v>
      </c>
      <c r="D2460" s="64" t="n">
        <v>5635</v>
      </c>
      <c r="E2460" s="64" t="n">
        <v>5539</v>
      </c>
      <c r="F2460" s="65" t="n">
        <v>5280.68</v>
      </c>
    </row>
    <row r="2461" s="13" customFormat="true" ht="11.25" hidden="true" customHeight="true" outlineLevel="2" collapsed="false">
      <c r="A2461" s="23" t="s">
        <v>4688</v>
      </c>
      <c r="B2461" s="208" t="s">
        <v>4689</v>
      </c>
      <c r="C2461" s="64" t="n">
        <v>1292</v>
      </c>
      <c r="D2461" s="64" t="n">
        <v>1240</v>
      </c>
      <c r="E2461" s="64" t="n">
        <v>1189</v>
      </c>
      <c r="F2461" s="65" t="n">
        <v>1102.89</v>
      </c>
    </row>
    <row r="2462" s="13" customFormat="true" ht="11.25" hidden="true" customHeight="true" outlineLevel="2" collapsed="false">
      <c r="A2462" s="23" t="s">
        <v>4690</v>
      </c>
      <c r="B2462" s="208" t="s">
        <v>4691</v>
      </c>
      <c r="C2462" s="64" t="n">
        <v>3822</v>
      </c>
      <c r="D2462" s="64" t="n">
        <v>3587</v>
      </c>
      <c r="E2462" s="64" t="n">
        <v>3528</v>
      </c>
      <c r="F2462" s="65" t="n">
        <v>3336.8</v>
      </c>
    </row>
    <row r="2463" s="13" customFormat="true" ht="11.25" hidden="true" customHeight="true" outlineLevel="2" collapsed="false">
      <c r="A2463" s="144" t="s">
        <v>4692</v>
      </c>
      <c r="B2463" s="213" t="s">
        <v>4693</v>
      </c>
      <c r="C2463" s="76" t="n">
        <v>885.6</v>
      </c>
      <c r="D2463" s="76" t="n">
        <v>843.4</v>
      </c>
      <c r="E2463" s="76" t="n">
        <v>803.3</v>
      </c>
      <c r="F2463" s="77" t="n">
        <v>742.05</v>
      </c>
    </row>
    <row r="2464" s="13" customFormat="true" ht="11.25" hidden="true" customHeight="true" outlineLevel="2" collapsed="false">
      <c r="A2464" s="144" t="s">
        <v>4694</v>
      </c>
      <c r="B2464" s="170" t="s">
        <v>4695</v>
      </c>
      <c r="C2464" s="143" t="n">
        <v>2530.1</v>
      </c>
      <c r="D2464" s="143" t="n">
        <v>2409.6</v>
      </c>
      <c r="E2464" s="143" t="n">
        <v>2294.9</v>
      </c>
      <c r="F2464" s="77" t="n">
        <v>2120.032</v>
      </c>
    </row>
    <row r="2465" s="13" customFormat="true" ht="11.25" hidden="true" customHeight="true" outlineLevel="2" collapsed="false">
      <c r="A2465" s="23" t="s">
        <v>4696</v>
      </c>
      <c r="B2465" s="208" t="s">
        <v>4697</v>
      </c>
      <c r="C2465" s="103" t="n">
        <v>2460</v>
      </c>
      <c r="D2465" s="103" t="n">
        <v>2360</v>
      </c>
      <c r="E2465" s="103" t="n">
        <v>2320</v>
      </c>
      <c r="F2465" s="104" t="n">
        <v>2211.6</v>
      </c>
    </row>
    <row r="2466" s="92" customFormat="true" ht="11.25" hidden="false" customHeight="true" outlineLevel="1" collapsed="true">
      <c r="A2466" s="20" t="s">
        <v>4698</v>
      </c>
      <c r="B2466" s="21"/>
      <c r="C2466" s="21"/>
      <c r="D2466" s="21"/>
      <c r="E2466" s="21"/>
      <c r="F2466" s="27"/>
    </row>
    <row r="2467" s="92" customFormat="true" ht="11.25" hidden="true" customHeight="true" outlineLevel="2" collapsed="false">
      <c r="A2467" s="102" t="s">
        <v>4699</v>
      </c>
      <c r="B2467" s="190" t="s">
        <v>4700</v>
      </c>
      <c r="C2467" s="214" t="n">
        <v>3960</v>
      </c>
      <c r="D2467" s="214" t="n">
        <v>3800</v>
      </c>
      <c r="E2467" s="214" t="n">
        <v>3730</v>
      </c>
      <c r="F2467" s="215" t="n">
        <v>3559.9</v>
      </c>
    </row>
    <row r="2468" s="92" customFormat="true" ht="11.25" hidden="true" customHeight="true" outlineLevel="2" collapsed="false">
      <c r="A2468" s="102" t="s">
        <v>4701</v>
      </c>
      <c r="B2468" s="176" t="s">
        <v>4702</v>
      </c>
      <c r="C2468" s="216" t="n">
        <v>3220</v>
      </c>
      <c r="D2468" s="216" t="n">
        <v>3090</v>
      </c>
      <c r="E2468" s="216" t="n">
        <v>3040</v>
      </c>
      <c r="F2468" s="215" t="n">
        <v>2890.6</v>
      </c>
    </row>
    <row r="2469" s="92" customFormat="true" ht="11.25" hidden="true" customHeight="true" outlineLevel="2" collapsed="false">
      <c r="A2469" s="102" t="s">
        <v>4703</v>
      </c>
      <c r="B2469" s="176" t="s">
        <v>4704</v>
      </c>
      <c r="C2469" s="216" t="n">
        <v>2995</v>
      </c>
      <c r="D2469" s="216" t="n">
        <v>2990</v>
      </c>
      <c r="E2469" s="216" t="n">
        <v>2970</v>
      </c>
      <c r="F2469" s="215" t="n">
        <v>2861.5</v>
      </c>
    </row>
    <row r="2470" s="92" customFormat="true" ht="11.25" hidden="true" customHeight="true" outlineLevel="2" collapsed="false">
      <c r="A2470" s="102" t="s">
        <v>4705</v>
      </c>
      <c r="B2470" s="176" t="s">
        <v>4706</v>
      </c>
      <c r="C2470" s="216" t="n">
        <v>5480</v>
      </c>
      <c r="D2470" s="216" t="n">
        <v>5260</v>
      </c>
      <c r="E2470" s="216" t="n">
        <v>5170</v>
      </c>
      <c r="F2470" s="215" t="n">
        <v>4927.6</v>
      </c>
    </row>
    <row r="2471" s="92" customFormat="true" ht="11.25" hidden="false" customHeight="true" outlineLevel="1" collapsed="true">
      <c r="A2471" s="20" t="s">
        <v>4707</v>
      </c>
      <c r="B2471" s="21"/>
      <c r="C2471" s="21"/>
      <c r="D2471" s="21"/>
      <c r="E2471" s="21"/>
      <c r="F2471" s="27"/>
    </row>
    <row r="2472" s="92" customFormat="true" ht="11.25" hidden="true" customHeight="true" outlineLevel="2" collapsed="false">
      <c r="A2472" s="102" t="s">
        <v>4708</v>
      </c>
      <c r="B2472" s="190" t="s">
        <v>4709</v>
      </c>
      <c r="C2472" s="163" t="n">
        <v>577.56</v>
      </c>
      <c r="D2472" s="163" t="n">
        <v>560.2332</v>
      </c>
      <c r="E2472" s="163" t="n">
        <v>548.682</v>
      </c>
      <c r="F2472" s="164" t="n">
        <v>521.016876</v>
      </c>
    </row>
    <row r="2473" s="92" customFormat="true" ht="11.25" hidden="false" customHeight="true" outlineLevel="1" collapsed="true">
      <c r="A2473" s="20" t="s">
        <v>4710</v>
      </c>
      <c r="B2473" s="21"/>
      <c r="C2473" s="21"/>
      <c r="D2473" s="21"/>
      <c r="E2473" s="21"/>
      <c r="F2473" s="27"/>
    </row>
    <row r="2474" s="13" customFormat="true" ht="11.25" hidden="true" customHeight="true" outlineLevel="2" collapsed="false">
      <c r="A2474" s="23" t="s">
        <v>4711</v>
      </c>
      <c r="B2474" s="67" t="s">
        <v>4712</v>
      </c>
      <c r="C2474" s="217" t="n">
        <v>13650</v>
      </c>
      <c r="D2474" s="217" t="n">
        <v>13230</v>
      </c>
      <c r="E2474" s="217" t="n">
        <v>12810</v>
      </c>
      <c r="F2474" s="218" t="n">
        <v>12222</v>
      </c>
    </row>
    <row r="2475" s="13" customFormat="true" ht="11.25" hidden="true" customHeight="true" outlineLevel="2" collapsed="false">
      <c r="A2475" s="23" t="s">
        <v>4713</v>
      </c>
      <c r="B2475" s="67" t="s">
        <v>4714</v>
      </c>
      <c r="C2475" s="217" t="n">
        <v>15730</v>
      </c>
      <c r="D2475" s="217" t="n">
        <v>15250</v>
      </c>
      <c r="E2475" s="217" t="n">
        <v>14760</v>
      </c>
      <c r="F2475" s="218" t="n">
        <v>14084.4</v>
      </c>
    </row>
    <row r="2476" s="92" customFormat="true" ht="11.25" hidden="true" customHeight="true" outlineLevel="2" collapsed="false">
      <c r="A2476" s="102" t="s">
        <v>4715</v>
      </c>
      <c r="B2476" s="176" t="s">
        <v>4716</v>
      </c>
      <c r="C2476" s="217" t="n">
        <v>17260</v>
      </c>
      <c r="D2476" s="217" t="n">
        <v>16730</v>
      </c>
      <c r="E2476" s="217" t="n">
        <v>16200</v>
      </c>
      <c r="F2476" s="218" t="n">
        <v>15452.1</v>
      </c>
    </row>
    <row r="2477" s="92" customFormat="true" ht="11.25" hidden="true" customHeight="true" outlineLevel="2" collapsed="false">
      <c r="A2477" s="102" t="s">
        <v>4717</v>
      </c>
      <c r="B2477" s="176" t="s">
        <v>4718</v>
      </c>
      <c r="C2477" s="217" t="n">
        <v>11150</v>
      </c>
      <c r="D2477" s="217" t="n">
        <v>10810</v>
      </c>
      <c r="E2477" s="217" t="n">
        <v>10460</v>
      </c>
      <c r="F2477" s="218" t="n">
        <v>9981.3</v>
      </c>
    </row>
    <row r="2478" s="13" customFormat="true" ht="11.25" hidden="true" customHeight="true" outlineLevel="2" collapsed="false">
      <c r="A2478" s="144" t="s">
        <v>4719</v>
      </c>
      <c r="B2478" s="213" t="s">
        <v>4720</v>
      </c>
      <c r="C2478" s="76" t="n">
        <v>4283.3</v>
      </c>
      <c r="D2478" s="76" t="n">
        <v>4079.3</v>
      </c>
      <c r="E2478" s="76" t="n">
        <v>3885</v>
      </c>
      <c r="F2478" s="77" t="n">
        <v>3589</v>
      </c>
    </row>
    <row r="2479" s="92" customFormat="true" ht="11.25" hidden="true" customHeight="true" outlineLevel="2" collapsed="false">
      <c r="A2479" s="102" t="s">
        <v>4721</v>
      </c>
      <c r="B2479" s="176" t="s">
        <v>4722</v>
      </c>
      <c r="C2479" s="217" t="n">
        <v>5630</v>
      </c>
      <c r="D2479" s="217" t="n">
        <v>5400</v>
      </c>
      <c r="E2479" s="217" t="n">
        <v>5270</v>
      </c>
      <c r="F2479" s="218" t="n">
        <v>5024.6</v>
      </c>
    </row>
    <row r="2480" s="13" customFormat="true" ht="11.25" hidden="true" customHeight="true" outlineLevel="2" collapsed="false">
      <c r="A2480" s="108" t="s">
        <v>4723</v>
      </c>
      <c r="B2480" s="108" t="s">
        <v>4724</v>
      </c>
      <c r="C2480" s="76" t="n">
        <v>3241</v>
      </c>
      <c r="D2480" s="76" t="n">
        <v>3087</v>
      </c>
      <c r="E2480" s="76" t="n">
        <v>2940</v>
      </c>
      <c r="F2480" s="77" t="n">
        <v>2716</v>
      </c>
    </row>
    <row r="2481" s="92" customFormat="true" ht="11.25" hidden="true" customHeight="true" outlineLevel="2" collapsed="false">
      <c r="A2481" s="102" t="s">
        <v>4725</v>
      </c>
      <c r="B2481" s="176" t="s">
        <v>4726</v>
      </c>
      <c r="C2481" s="217" t="n">
        <v>3780</v>
      </c>
      <c r="D2481" s="217" t="n">
        <v>3500</v>
      </c>
      <c r="E2481" s="217" t="n">
        <v>3360</v>
      </c>
      <c r="F2481" s="218" t="n">
        <v>3123.4</v>
      </c>
    </row>
    <row r="2482" s="92" customFormat="true" ht="11.25" hidden="true" customHeight="true" outlineLevel="2" collapsed="false">
      <c r="A2482" s="102" t="s">
        <v>4727</v>
      </c>
      <c r="B2482" s="176" t="s">
        <v>4728</v>
      </c>
      <c r="C2482" s="217" t="n">
        <v>20188</v>
      </c>
      <c r="D2482" s="217" t="n">
        <v>18734</v>
      </c>
      <c r="E2482" s="217" t="n">
        <v>18411</v>
      </c>
      <c r="F2482" s="218" t="n">
        <v>17545.36</v>
      </c>
    </row>
    <row r="2483" s="92" customFormat="true" ht="11.25" hidden="true" customHeight="true" outlineLevel="2" collapsed="false">
      <c r="A2483" s="102" t="s">
        <v>4729</v>
      </c>
      <c r="B2483" s="176" t="s">
        <v>4730</v>
      </c>
      <c r="C2483" s="219" t="n">
        <v>328</v>
      </c>
      <c r="D2483" s="219" t="n">
        <v>316</v>
      </c>
      <c r="E2483" s="219" t="n">
        <v>304</v>
      </c>
      <c r="F2483" s="220" t="n">
        <v>284.21</v>
      </c>
    </row>
    <row r="2484" s="92" customFormat="true" ht="11.25" hidden="true" customHeight="true" outlineLevel="2" collapsed="false">
      <c r="A2484" s="102" t="s">
        <v>4731</v>
      </c>
      <c r="B2484" s="176" t="s">
        <v>4732</v>
      </c>
      <c r="C2484" s="219" t="n">
        <v>385</v>
      </c>
      <c r="D2484" s="219" t="n">
        <v>371</v>
      </c>
      <c r="E2484" s="219" t="n">
        <v>358</v>
      </c>
      <c r="F2484" s="220" t="n">
        <v>333.68</v>
      </c>
    </row>
    <row r="2485" s="92" customFormat="true" ht="11.25" hidden="true" customHeight="true" outlineLevel="2" collapsed="false">
      <c r="A2485" s="102" t="s">
        <v>4733</v>
      </c>
      <c r="B2485" s="176" t="s">
        <v>4734</v>
      </c>
      <c r="C2485" s="163" t="n">
        <v>406.7</v>
      </c>
      <c r="D2485" s="163" t="n">
        <v>394.499</v>
      </c>
      <c r="E2485" s="163" t="n">
        <v>386.365</v>
      </c>
      <c r="F2485" s="164" t="n">
        <v>366.88407</v>
      </c>
    </row>
    <row r="2486" s="13" customFormat="true" ht="11.25" hidden="true" customHeight="true" outlineLevel="2" collapsed="false">
      <c r="A2486" s="23" t="s">
        <v>4735</v>
      </c>
      <c r="B2486" s="67" t="s">
        <v>4736</v>
      </c>
      <c r="C2486" s="219" t="n">
        <v>441</v>
      </c>
      <c r="D2486" s="219" t="n">
        <v>425</v>
      </c>
      <c r="E2486" s="219" t="n">
        <v>410</v>
      </c>
      <c r="F2486" s="220" t="n">
        <v>382.18</v>
      </c>
    </row>
    <row r="2487" s="92" customFormat="true" ht="11.25" hidden="true" customHeight="true" outlineLevel="2" collapsed="false">
      <c r="A2487" s="102" t="s">
        <v>4737</v>
      </c>
      <c r="B2487" s="176" t="s">
        <v>4738</v>
      </c>
      <c r="C2487" s="219" t="n">
        <v>561</v>
      </c>
      <c r="D2487" s="219" t="n">
        <v>541</v>
      </c>
      <c r="E2487" s="219" t="n">
        <v>521</v>
      </c>
      <c r="F2487" s="220" t="n">
        <v>485.97</v>
      </c>
    </row>
    <row r="2488" s="92" customFormat="true" ht="11.25" hidden="true" customHeight="true" outlineLevel="2" collapsed="false">
      <c r="A2488" s="102" t="s">
        <v>4739</v>
      </c>
      <c r="B2488" s="190" t="s">
        <v>4740</v>
      </c>
      <c r="C2488" s="163" t="n">
        <v>911.4</v>
      </c>
      <c r="D2488" s="163" t="n">
        <v>884.058</v>
      </c>
      <c r="E2488" s="163" t="n">
        <v>865.83</v>
      </c>
      <c r="F2488" s="164" t="n">
        <v>822.17394</v>
      </c>
    </row>
    <row r="2489" s="92" customFormat="true" ht="11.25" hidden="true" customHeight="true" outlineLevel="2" collapsed="false">
      <c r="A2489" s="102" t="s">
        <v>4741</v>
      </c>
      <c r="B2489" s="176" t="s">
        <v>4742</v>
      </c>
      <c r="C2489" s="219" t="n">
        <v>680</v>
      </c>
      <c r="D2489" s="219" t="n">
        <v>656</v>
      </c>
      <c r="E2489" s="219" t="n">
        <v>632</v>
      </c>
      <c r="F2489" s="220" t="n">
        <v>589.76</v>
      </c>
    </row>
    <row r="2490" s="92" customFormat="true" ht="11.25" hidden="true" customHeight="true" outlineLevel="2" collapsed="false">
      <c r="A2490" s="102" t="s">
        <v>4743</v>
      </c>
      <c r="B2490" s="176" t="s">
        <v>4744</v>
      </c>
      <c r="C2490" s="219" t="n">
        <v>920</v>
      </c>
      <c r="D2490" s="219" t="n">
        <v>887</v>
      </c>
      <c r="E2490" s="219" t="n">
        <v>854</v>
      </c>
      <c r="F2490" s="220" t="n">
        <v>796.37</v>
      </c>
    </row>
    <row r="2491" s="92" customFormat="true" ht="11.25" hidden="true" customHeight="true" outlineLevel="2" collapsed="false">
      <c r="A2491" s="102" t="s">
        <v>4745</v>
      </c>
      <c r="B2491" s="176" t="s">
        <v>4746</v>
      </c>
      <c r="C2491" s="217" t="n">
        <v>4340</v>
      </c>
      <c r="D2491" s="217" t="n">
        <v>4200</v>
      </c>
      <c r="E2491" s="217" t="n">
        <v>4070</v>
      </c>
      <c r="F2491" s="218" t="n">
        <v>3880</v>
      </c>
    </row>
    <row r="2492" s="92" customFormat="true" ht="11.25" hidden="true" customHeight="true" outlineLevel="2" collapsed="false">
      <c r="A2492" s="102" t="s">
        <v>4747</v>
      </c>
      <c r="B2492" s="176" t="s">
        <v>4748</v>
      </c>
      <c r="C2492" s="219" t="n">
        <v>254</v>
      </c>
      <c r="D2492" s="219" t="n">
        <v>246</v>
      </c>
      <c r="E2492" s="219" t="n">
        <v>242</v>
      </c>
      <c r="F2492" s="220" t="n">
        <v>228.92</v>
      </c>
    </row>
    <row r="2493" s="13" customFormat="true" ht="11.25" hidden="true" customHeight="true" outlineLevel="2" collapsed="false">
      <c r="A2493" s="23" t="s">
        <v>4749</v>
      </c>
      <c r="B2493" s="67" t="s">
        <v>4750</v>
      </c>
      <c r="C2493" s="217" t="n">
        <v>66190</v>
      </c>
      <c r="D2493" s="217" t="n">
        <v>64150</v>
      </c>
      <c r="E2493" s="217" t="n">
        <v>62120</v>
      </c>
      <c r="F2493" s="218" t="n">
        <v>59267</v>
      </c>
    </row>
    <row r="2494" s="13" customFormat="true" ht="11.25" hidden="true" customHeight="true" outlineLevel="2" collapsed="false">
      <c r="A2494" s="23" t="s">
        <v>4751</v>
      </c>
      <c r="B2494" s="67" t="s">
        <v>4752</v>
      </c>
      <c r="C2494" s="217" t="n">
        <v>20540</v>
      </c>
      <c r="D2494" s="217" t="n">
        <v>19910</v>
      </c>
      <c r="E2494" s="217" t="n">
        <v>19280</v>
      </c>
      <c r="F2494" s="218" t="n">
        <v>18391.2</v>
      </c>
    </row>
    <row r="2495" s="13" customFormat="true" ht="11.25" hidden="true" customHeight="true" outlineLevel="2" collapsed="false">
      <c r="A2495" s="23" t="s">
        <v>4753</v>
      </c>
      <c r="B2495" s="67" t="s">
        <v>4754</v>
      </c>
      <c r="C2495" s="217" t="n">
        <v>18260</v>
      </c>
      <c r="D2495" s="217" t="n">
        <v>17700</v>
      </c>
      <c r="E2495" s="217" t="n">
        <v>17130</v>
      </c>
      <c r="F2495" s="218" t="n">
        <v>16344.5</v>
      </c>
    </row>
    <row r="2496" s="92" customFormat="true" ht="11.25" hidden="false" customHeight="true" outlineLevel="1" collapsed="true">
      <c r="A2496" s="20" t="s">
        <v>4755</v>
      </c>
      <c r="B2496" s="21"/>
      <c r="C2496" s="21"/>
      <c r="D2496" s="21"/>
      <c r="E2496" s="21"/>
      <c r="F2496" s="27"/>
    </row>
    <row r="2497" s="92" customFormat="true" ht="11.25" hidden="true" customHeight="true" outlineLevel="2" collapsed="false">
      <c r="A2497" s="102" t="s">
        <v>4756</v>
      </c>
      <c r="B2497" s="99" t="s">
        <v>4757</v>
      </c>
      <c r="C2497" s="103" t="n">
        <v>271</v>
      </c>
      <c r="D2497" s="103" t="n">
        <v>256</v>
      </c>
      <c r="E2497" s="103" t="n">
        <v>250</v>
      </c>
      <c r="F2497" s="104" t="n">
        <v>236.68</v>
      </c>
    </row>
    <row r="2498" s="92" customFormat="true" ht="11.25" hidden="true" customHeight="true" outlineLevel="2" collapsed="false">
      <c r="A2498" s="102" t="s">
        <v>4758</v>
      </c>
      <c r="B2498" s="99" t="s">
        <v>4759</v>
      </c>
      <c r="C2498" s="103" t="n">
        <v>770</v>
      </c>
      <c r="D2498" s="103" t="n">
        <v>758</v>
      </c>
      <c r="E2498" s="103" t="n">
        <v>740</v>
      </c>
      <c r="F2498" s="104" t="n">
        <v>706.16</v>
      </c>
    </row>
    <row r="2499" s="92" customFormat="true" ht="11.25" hidden="true" customHeight="true" outlineLevel="2" collapsed="false">
      <c r="A2499" s="102" t="s">
        <v>4760</v>
      </c>
      <c r="B2499" s="99" t="s">
        <v>4761</v>
      </c>
      <c r="C2499" s="221" t="n">
        <v>513</v>
      </c>
      <c r="D2499" s="221" t="n">
        <v>485</v>
      </c>
      <c r="E2499" s="221" t="n">
        <v>474</v>
      </c>
      <c r="F2499" s="222" t="n">
        <v>448.14</v>
      </c>
    </row>
    <row r="2500" s="92" customFormat="true" ht="11.25" hidden="true" customHeight="true" outlineLevel="2" collapsed="false">
      <c r="A2500" s="102" t="s">
        <v>4762</v>
      </c>
      <c r="B2500" s="99" t="s">
        <v>4763</v>
      </c>
      <c r="C2500" s="221" t="n">
        <v>695</v>
      </c>
      <c r="D2500" s="221" t="n">
        <v>684</v>
      </c>
      <c r="E2500" s="221" t="n">
        <v>667</v>
      </c>
      <c r="F2500" s="222" t="n">
        <v>631.47</v>
      </c>
    </row>
    <row r="2501" s="92" customFormat="true" ht="11.25" hidden="false" customHeight="true" outlineLevel="1" collapsed="true">
      <c r="A2501" s="20" t="s">
        <v>4764</v>
      </c>
      <c r="B2501" s="21"/>
      <c r="C2501" s="21"/>
      <c r="D2501" s="21"/>
      <c r="E2501" s="21"/>
      <c r="F2501" s="27"/>
    </row>
    <row r="2502" s="13" customFormat="true" ht="11.25" hidden="true" customHeight="true" outlineLevel="2" collapsed="false">
      <c r="A2502" s="108" t="s">
        <v>4765</v>
      </c>
      <c r="B2502" s="108" t="s">
        <v>4766</v>
      </c>
      <c r="C2502" s="76" t="n">
        <v>1530</v>
      </c>
      <c r="D2502" s="76" t="n">
        <v>1457.1</v>
      </c>
      <c r="E2502" s="76" t="n">
        <v>1387.7</v>
      </c>
      <c r="F2502" s="77" t="n">
        <v>1281.952</v>
      </c>
    </row>
    <row r="2503" s="92" customFormat="true" ht="11.25" hidden="true" customHeight="true" outlineLevel="2" collapsed="false">
      <c r="A2503" s="102" t="s">
        <v>4767</v>
      </c>
      <c r="B2503" s="190" t="s">
        <v>4768</v>
      </c>
      <c r="C2503" s="163" t="n">
        <v>2141.5</v>
      </c>
      <c r="D2503" s="163" t="n">
        <v>2077.255</v>
      </c>
      <c r="E2503" s="163" t="n">
        <v>2034.425</v>
      </c>
      <c r="F2503" s="164" t="n">
        <v>1931.84715</v>
      </c>
    </row>
    <row r="2504" s="92" customFormat="true" ht="11.25" hidden="true" customHeight="true" outlineLevel="2" collapsed="false">
      <c r="A2504" s="102" t="s">
        <v>4769</v>
      </c>
      <c r="B2504" s="190" t="s">
        <v>4770</v>
      </c>
      <c r="C2504" s="163" t="n">
        <v>1500.17</v>
      </c>
      <c r="D2504" s="163" t="n">
        <v>1455.1649</v>
      </c>
      <c r="E2504" s="163" t="n">
        <v>1425.1615</v>
      </c>
      <c r="F2504" s="164" t="n">
        <v>1353.303357</v>
      </c>
    </row>
    <row r="2505" s="13" customFormat="true" ht="11.25" hidden="true" customHeight="true" outlineLevel="2" collapsed="false">
      <c r="A2505" s="108" t="s">
        <v>4771</v>
      </c>
      <c r="B2505" s="108" t="s">
        <v>4772</v>
      </c>
      <c r="C2505" s="76" t="n">
        <v>1389.2</v>
      </c>
      <c r="D2505" s="76" t="n">
        <v>1323</v>
      </c>
      <c r="E2505" s="76" t="n">
        <v>1260</v>
      </c>
      <c r="F2505" s="77" t="n">
        <v>1164</v>
      </c>
    </row>
    <row r="2506" s="13" customFormat="true" ht="11.25" hidden="true" customHeight="true" outlineLevel="2" collapsed="false">
      <c r="A2506" s="23" t="s">
        <v>4773</v>
      </c>
      <c r="B2506" s="208" t="s">
        <v>4774</v>
      </c>
      <c r="C2506" s="66" t="n">
        <v>3730</v>
      </c>
      <c r="D2506" s="66" t="n">
        <v>3670</v>
      </c>
      <c r="E2506" s="66" t="n">
        <v>3590</v>
      </c>
      <c r="F2506" s="65" t="n">
        <v>3395</v>
      </c>
    </row>
    <row r="2507" s="92" customFormat="true" ht="11.25" hidden="true" customHeight="true" outlineLevel="2" collapsed="false">
      <c r="A2507" s="102" t="s">
        <v>4775</v>
      </c>
      <c r="B2507" s="223" t="s">
        <v>4776</v>
      </c>
      <c r="C2507" s="163" t="n">
        <v>1473.48</v>
      </c>
      <c r="D2507" s="163" t="n">
        <v>1429.2756</v>
      </c>
      <c r="E2507" s="163" t="n">
        <v>1399.806</v>
      </c>
      <c r="F2507" s="164" t="n">
        <v>1329.226308</v>
      </c>
    </row>
    <row r="2508" s="92" customFormat="true" ht="11.25" hidden="false" customHeight="true" outlineLevel="1" collapsed="true">
      <c r="A2508" s="20" t="s">
        <v>4777</v>
      </c>
      <c r="B2508" s="21"/>
      <c r="C2508" s="21"/>
      <c r="D2508" s="21"/>
      <c r="E2508" s="21"/>
      <c r="F2508" s="27"/>
    </row>
    <row r="2509" s="92" customFormat="true" ht="11.25" hidden="true" customHeight="true" outlineLevel="2" collapsed="false">
      <c r="A2509" s="102" t="s">
        <v>4778</v>
      </c>
      <c r="B2509" s="190" t="s">
        <v>4779</v>
      </c>
      <c r="C2509" s="163" t="n">
        <v>1893.27</v>
      </c>
      <c r="D2509" s="163" t="n">
        <v>1836.4719</v>
      </c>
      <c r="E2509" s="163" t="n">
        <v>1798.6065</v>
      </c>
      <c r="F2509" s="164" t="n">
        <v>1707.918867</v>
      </c>
    </row>
    <row r="2510" s="92" customFormat="true" ht="11.25" hidden="true" customHeight="true" outlineLevel="2" collapsed="false">
      <c r="A2510" s="102" t="s">
        <v>4780</v>
      </c>
      <c r="B2510" s="190" t="s">
        <v>4781</v>
      </c>
      <c r="C2510" s="163" t="n">
        <v>1047.38</v>
      </c>
      <c r="D2510" s="163" t="n">
        <v>1015.9586</v>
      </c>
      <c r="E2510" s="163" t="n">
        <v>995.011</v>
      </c>
      <c r="F2510" s="164" t="n">
        <v>944.841498</v>
      </c>
    </row>
    <row r="2511" s="92" customFormat="true" ht="11.25" hidden="true" customHeight="true" outlineLevel="2" collapsed="false">
      <c r="A2511" s="177" t="s">
        <v>4782</v>
      </c>
      <c r="B2511" s="190" t="s">
        <v>4783</v>
      </c>
      <c r="C2511" s="163" t="n">
        <v>744.65</v>
      </c>
      <c r="D2511" s="163" t="n">
        <v>722.3105</v>
      </c>
      <c r="E2511" s="163" t="n">
        <v>707.4175</v>
      </c>
      <c r="F2511" s="164" t="n">
        <v>671.748765</v>
      </c>
    </row>
    <row r="2512" s="13" customFormat="true" ht="11.25" hidden="true" customHeight="true" outlineLevel="2" collapsed="false">
      <c r="A2512" s="108" t="s">
        <v>4784</v>
      </c>
      <c r="B2512" s="108" t="s">
        <v>4785</v>
      </c>
      <c r="C2512" s="76" t="n">
        <v>781.1</v>
      </c>
      <c r="D2512" s="76" t="n">
        <v>743.9</v>
      </c>
      <c r="E2512" s="76" t="n">
        <v>708.5</v>
      </c>
      <c r="F2512" s="77" t="n">
        <v>654.556</v>
      </c>
    </row>
    <row r="2513" s="13" customFormat="true" ht="11.25" hidden="true" customHeight="true" outlineLevel="2" collapsed="false">
      <c r="A2513" s="108" t="s">
        <v>4786</v>
      </c>
      <c r="B2513" s="108" t="s">
        <v>4787</v>
      </c>
      <c r="C2513" s="76" t="n">
        <v>624.9</v>
      </c>
      <c r="D2513" s="76" t="n">
        <v>595.1</v>
      </c>
      <c r="E2513" s="76" t="n">
        <v>566.8</v>
      </c>
      <c r="F2513" s="77" t="n">
        <v>523.606</v>
      </c>
    </row>
    <row r="2514" s="92" customFormat="true" ht="11.25" hidden="true" customHeight="true" outlineLevel="2" collapsed="false">
      <c r="A2514" s="177" t="s">
        <v>4788</v>
      </c>
      <c r="B2514" s="190" t="s">
        <v>4789</v>
      </c>
      <c r="C2514" s="163" t="n">
        <v>874.69</v>
      </c>
      <c r="D2514" s="163" t="n">
        <v>848.4493</v>
      </c>
      <c r="E2514" s="163" t="n">
        <v>830.9555</v>
      </c>
      <c r="F2514" s="164" t="n">
        <v>789.057849</v>
      </c>
    </row>
    <row r="2515" s="13" customFormat="true" ht="11.25" hidden="true" customHeight="true" outlineLevel="2" collapsed="false">
      <c r="A2515" s="108" t="s">
        <v>4790</v>
      </c>
      <c r="B2515" s="108" t="s">
        <v>4791</v>
      </c>
      <c r="C2515" s="76" t="n">
        <v>586.7</v>
      </c>
      <c r="D2515" s="76" t="n">
        <v>558.8</v>
      </c>
      <c r="E2515" s="76" t="n">
        <v>532.2</v>
      </c>
      <c r="F2515" s="77" t="n">
        <v>491.596</v>
      </c>
    </row>
    <row r="2516" s="92" customFormat="true" ht="11.25" hidden="true" customHeight="true" outlineLevel="2" collapsed="false">
      <c r="A2516" s="102" t="s">
        <v>4792</v>
      </c>
      <c r="B2516" s="190" t="s">
        <v>4793</v>
      </c>
      <c r="C2516" s="163" t="n">
        <v>3251.99</v>
      </c>
      <c r="D2516" s="163" t="n">
        <v>3154.4303</v>
      </c>
      <c r="E2516" s="163" t="n">
        <v>3089.3905</v>
      </c>
      <c r="F2516" s="164" t="n">
        <v>2933.620179</v>
      </c>
    </row>
    <row r="2517" s="92" customFormat="true" ht="11.25" hidden="true" customHeight="true" outlineLevel="2" collapsed="false">
      <c r="A2517" s="102" t="s">
        <v>4794</v>
      </c>
      <c r="B2517" s="190" t="s">
        <v>4795</v>
      </c>
      <c r="C2517" s="163" t="n">
        <v>821.36</v>
      </c>
      <c r="D2517" s="163" t="n">
        <v>796.7192</v>
      </c>
      <c r="E2517" s="163" t="n">
        <v>780.292</v>
      </c>
      <c r="F2517" s="164" t="n">
        <v>740.948856</v>
      </c>
    </row>
    <row r="2518" s="92" customFormat="true" ht="11.25" hidden="true" customHeight="true" outlineLevel="2" collapsed="false">
      <c r="A2518" s="102" t="s">
        <v>4794</v>
      </c>
      <c r="B2518" s="190" t="s">
        <v>4796</v>
      </c>
      <c r="C2518" s="103" t="n">
        <v>430</v>
      </c>
      <c r="D2518" s="103" t="n">
        <v>400</v>
      </c>
      <c r="E2518" s="103" t="n">
        <v>390</v>
      </c>
      <c r="F2518" s="104" t="n">
        <v>368.6</v>
      </c>
    </row>
    <row r="2519" s="92" customFormat="true" ht="11.25" hidden="true" customHeight="true" outlineLevel="2" collapsed="false">
      <c r="A2519" s="102" t="s">
        <v>4797</v>
      </c>
      <c r="B2519" s="190" t="s">
        <v>4798</v>
      </c>
      <c r="C2519" s="224" t="n">
        <v>6842.5</v>
      </c>
      <c r="D2519" s="224" t="n">
        <v>6460</v>
      </c>
      <c r="E2519" s="224" t="n">
        <v>6300</v>
      </c>
      <c r="F2519" s="104" t="n">
        <v>5946.1</v>
      </c>
    </row>
    <row r="2520" s="92" customFormat="true" ht="11.25" hidden="true" customHeight="true" outlineLevel="2" collapsed="false">
      <c r="A2520" s="102" t="s">
        <v>4799</v>
      </c>
      <c r="B2520" s="190" t="s">
        <v>4800</v>
      </c>
      <c r="C2520" s="103" t="n">
        <v>1010</v>
      </c>
      <c r="D2520" s="103" t="n">
        <v>950</v>
      </c>
      <c r="E2520" s="103" t="n">
        <v>930</v>
      </c>
      <c r="F2520" s="104" t="n">
        <v>882.7</v>
      </c>
    </row>
    <row r="2521" s="92" customFormat="true" ht="11.25" hidden="true" customHeight="true" outlineLevel="2" collapsed="false">
      <c r="A2521" s="102" t="s">
        <v>4801</v>
      </c>
      <c r="B2521" s="190" t="s">
        <v>4802</v>
      </c>
      <c r="C2521" s="224" t="n">
        <v>1753.75</v>
      </c>
      <c r="D2521" s="224" t="n">
        <v>1660</v>
      </c>
      <c r="E2521" s="224" t="n">
        <v>1610</v>
      </c>
      <c r="F2521" s="104" t="n">
        <v>1522.9</v>
      </c>
    </row>
    <row r="2522" s="92" customFormat="true" ht="11.25" hidden="true" customHeight="true" outlineLevel="2" collapsed="false">
      <c r="A2522" s="177" t="s">
        <v>4803</v>
      </c>
      <c r="B2522" s="190" t="s">
        <v>4804</v>
      </c>
      <c r="C2522" s="163" t="n">
        <v>593.4</v>
      </c>
      <c r="D2522" s="163" t="n">
        <v>575.598</v>
      </c>
      <c r="E2522" s="163" t="n">
        <v>563.73</v>
      </c>
      <c r="F2522" s="164" t="n">
        <v>535.30614</v>
      </c>
    </row>
    <row r="2523" s="92" customFormat="true" ht="11.25" hidden="true" customHeight="true" outlineLevel="2" collapsed="false">
      <c r="A2523" s="177" t="s">
        <v>4805</v>
      </c>
      <c r="B2523" s="190" t="s">
        <v>4806</v>
      </c>
      <c r="C2523" s="163" t="n">
        <v>534.16</v>
      </c>
      <c r="D2523" s="163" t="n">
        <v>518.1352</v>
      </c>
      <c r="E2523" s="163" t="n">
        <v>507.452</v>
      </c>
      <c r="F2523" s="164" t="n">
        <v>481.865736</v>
      </c>
    </row>
    <row r="2524" s="92" customFormat="true" ht="11.25" hidden="false" customHeight="true" outlineLevel="1" collapsed="true">
      <c r="A2524" s="20" t="s">
        <v>4807</v>
      </c>
      <c r="B2524" s="21"/>
      <c r="C2524" s="21"/>
      <c r="D2524" s="21"/>
      <c r="E2524" s="21"/>
      <c r="F2524" s="27"/>
    </row>
    <row r="2525" s="13" customFormat="true" ht="11.25" hidden="true" customHeight="true" outlineLevel="2" collapsed="false">
      <c r="A2525" s="108" t="s">
        <v>4808</v>
      </c>
      <c r="B2525" s="108" t="s">
        <v>4809</v>
      </c>
      <c r="C2525" s="76" t="n">
        <v>495.4</v>
      </c>
      <c r="D2525" s="76" t="n">
        <v>471.8</v>
      </c>
      <c r="E2525" s="76" t="n">
        <v>449.3</v>
      </c>
      <c r="F2525" s="77" t="n">
        <v>415.063</v>
      </c>
    </row>
    <row r="2526" s="92" customFormat="true" ht="11.25" hidden="true" customHeight="true" outlineLevel="2" collapsed="false">
      <c r="A2526" s="102" t="s">
        <v>4810</v>
      </c>
      <c r="B2526" s="190" t="s">
        <v>4811</v>
      </c>
      <c r="C2526" s="163" t="n">
        <v>693.39</v>
      </c>
      <c r="D2526" s="163" t="n">
        <v>672.5883</v>
      </c>
      <c r="E2526" s="163" t="n">
        <v>658.7205</v>
      </c>
      <c r="F2526" s="164" t="n">
        <v>625.507119</v>
      </c>
    </row>
    <row r="2527" s="13" customFormat="true" ht="11.25" hidden="true" customHeight="true" outlineLevel="2" collapsed="false">
      <c r="A2527" s="108" t="s">
        <v>4812</v>
      </c>
      <c r="B2527" s="108" t="s">
        <v>4813</v>
      </c>
      <c r="C2527" s="76" t="n">
        <v>403.7</v>
      </c>
      <c r="D2527" s="76" t="n">
        <v>384.5</v>
      </c>
      <c r="E2527" s="76" t="n">
        <v>366.2</v>
      </c>
      <c r="F2527" s="77" t="n">
        <v>338.336</v>
      </c>
    </row>
    <row r="2528" s="92" customFormat="true" ht="11.25" hidden="true" customHeight="true" outlineLevel="2" collapsed="false">
      <c r="A2528" s="102" t="s">
        <v>4814</v>
      </c>
      <c r="B2528" s="190" t="s">
        <v>4815</v>
      </c>
      <c r="C2528" s="103" t="n">
        <v>258</v>
      </c>
      <c r="D2528" s="103" t="n">
        <v>244</v>
      </c>
      <c r="E2528" s="103" t="n">
        <v>238</v>
      </c>
      <c r="F2528" s="104" t="n">
        <v>226.01</v>
      </c>
    </row>
    <row r="2529" s="92" customFormat="true" ht="11.25" hidden="true" customHeight="true" outlineLevel="2" collapsed="false">
      <c r="A2529" s="102" t="s">
        <v>4816</v>
      </c>
      <c r="B2529" s="190" t="s">
        <v>4817</v>
      </c>
      <c r="C2529" s="163" t="n">
        <v>111.9</v>
      </c>
      <c r="D2529" s="163" t="n">
        <v>108.543</v>
      </c>
      <c r="E2529" s="163" t="n">
        <v>106.305</v>
      </c>
      <c r="F2529" s="164" t="n">
        <v>100.94499</v>
      </c>
    </row>
    <row r="2530" s="92" customFormat="true" ht="11.25" hidden="true" customHeight="true" outlineLevel="2" collapsed="false">
      <c r="A2530" s="102" t="s">
        <v>4818</v>
      </c>
      <c r="B2530" s="190" t="s">
        <v>4819</v>
      </c>
      <c r="C2530" s="103" t="n">
        <v>381</v>
      </c>
      <c r="D2530" s="103" t="n">
        <v>361</v>
      </c>
      <c r="E2530" s="103" t="n">
        <v>352</v>
      </c>
      <c r="F2530" s="104" t="n">
        <v>332.71</v>
      </c>
    </row>
    <row r="2531" s="92" customFormat="true" ht="11.25" hidden="true" customHeight="true" outlineLevel="2" collapsed="false">
      <c r="A2531" s="102" t="s">
        <v>4820</v>
      </c>
      <c r="B2531" s="190" t="s">
        <v>4821</v>
      </c>
      <c r="C2531" s="103" t="n">
        <v>44</v>
      </c>
      <c r="D2531" s="103" t="n">
        <v>41</v>
      </c>
      <c r="E2531" s="103" t="n">
        <v>39</v>
      </c>
      <c r="F2531" s="104" t="n">
        <v>36.86</v>
      </c>
    </row>
    <row r="2532" s="92" customFormat="true" ht="11.25" hidden="true" customHeight="true" outlineLevel="2" collapsed="false">
      <c r="A2532" s="102" t="s">
        <v>4822</v>
      </c>
      <c r="B2532" s="190" t="s">
        <v>4823</v>
      </c>
      <c r="C2532" s="214" t="n">
        <v>6142.5</v>
      </c>
      <c r="D2532" s="214" t="n">
        <v>5799</v>
      </c>
      <c r="E2532" s="214" t="n">
        <v>5651</v>
      </c>
      <c r="F2532" s="215" t="n">
        <v>5338.88</v>
      </c>
    </row>
    <row r="2533" s="92" customFormat="true" ht="11.25" hidden="true" customHeight="true" outlineLevel="2" collapsed="false">
      <c r="A2533" s="102" t="s">
        <v>4824</v>
      </c>
      <c r="B2533" s="190" t="s">
        <v>4825</v>
      </c>
      <c r="C2533" s="216" t="n">
        <v>2492.5</v>
      </c>
      <c r="D2533" s="216" t="n">
        <v>2353</v>
      </c>
      <c r="E2533" s="216" t="n">
        <v>2293</v>
      </c>
      <c r="F2533" s="215" t="n">
        <v>2166.01</v>
      </c>
    </row>
    <row r="2534" s="92" customFormat="true" ht="11.25" hidden="true" customHeight="true" outlineLevel="2" collapsed="false">
      <c r="A2534" s="102" t="s">
        <v>4826</v>
      </c>
      <c r="B2534" s="190" t="s">
        <v>4827</v>
      </c>
      <c r="C2534" s="214" t="n">
        <v>2589</v>
      </c>
      <c r="D2534" s="214" t="n">
        <v>2449</v>
      </c>
      <c r="E2534" s="214" t="n">
        <v>2389</v>
      </c>
      <c r="F2534" s="215" t="n">
        <v>2260.1</v>
      </c>
    </row>
    <row r="2535" s="92" customFormat="true" ht="11.25" hidden="true" customHeight="true" outlineLevel="2" collapsed="false">
      <c r="A2535" s="102" t="s">
        <v>4828</v>
      </c>
      <c r="B2535" s="190" t="s">
        <v>4829</v>
      </c>
      <c r="C2535" s="216" t="n">
        <v>690</v>
      </c>
      <c r="D2535" s="216" t="n">
        <v>651</v>
      </c>
      <c r="E2535" s="216" t="n">
        <v>635</v>
      </c>
      <c r="F2535" s="215" t="n">
        <v>599.46</v>
      </c>
    </row>
    <row r="2536" s="92" customFormat="true" ht="11.25" hidden="true" customHeight="true" outlineLevel="2" collapsed="false">
      <c r="A2536" s="102" t="s">
        <v>4830</v>
      </c>
      <c r="B2536" s="190" t="s">
        <v>4831</v>
      </c>
      <c r="C2536" s="224" t="n">
        <v>690</v>
      </c>
      <c r="D2536" s="224" t="n">
        <v>651</v>
      </c>
      <c r="E2536" s="224" t="n">
        <v>635</v>
      </c>
      <c r="F2536" s="104" t="n">
        <v>599.46</v>
      </c>
    </row>
    <row r="2537" s="92" customFormat="true" ht="11.25" hidden="false" customHeight="true" outlineLevel="1" collapsed="true">
      <c r="A2537" s="20" t="s">
        <v>4832</v>
      </c>
      <c r="B2537" s="21"/>
      <c r="C2537" s="21"/>
      <c r="D2537" s="21"/>
      <c r="E2537" s="21"/>
      <c r="F2537" s="27"/>
    </row>
    <row r="2538" s="92" customFormat="true" ht="11.25" hidden="true" customHeight="true" outlineLevel="2" collapsed="false">
      <c r="A2538" s="102" t="s">
        <v>4833</v>
      </c>
      <c r="B2538" s="190" t="s">
        <v>4834</v>
      </c>
      <c r="C2538" s="163" t="n">
        <v>444.47</v>
      </c>
      <c r="D2538" s="163" t="n">
        <v>431.1359</v>
      </c>
      <c r="E2538" s="163" t="n">
        <v>422.2465</v>
      </c>
      <c r="F2538" s="164" t="n">
        <v>400.956387</v>
      </c>
    </row>
    <row r="2539" s="13" customFormat="true" ht="11.25" hidden="true" customHeight="true" outlineLevel="2" collapsed="false">
      <c r="A2539" s="108" t="s">
        <v>4835</v>
      </c>
      <c r="B2539" s="108" t="s">
        <v>4836</v>
      </c>
      <c r="C2539" s="76" t="n">
        <v>555.2</v>
      </c>
      <c r="D2539" s="76" t="n">
        <v>528.8</v>
      </c>
      <c r="E2539" s="76" t="n">
        <v>503.6</v>
      </c>
      <c r="F2539" s="77" t="n">
        <v>465.212</v>
      </c>
    </row>
    <row r="2540" s="92" customFormat="true" ht="11.25" hidden="true" customHeight="true" outlineLevel="2" collapsed="false">
      <c r="A2540" s="102" t="s">
        <v>4837</v>
      </c>
      <c r="B2540" s="190" t="s">
        <v>4838</v>
      </c>
      <c r="C2540" s="163" t="n">
        <v>908.38</v>
      </c>
      <c r="D2540" s="163" t="n">
        <v>881.1286</v>
      </c>
      <c r="E2540" s="163" t="n">
        <v>862.961</v>
      </c>
      <c r="F2540" s="164" t="n">
        <v>819.449598</v>
      </c>
    </row>
    <row r="2541" s="13" customFormat="true" ht="11.25" hidden="true" customHeight="true" outlineLevel="2" collapsed="false">
      <c r="A2541" s="108" t="s">
        <v>4839</v>
      </c>
      <c r="B2541" s="108" t="s">
        <v>4840</v>
      </c>
      <c r="C2541" s="76" t="n">
        <v>283.5</v>
      </c>
      <c r="D2541" s="76" t="n">
        <v>270</v>
      </c>
      <c r="E2541" s="76" t="n">
        <v>257.1</v>
      </c>
      <c r="F2541" s="77" t="n">
        <v>237.553</v>
      </c>
    </row>
    <row r="2542" s="92" customFormat="true" ht="11.25" hidden="true" customHeight="true" outlineLevel="2" collapsed="false">
      <c r="A2542" s="102" t="s">
        <v>4841</v>
      </c>
      <c r="B2542" s="190" t="s">
        <v>4842</v>
      </c>
      <c r="C2542" s="163" t="n">
        <v>1724.45</v>
      </c>
      <c r="D2542" s="163" t="n">
        <v>1672.7165</v>
      </c>
      <c r="E2542" s="163" t="n">
        <v>1638.2275</v>
      </c>
      <c r="F2542" s="164" t="n">
        <v>1555.626345</v>
      </c>
    </row>
    <row r="2543" s="92" customFormat="true" ht="11.25" hidden="false" customHeight="true" outlineLevel="1" collapsed="true">
      <c r="A2543" s="20" t="s">
        <v>4843</v>
      </c>
      <c r="B2543" s="21"/>
      <c r="C2543" s="21"/>
      <c r="D2543" s="21"/>
      <c r="E2543" s="21"/>
      <c r="F2543" s="27"/>
    </row>
    <row r="2544" s="92" customFormat="true" ht="11.25" hidden="true" customHeight="true" outlineLevel="2" collapsed="false">
      <c r="A2544" s="102" t="s">
        <v>4844</v>
      </c>
      <c r="B2544" s="190" t="s">
        <v>4845</v>
      </c>
      <c r="C2544" s="163" t="n">
        <v>556.2</v>
      </c>
      <c r="D2544" s="163" t="n">
        <v>539.514</v>
      </c>
      <c r="E2544" s="163" t="n">
        <v>528.39</v>
      </c>
      <c r="F2544" s="164" t="n">
        <v>501.74802</v>
      </c>
    </row>
    <row r="2545" s="92" customFormat="true" ht="11.25" hidden="false" customHeight="true" outlineLevel="1" collapsed="true">
      <c r="A2545" s="20" t="s">
        <v>4846</v>
      </c>
      <c r="B2545" s="21"/>
      <c r="C2545" s="21"/>
      <c r="D2545" s="21"/>
      <c r="E2545" s="21"/>
      <c r="F2545" s="27"/>
    </row>
    <row r="2546" s="92" customFormat="true" ht="11.25" hidden="true" customHeight="true" outlineLevel="2" collapsed="false">
      <c r="A2546" s="102" t="s">
        <v>4847</v>
      </c>
      <c r="B2546" s="159" t="s">
        <v>4848</v>
      </c>
      <c r="C2546" s="163" t="n">
        <v>1553.36</v>
      </c>
      <c r="D2546" s="163" t="n">
        <v>1506.7592</v>
      </c>
      <c r="E2546" s="163" t="n">
        <v>1475.692</v>
      </c>
      <c r="F2546" s="164" t="n">
        <v>1401.286056</v>
      </c>
    </row>
    <row r="2547" s="92" customFormat="true" ht="11.25" hidden="true" customHeight="true" outlineLevel="2" collapsed="false">
      <c r="A2547" s="102" t="s">
        <v>4849</v>
      </c>
      <c r="B2547" s="159" t="s">
        <v>4850</v>
      </c>
      <c r="C2547" s="163" t="n">
        <v>287.81</v>
      </c>
      <c r="D2547" s="163" t="n">
        <v>279.1757</v>
      </c>
      <c r="E2547" s="163" t="n">
        <v>273.4195</v>
      </c>
      <c r="F2547" s="164" t="n">
        <v>259.633401</v>
      </c>
    </row>
    <row r="2548" s="92" customFormat="true" ht="11.25" hidden="true" customHeight="true" outlineLevel="2" collapsed="false">
      <c r="A2548" s="102" t="s">
        <v>4851</v>
      </c>
      <c r="B2548" s="159" t="s">
        <v>4852</v>
      </c>
      <c r="C2548" s="163" t="n">
        <v>757</v>
      </c>
      <c r="D2548" s="163" t="n">
        <v>737</v>
      </c>
      <c r="E2548" s="163" t="n">
        <v>717</v>
      </c>
      <c r="F2548" s="164" t="n">
        <v>672.21</v>
      </c>
    </row>
    <row r="2549" s="92" customFormat="true" ht="11.25" hidden="true" customHeight="true" outlineLevel="2" collapsed="false">
      <c r="A2549" s="102" t="s">
        <v>4853</v>
      </c>
      <c r="B2549" s="159" t="s">
        <v>4854</v>
      </c>
      <c r="C2549" s="163" t="n">
        <v>473.78</v>
      </c>
      <c r="D2549" s="163" t="n">
        <v>459.5666</v>
      </c>
      <c r="E2549" s="163" t="n">
        <v>450.091</v>
      </c>
      <c r="F2549" s="164" t="n">
        <v>427.396938</v>
      </c>
    </row>
    <row r="2550" s="92" customFormat="true" ht="11.25" hidden="true" customHeight="true" outlineLevel="2" collapsed="false">
      <c r="A2550" s="102" t="s">
        <v>4855</v>
      </c>
      <c r="B2550" s="159" t="s">
        <v>4856</v>
      </c>
      <c r="C2550" s="163" t="n">
        <v>359.6</v>
      </c>
      <c r="D2550" s="163" t="n">
        <v>348.812</v>
      </c>
      <c r="E2550" s="163" t="n">
        <v>341.62</v>
      </c>
      <c r="F2550" s="164" t="n">
        <v>324.39516</v>
      </c>
    </row>
    <row r="2551" s="92" customFormat="true" ht="11.25" hidden="true" customHeight="true" outlineLevel="2" collapsed="false">
      <c r="A2551" s="102" t="s">
        <v>4857</v>
      </c>
      <c r="B2551" s="159" t="s">
        <v>4858</v>
      </c>
      <c r="C2551" s="163" t="n">
        <v>554.55</v>
      </c>
      <c r="D2551" s="163" t="n">
        <v>537.9135</v>
      </c>
      <c r="E2551" s="163" t="n">
        <v>526.8225</v>
      </c>
      <c r="F2551" s="164" t="n">
        <v>500.259555</v>
      </c>
    </row>
    <row r="2552" s="92" customFormat="true" ht="11.25" hidden="true" customHeight="true" outlineLevel="2" collapsed="false">
      <c r="A2552" s="102" t="s">
        <v>4859</v>
      </c>
      <c r="B2552" s="159" t="s">
        <v>4860</v>
      </c>
      <c r="C2552" s="163" t="n">
        <v>563.12</v>
      </c>
      <c r="D2552" s="163" t="n">
        <v>546.2264</v>
      </c>
      <c r="E2552" s="163" t="n">
        <v>534.964</v>
      </c>
      <c r="F2552" s="164" t="n">
        <v>507.990552</v>
      </c>
    </row>
    <row r="2553" s="92" customFormat="true" ht="11.25" hidden="true" customHeight="true" outlineLevel="2" collapsed="false">
      <c r="A2553" s="102" t="s">
        <v>4861</v>
      </c>
      <c r="B2553" s="159" t="s">
        <v>4862</v>
      </c>
      <c r="C2553" s="163" t="n">
        <v>387.53</v>
      </c>
      <c r="D2553" s="163" t="n">
        <v>375.9041</v>
      </c>
      <c r="E2553" s="163" t="n">
        <v>368.1535</v>
      </c>
      <c r="F2553" s="164" t="n">
        <v>349.590813</v>
      </c>
    </row>
    <row r="2554" s="92" customFormat="true" ht="11.25" hidden="true" customHeight="true" outlineLevel="2" collapsed="false">
      <c r="A2554" s="102" t="s">
        <v>4863</v>
      </c>
      <c r="B2554" s="159" t="s">
        <v>4864</v>
      </c>
      <c r="C2554" s="163" t="n">
        <v>672.62</v>
      </c>
      <c r="D2554" s="163" t="n">
        <v>652.4414</v>
      </c>
      <c r="E2554" s="163" t="n">
        <v>638.989</v>
      </c>
      <c r="F2554" s="164" t="n">
        <v>606.770502</v>
      </c>
    </row>
    <row r="2555" s="92" customFormat="true" ht="11.25" hidden="true" customHeight="true" outlineLevel="2" collapsed="false">
      <c r="A2555" s="102" t="s">
        <v>4865</v>
      </c>
      <c r="B2555" s="159" t="s">
        <v>4866</v>
      </c>
      <c r="C2555" s="163" t="n">
        <v>102.07</v>
      </c>
      <c r="D2555" s="163" t="n">
        <v>99.0079</v>
      </c>
      <c r="E2555" s="163" t="n">
        <v>96.9665</v>
      </c>
      <c r="F2555" s="164" t="n">
        <v>92.077347</v>
      </c>
    </row>
    <row r="2556" s="92" customFormat="true" ht="11.25" hidden="true" customHeight="true" outlineLevel="2" collapsed="false">
      <c r="A2556" s="102" t="s">
        <v>4867</v>
      </c>
      <c r="B2556" s="159" t="s">
        <v>4868</v>
      </c>
      <c r="C2556" s="163" t="n">
        <v>640.75</v>
      </c>
      <c r="D2556" s="163" t="n">
        <v>621.5275</v>
      </c>
      <c r="E2556" s="163" t="n">
        <v>608.7125</v>
      </c>
      <c r="F2556" s="164" t="n">
        <v>578.020575</v>
      </c>
    </row>
    <row r="2557" s="92" customFormat="true" ht="11.25" hidden="true" customHeight="true" outlineLevel="2" collapsed="false">
      <c r="A2557" s="102" t="s">
        <v>4869</v>
      </c>
      <c r="B2557" s="159" t="s">
        <v>4870</v>
      </c>
      <c r="C2557" s="163" t="n">
        <v>1387.13</v>
      </c>
      <c r="D2557" s="163" t="n">
        <v>1345.5161</v>
      </c>
      <c r="E2557" s="163" t="n">
        <v>1317.7735</v>
      </c>
      <c r="F2557" s="164" t="n">
        <v>1251.329973</v>
      </c>
    </row>
    <row r="2558" s="92" customFormat="true" ht="11.25" hidden="true" customHeight="true" outlineLevel="2" collapsed="false">
      <c r="A2558" s="102" t="s">
        <v>4871</v>
      </c>
      <c r="B2558" s="159" t="s">
        <v>4872</v>
      </c>
      <c r="C2558" s="163" t="n">
        <v>102.87</v>
      </c>
      <c r="D2558" s="163" t="n">
        <v>99.7839</v>
      </c>
      <c r="E2558" s="163" t="n">
        <v>97.7265</v>
      </c>
      <c r="F2558" s="164" t="n">
        <v>92.799027</v>
      </c>
    </row>
    <row r="2559" s="92" customFormat="true" ht="11.25" hidden="true" customHeight="true" outlineLevel="2" collapsed="false">
      <c r="A2559" s="102" t="s">
        <v>4873</v>
      </c>
      <c r="B2559" s="159" t="s">
        <v>4874</v>
      </c>
      <c r="C2559" s="163" t="n">
        <v>129.23</v>
      </c>
      <c r="D2559" s="163" t="n">
        <v>125.3531</v>
      </c>
      <c r="E2559" s="163" t="n">
        <v>122.7685</v>
      </c>
      <c r="F2559" s="164" t="n">
        <v>116.578383</v>
      </c>
    </row>
    <row r="2560" s="92" customFormat="true" ht="11.25" hidden="true" customHeight="true" outlineLevel="2" collapsed="false">
      <c r="A2560" s="102" t="s">
        <v>4875</v>
      </c>
      <c r="B2560" s="159" t="s">
        <v>4876</v>
      </c>
      <c r="C2560" s="163" t="n">
        <v>196.54</v>
      </c>
      <c r="D2560" s="163" t="n">
        <v>190.6438</v>
      </c>
      <c r="E2560" s="163" t="n">
        <v>186.713</v>
      </c>
      <c r="F2560" s="164" t="n">
        <v>177.298734</v>
      </c>
    </row>
    <row r="2561" s="92" customFormat="true" ht="11.25" hidden="true" customHeight="true" outlineLevel="2" collapsed="false">
      <c r="A2561" s="102" t="s">
        <v>4877</v>
      </c>
      <c r="B2561" s="190" t="s">
        <v>4878</v>
      </c>
      <c r="C2561" s="163" t="n">
        <v>98.73</v>
      </c>
      <c r="D2561" s="163" t="n">
        <v>95.7681</v>
      </c>
      <c r="E2561" s="163" t="n">
        <v>93.7935</v>
      </c>
      <c r="F2561" s="164" t="n">
        <v>89.064333</v>
      </c>
    </row>
    <row r="2562" s="92" customFormat="true" ht="11.25" hidden="true" customHeight="true" outlineLevel="2" collapsed="false">
      <c r="A2562" s="102" t="s">
        <v>4879</v>
      </c>
      <c r="B2562" s="190" t="s">
        <v>4880</v>
      </c>
      <c r="C2562" s="163" t="n">
        <v>172.68</v>
      </c>
      <c r="D2562" s="163" t="n">
        <v>167.4996</v>
      </c>
      <c r="E2562" s="163" t="n">
        <v>164.046</v>
      </c>
      <c r="F2562" s="164" t="n">
        <v>155.774628</v>
      </c>
    </row>
    <row r="2563" s="92" customFormat="true" ht="11.25" hidden="true" customHeight="true" outlineLevel="2" collapsed="false">
      <c r="A2563" s="102" t="s">
        <v>4881</v>
      </c>
      <c r="B2563" s="190" t="s">
        <v>4882</v>
      </c>
      <c r="C2563" s="163" t="n">
        <v>173.95</v>
      </c>
      <c r="D2563" s="163" t="n">
        <v>168.7315</v>
      </c>
      <c r="E2563" s="163" t="n">
        <v>165.2525</v>
      </c>
      <c r="F2563" s="164" t="n">
        <v>156.920295</v>
      </c>
    </row>
    <row r="2564" s="92" customFormat="true" ht="11.25" hidden="true" customHeight="true" outlineLevel="2" collapsed="false">
      <c r="A2564" s="102" t="s">
        <v>4883</v>
      </c>
      <c r="B2564" s="190" t="s">
        <v>4884</v>
      </c>
      <c r="C2564" s="163" t="n">
        <v>182.65</v>
      </c>
      <c r="D2564" s="163" t="n">
        <v>177.1705</v>
      </c>
      <c r="E2564" s="163" t="n">
        <v>173.5175</v>
      </c>
      <c r="F2564" s="164" t="n">
        <v>164.768565</v>
      </c>
    </row>
    <row r="2565" s="92" customFormat="true" ht="11.25" hidden="true" customHeight="true" outlineLevel="2" collapsed="false">
      <c r="A2565" s="102" t="s">
        <v>4885</v>
      </c>
      <c r="B2565" s="190" t="s">
        <v>4886</v>
      </c>
      <c r="C2565" s="163" t="n">
        <v>162.89</v>
      </c>
      <c r="D2565" s="163" t="n">
        <v>158.0033</v>
      </c>
      <c r="E2565" s="163" t="n">
        <v>154.7455</v>
      </c>
      <c r="F2565" s="164" t="n">
        <v>146.943069</v>
      </c>
    </row>
    <row r="2566" s="92" customFormat="true" ht="11.25" hidden="true" customHeight="true" outlineLevel="2" collapsed="false">
      <c r="A2566" s="102" t="s">
        <v>4887</v>
      </c>
      <c r="B2566" s="190" t="s">
        <v>4888</v>
      </c>
      <c r="C2566" s="163" t="n">
        <v>172.78</v>
      </c>
      <c r="D2566" s="163" t="n">
        <v>167.5966</v>
      </c>
      <c r="E2566" s="163" t="n">
        <v>164.141</v>
      </c>
      <c r="F2566" s="164" t="n">
        <v>155.864838</v>
      </c>
    </row>
    <row r="2567" s="92" customFormat="true" ht="11.25" hidden="true" customHeight="true" outlineLevel="2" collapsed="false">
      <c r="A2567" s="102" t="s">
        <v>4889</v>
      </c>
      <c r="B2567" s="190" t="s">
        <v>4890</v>
      </c>
      <c r="C2567" s="163" t="n">
        <v>1919.49</v>
      </c>
      <c r="D2567" s="163" t="n">
        <v>1861.9053</v>
      </c>
      <c r="E2567" s="163" t="n">
        <v>1823.5155</v>
      </c>
      <c r="F2567" s="164" t="n">
        <v>1731.571929</v>
      </c>
    </row>
    <row r="2568" s="92" customFormat="true" ht="11.25" hidden="true" customHeight="true" outlineLevel="2" collapsed="false">
      <c r="A2568" s="102" t="s">
        <v>4891</v>
      </c>
      <c r="B2568" s="190" t="s">
        <v>4892</v>
      </c>
      <c r="C2568" s="163" t="n">
        <v>1994.34</v>
      </c>
      <c r="D2568" s="163" t="n">
        <v>1934.5098</v>
      </c>
      <c r="E2568" s="163" t="n">
        <v>1894.623</v>
      </c>
      <c r="F2568" s="164" t="n">
        <v>1799.094114</v>
      </c>
    </row>
    <row r="2569" s="92" customFormat="true" ht="11.25" hidden="true" customHeight="true" outlineLevel="2" collapsed="false">
      <c r="A2569" s="102" t="s">
        <v>4893</v>
      </c>
      <c r="B2569" s="190" t="s">
        <v>4894</v>
      </c>
      <c r="C2569" s="163" t="n">
        <v>5320.39</v>
      </c>
      <c r="D2569" s="163" t="n">
        <v>5160.7783</v>
      </c>
      <c r="E2569" s="163" t="n">
        <v>5054.3705</v>
      </c>
      <c r="F2569" s="164" t="n">
        <v>4799.523819</v>
      </c>
    </row>
    <row r="2570" s="92" customFormat="true" ht="11.25" hidden="true" customHeight="true" outlineLevel="2" collapsed="false">
      <c r="A2570" s="102" t="s">
        <v>4895</v>
      </c>
      <c r="B2570" s="190" t="s">
        <v>4896</v>
      </c>
      <c r="C2570" s="163" t="n">
        <v>319.32</v>
      </c>
      <c r="D2570" s="163" t="n">
        <v>309.7404</v>
      </c>
      <c r="E2570" s="163" t="n">
        <v>303.354</v>
      </c>
      <c r="F2570" s="164" t="n">
        <v>288.058572</v>
      </c>
    </row>
    <row r="2571" s="92" customFormat="true" ht="11.25" hidden="true" customHeight="true" outlineLevel="2" collapsed="false">
      <c r="A2571" s="102" t="s">
        <v>4897</v>
      </c>
      <c r="B2571" s="190" t="s">
        <v>4898</v>
      </c>
      <c r="C2571" s="103" t="n">
        <v>655</v>
      </c>
      <c r="D2571" s="103" t="n">
        <v>615</v>
      </c>
      <c r="E2571" s="103" t="n">
        <v>597</v>
      </c>
      <c r="F2571" s="104" t="n">
        <v>561.63</v>
      </c>
    </row>
    <row r="2572" s="92" customFormat="true" ht="11.25" hidden="true" customHeight="true" outlineLevel="2" collapsed="false">
      <c r="A2572" s="102" t="s">
        <v>4899</v>
      </c>
      <c r="B2572" s="190" t="s">
        <v>4900</v>
      </c>
      <c r="C2572" s="163" t="n">
        <v>872.12</v>
      </c>
      <c r="D2572" s="163" t="n">
        <v>845.9564</v>
      </c>
      <c r="E2572" s="163" t="n">
        <v>828.514</v>
      </c>
      <c r="F2572" s="164" t="n">
        <v>786.739452</v>
      </c>
    </row>
    <row r="2573" s="92" customFormat="true" ht="11.25" hidden="true" customHeight="true" outlineLevel="2" collapsed="false">
      <c r="A2573" s="102" t="s">
        <v>4901</v>
      </c>
      <c r="B2573" s="190" t="s">
        <v>4902</v>
      </c>
      <c r="C2573" s="163" t="n">
        <v>733.42</v>
      </c>
      <c r="D2573" s="163" t="n">
        <v>711.4174</v>
      </c>
      <c r="E2573" s="163" t="n">
        <v>696.749</v>
      </c>
      <c r="F2573" s="164" t="n">
        <v>661.618182</v>
      </c>
    </row>
    <row r="2574" s="92" customFormat="true" ht="11.25" hidden="true" customHeight="true" outlineLevel="2" collapsed="false">
      <c r="A2574" s="102" t="s">
        <v>4903</v>
      </c>
      <c r="B2574" s="190" t="s">
        <v>4904</v>
      </c>
      <c r="C2574" s="163" t="n">
        <v>658.5</v>
      </c>
      <c r="D2574" s="163" t="n">
        <v>638.745</v>
      </c>
      <c r="E2574" s="163" t="n">
        <v>625.575</v>
      </c>
      <c r="F2574" s="164" t="n">
        <v>594.03285</v>
      </c>
    </row>
    <row r="2575" s="92" customFormat="true" ht="11.25" hidden="true" customHeight="true" outlineLevel="2" collapsed="false">
      <c r="A2575" s="102" t="s">
        <v>4905</v>
      </c>
      <c r="B2575" s="190" t="s">
        <v>4906</v>
      </c>
      <c r="C2575" s="163" t="n">
        <v>189.32</v>
      </c>
      <c r="D2575" s="163" t="n">
        <v>183.6404</v>
      </c>
      <c r="E2575" s="163" t="n">
        <v>179.854</v>
      </c>
      <c r="F2575" s="164" t="n">
        <v>170.785572</v>
      </c>
    </row>
    <row r="2576" s="92" customFormat="true" ht="11.25" hidden="true" customHeight="true" outlineLevel="2" collapsed="false">
      <c r="A2576" s="102" t="s">
        <v>4907</v>
      </c>
      <c r="B2576" s="190" t="s">
        <v>4908</v>
      </c>
      <c r="C2576" s="163" t="n">
        <v>198.37</v>
      </c>
      <c r="D2576" s="163" t="n">
        <v>192.4189</v>
      </c>
      <c r="E2576" s="163" t="n">
        <v>188.4515</v>
      </c>
      <c r="F2576" s="164" t="n">
        <v>178.949577</v>
      </c>
    </row>
    <row r="2577" s="92" customFormat="true" ht="11.25" hidden="true" customHeight="true" outlineLevel="2" collapsed="false">
      <c r="A2577" s="102" t="s">
        <v>4909</v>
      </c>
      <c r="B2577" s="190" t="s">
        <v>4910</v>
      </c>
      <c r="C2577" s="163" t="n">
        <v>509.54</v>
      </c>
      <c r="D2577" s="163" t="n">
        <v>494.2538</v>
      </c>
      <c r="E2577" s="163" t="n">
        <v>484.063</v>
      </c>
      <c r="F2577" s="164" t="n">
        <v>459.656034</v>
      </c>
    </row>
    <row r="2578" s="92" customFormat="true" ht="11.25" hidden="true" customHeight="true" outlineLevel="2" collapsed="false">
      <c r="A2578" s="102" t="s">
        <v>4911</v>
      </c>
      <c r="B2578" s="190" t="s">
        <v>4912</v>
      </c>
      <c r="C2578" s="163" t="n">
        <v>610.24</v>
      </c>
      <c r="D2578" s="163" t="n">
        <v>591.9328</v>
      </c>
      <c r="E2578" s="163" t="n">
        <v>579.728</v>
      </c>
      <c r="F2578" s="164" t="n">
        <v>550.497504</v>
      </c>
    </row>
    <row r="2579" s="92" customFormat="true" ht="11.25" hidden="true" customHeight="true" outlineLevel="2" collapsed="false">
      <c r="A2579" s="102" t="s">
        <v>4913</v>
      </c>
      <c r="B2579" s="190" t="s">
        <v>4914</v>
      </c>
      <c r="C2579" s="163" t="n">
        <v>683.2</v>
      </c>
      <c r="D2579" s="163" t="n">
        <v>662.704</v>
      </c>
      <c r="E2579" s="163" t="n">
        <v>649.04</v>
      </c>
      <c r="F2579" s="164" t="n">
        <v>616.31472</v>
      </c>
    </row>
    <row r="2580" s="92" customFormat="true" ht="11.25" hidden="true" customHeight="true" outlineLevel="2" collapsed="false">
      <c r="A2580" s="102" t="s">
        <v>4915</v>
      </c>
      <c r="B2580" s="190" t="s">
        <v>4916</v>
      </c>
      <c r="C2580" s="163" t="n">
        <v>361.4</v>
      </c>
      <c r="D2580" s="163" t="n">
        <v>350.558</v>
      </c>
      <c r="E2580" s="163" t="n">
        <v>343.33</v>
      </c>
      <c r="F2580" s="164" t="n">
        <v>326.01894</v>
      </c>
    </row>
    <row r="2581" s="92" customFormat="true" ht="11.25" hidden="true" customHeight="true" outlineLevel="2" collapsed="false">
      <c r="A2581" s="102" t="s">
        <v>4917</v>
      </c>
      <c r="B2581" s="190" t="s">
        <v>4918</v>
      </c>
      <c r="C2581" s="163" t="n">
        <v>1207.24</v>
      </c>
      <c r="D2581" s="163" t="n">
        <v>1171.0228</v>
      </c>
      <c r="E2581" s="163" t="n">
        <v>1146.878</v>
      </c>
      <c r="F2581" s="164" t="n">
        <v>1089.051204</v>
      </c>
    </row>
    <row r="2582" s="92" customFormat="true" ht="11.25" hidden="true" customHeight="true" outlineLevel="2" collapsed="false">
      <c r="A2582" s="102" t="s">
        <v>4919</v>
      </c>
      <c r="B2582" s="190" t="s">
        <v>4920</v>
      </c>
      <c r="C2582" s="163" t="n">
        <v>507.78</v>
      </c>
      <c r="D2582" s="163" t="n">
        <v>492.5466</v>
      </c>
      <c r="E2582" s="163" t="n">
        <v>482.391</v>
      </c>
      <c r="F2582" s="164" t="n">
        <v>458.068338</v>
      </c>
    </row>
    <row r="2583" s="92" customFormat="true" ht="11.25" hidden="true" customHeight="true" outlineLevel="2" collapsed="false">
      <c r="A2583" s="102" t="s">
        <v>4921</v>
      </c>
      <c r="B2583" s="190" t="s">
        <v>4922</v>
      </c>
      <c r="C2583" s="163" t="n">
        <v>509.34</v>
      </c>
      <c r="D2583" s="163" t="n">
        <v>494.0598</v>
      </c>
      <c r="E2583" s="163" t="n">
        <v>483.873</v>
      </c>
      <c r="F2583" s="164" t="n">
        <v>459.475614</v>
      </c>
    </row>
    <row r="2584" s="92" customFormat="true" ht="11.25" hidden="true" customHeight="true" outlineLevel="2" collapsed="false">
      <c r="A2584" s="102" t="s">
        <v>4923</v>
      </c>
      <c r="B2584" s="190" t="s">
        <v>4924</v>
      </c>
      <c r="C2584" s="163" t="n">
        <v>375.94</v>
      </c>
      <c r="D2584" s="163" t="n">
        <v>364.6618</v>
      </c>
      <c r="E2584" s="163" t="n">
        <v>357.143</v>
      </c>
      <c r="F2584" s="164" t="n">
        <v>339.135474</v>
      </c>
    </row>
    <row r="2585" s="92" customFormat="true" ht="11.25" hidden="true" customHeight="true" outlineLevel="2" collapsed="false">
      <c r="A2585" s="102" t="s">
        <v>4925</v>
      </c>
      <c r="B2585" s="190" t="s">
        <v>4926</v>
      </c>
      <c r="C2585" s="163" t="n">
        <v>299</v>
      </c>
      <c r="D2585" s="163" t="n">
        <v>290</v>
      </c>
      <c r="E2585" s="163" t="n">
        <v>280</v>
      </c>
      <c r="F2585" s="164" t="n">
        <v>261.9</v>
      </c>
    </row>
    <row r="2586" s="92" customFormat="true" ht="11.25" hidden="true" customHeight="true" outlineLevel="2" collapsed="false">
      <c r="A2586" s="102" t="s">
        <v>4927</v>
      </c>
      <c r="B2586" s="190" t="s">
        <v>4928</v>
      </c>
      <c r="C2586" s="163" t="n">
        <v>233.83</v>
      </c>
      <c r="D2586" s="163" t="n">
        <v>226.8151</v>
      </c>
      <c r="E2586" s="163" t="n">
        <v>222.1385</v>
      </c>
      <c r="F2586" s="164" t="n">
        <v>210.938043</v>
      </c>
    </row>
    <row r="2587" s="92" customFormat="true" ht="11.25" hidden="true" customHeight="true" outlineLevel="2" collapsed="false">
      <c r="A2587" s="102" t="s">
        <v>4929</v>
      </c>
      <c r="B2587" s="190" t="s">
        <v>4930</v>
      </c>
      <c r="C2587" s="163" t="n">
        <v>270.42</v>
      </c>
      <c r="D2587" s="163" t="n">
        <v>262.3074</v>
      </c>
      <c r="E2587" s="163" t="n">
        <v>256.899</v>
      </c>
      <c r="F2587" s="164" t="n">
        <v>243.945882</v>
      </c>
    </row>
    <row r="2588" s="92" customFormat="true" ht="11.25" hidden="true" customHeight="true" outlineLevel="2" collapsed="false">
      <c r="A2588" s="102" t="s">
        <v>4931</v>
      </c>
      <c r="B2588" s="190" t="s">
        <v>4932</v>
      </c>
      <c r="C2588" s="163" t="n">
        <v>270.42</v>
      </c>
      <c r="D2588" s="163" t="n">
        <v>262.3074</v>
      </c>
      <c r="E2588" s="163" t="n">
        <v>256.899</v>
      </c>
      <c r="F2588" s="164" t="n">
        <v>243.945882</v>
      </c>
    </row>
    <row r="2589" s="92" customFormat="true" ht="11.25" hidden="true" customHeight="true" outlineLevel="2" collapsed="false">
      <c r="A2589" s="102" t="s">
        <v>4933</v>
      </c>
      <c r="B2589" s="190" t="s">
        <v>4934</v>
      </c>
      <c r="C2589" s="163" t="n">
        <v>313.87</v>
      </c>
      <c r="D2589" s="163" t="n">
        <v>304.4539</v>
      </c>
      <c r="E2589" s="163" t="n">
        <v>298.1765</v>
      </c>
      <c r="F2589" s="164" t="n">
        <v>283.142127</v>
      </c>
    </row>
    <row r="2590" s="92" customFormat="true" ht="11.25" hidden="true" customHeight="true" outlineLevel="2" collapsed="false">
      <c r="A2590" s="102" t="s">
        <v>4935</v>
      </c>
      <c r="B2590" s="190" t="s">
        <v>4936</v>
      </c>
      <c r="C2590" s="163" t="n">
        <v>313.87</v>
      </c>
      <c r="D2590" s="163" t="n">
        <v>304.4539</v>
      </c>
      <c r="E2590" s="163" t="n">
        <v>298.1765</v>
      </c>
      <c r="F2590" s="164" t="n">
        <v>283.142127</v>
      </c>
    </row>
    <row r="2591" s="92" customFormat="true" ht="11.25" hidden="true" customHeight="true" outlineLevel="2" collapsed="false">
      <c r="A2591" s="102" t="s">
        <v>4937</v>
      </c>
      <c r="B2591" s="159" t="s">
        <v>4938</v>
      </c>
      <c r="C2591" s="163" t="n">
        <v>364.96</v>
      </c>
      <c r="D2591" s="163" t="n">
        <v>354.0112</v>
      </c>
      <c r="E2591" s="163" t="n">
        <v>346.712</v>
      </c>
      <c r="F2591" s="164" t="n">
        <v>329.230416</v>
      </c>
    </row>
    <row r="2592" s="92" customFormat="true" ht="11.25" hidden="true" customHeight="true" outlineLevel="2" collapsed="false">
      <c r="A2592" s="102" t="s">
        <v>4939</v>
      </c>
      <c r="B2592" s="190" t="s">
        <v>4940</v>
      </c>
      <c r="C2592" s="163" t="n">
        <v>1628.91</v>
      </c>
      <c r="D2592" s="163" t="n">
        <v>1580.0427</v>
      </c>
      <c r="E2592" s="163" t="n">
        <v>1547.4645</v>
      </c>
      <c r="F2592" s="164" t="n">
        <v>1469.439711</v>
      </c>
    </row>
    <row r="2593" s="92" customFormat="true" ht="11.25" hidden="true" customHeight="true" outlineLevel="2" collapsed="false">
      <c r="A2593" s="102" t="s">
        <v>4941</v>
      </c>
      <c r="B2593" s="190" t="s">
        <v>4942</v>
      </c>
      <c r="C2593" s="163" t="n">
        <v>718.1</v>
      </c>
      <c r="D2593" s="163" t="n">
        <v>696.557</v>
      </c>
      <c r="E2593" s="163" t="n">
        <v>682.195</v>
      </c>
      <c r="F2593" s="164" t="n">
        <v>647.79801</v>
      </c>
    </row>
    <row r="2594" s="92" customFormat="true" ht="11.25" hidden="true" customHeight="true" outlineLevel="2" collapsed="false">
      <c r="A2594" s="102" t="s">
        <v>4943</v>
      </c>
      <c r="B2594" s="190" t="s">
        <v>4944</v>
      </c>
      <c r="C2594" s="163" t="n">
        <v>3043.8</v>
      </c>
      <c r="D2594" s="163" t="n">
        <v>2952.486</v>
      </c>
      <c r="E2594" s="163" t="n">
        <v>2891.61</v>
      </c>
      <c r="F2594" s="164" t="n">
        <v>2745.81198</v>
      </c>
    </row>
    <row r="2595" s="92" customFormat="true" ht="11.25" hidden="true" customHeight="true" outlineLevel="2" collapsed="false">
      <c r="A2595" s="102" t="s">
        <v>4945</v>
      </c>
      <c r="B2595" s="88" t="s">
        <v>4946</v>
      </c>
      <c r="C2595" s="163" t="n">
        <v>555.62</v>
      </c>
      <c r="D2595" s="163" t="n">
        <v>538.9514</v>
      </c>
      <c r="E2595" s="163" t="n">
        <v>527.839</v>
      </c>
      <c r="F2595" s="164" t="n">
        <v>501.224802</v>
      </c>
    </row>
    <row r="2596" s="92" customFormat="true" ht="11.25" hidden="false" customHeight="true" outlineLevel="1" collapsed="true">
      <c r="A2596" s="20" t="s">
        <v>4947</v>
      </c>
      <c r="B2596" s="21"/>
      <c r="C2596" s="21"/>
      <c r="D2596" s="21"/>
      <c r="E2596" s="21"/>
      <c r="F2596" s="27"/>
    </row>
    <row r="2597" s="92" customFormat="true" ht="11.25" hidden="true" customHeight="true" outlineLevel="2" collapsed="false">
      <c r="A2597" s="102" t="s">
        <v>4948</v>
      </c>
      <c r="B2597" s="190" t="s">
        <v>4949</v>
      </c>
      <c r="C2597" s="163" t="n">
        <v>258.8</v>
      </c>
      <c r="D2597" s="163" t="n">
        <v>251.036</v>
      </c>
      <c r="E2597" s="163" t="n">
        <v>245.86</v>
      </c>
      <c r="F2597" s="164" t="n">
        <v>233.46348</v>
      </c>
    </row>
    <row r="2598" s="92" customFormat="true" ht="11.25" hidden="true" customHeight="true" outlineLevel="2" collapsed="false">
      <c r="A2598" s="102" t="s">
        <v>4950</v>
      </c>
      <c r="B2598" s="190" t="s">
        <v>4951</v>
      </c>
      <c r="C2598" s="163" t="n">
        <v>405.33</v>
      </c>
      <c r="D2598" s="163" t="n">
        <v>393.1701</v>
      </c>
      <c r="E2598" s="163" t="n">
        <v>385.0635</v>
      </c>
      <c r="F2598" s="164" t="n">
        <v>365.648193</v>
      </c>
    </row>
    <row r="2599" s="92" customFormat="true" ht="11.25" hidden="true" customHeight="true" outlineLevel="2" collapsed="false">
      <c r="A2599" s="102" t="s">
        <v>4952</v>
      </c>
      <c r="B2599" s="190" t="s">
        <v>4953</v>
      </c>
      <c r="C2599" s="163" t="n">
        <v>423.54</v>
      </c>
      <c r="D2599" s="163" t="n">
        <v>410.8338</v>
      </c>
      <c r="E2599" s="163" t="n">
        <v>402.363</v>
      </c>
      <c r="F2599" s="164" t="n">
        <v>382.075434</v>
      </c>
    </row>
    <row r="2600" s="92" customFormat="true" ht="11.25" hidden="false" customHeight="true" outlineLevel="1" collapsed="true">
      <c r="A2600" s="20" t="s">
        <v>4954</v>
      </c>
      <c r="B2600" s="21"/>
      <c r="C2600" s="21"/>
      <c r="D2600" s="21"/>
      <c r="E2600" s="21"/>
      <c r="F2600" s="27"/>
    </row>
    <row r="2601" s="92" customFormat="true" ht="11.25" hidden="true" customHeight="true" outlineLevel="2" collapsed="false">
      <c r="A2601" s="102" t="s">
        <v>4955</v>
      </c>
      <c r="B2601" s="88" t="s">
        <v>4956</v>
      </c>
      <c r="C2601" s="163" t="n">
        <v>2420.71</v>
      </c>
      <c r="D2601" s="163" t="n">
        <v>2348.0887</v>
      </c>
      <c r="E2601" s="163" t="n">
        <v>2299.6745</v>
      </c>
      <c r="F2601" s="164" t="n">
        <v>2183.722491</v>
      </c>
    </row>
    <row r="2602" s="92" customFormat="true" ht="11.25" hidden="false" customHeight="true" outlineLevel="1" collapsed="true">
      <c r="A2602" s="20" t="s">
        <v>4957</v>
      </c>
      <c r="B2602" s="21"/>
      <c r="C2602" s="21"/>
      <c r="D2602" s="21"/>
      <c r="E2602" s="21"/>
      <c r="F2602" s="27"/>
    </row>
    <row r="2603" s="13" customFormat="true" ht="11.25" hidden="true" customHeight="true" outlineLevel="2" collapsed="false">
      <c r="A2603" s="23" t="s">
        <v>4958</v>
      </c>
      <c r="B2603" s="190" t="s">
        <v>4959</v>
      </c>
      <c r="C2603" s="163" t="n">
        <v>199.75</v>
      </c>
      <c r="D2603" s="163" t="n">
        <v>193.7575</v>
      </c>
      <c r="E2603" s="163" t="n">
        <v>189.7625</v>
      </c>
      <c r="F2603" s="164" t="n">
        <v>180.194475</v>
      </c>
    </row>
    <row r="2604" s="13" customFormat="true" ht="11.25" hidden="true" customHeight="true" outlineLevel="2" collapsed="false">
      <c r="A2604" s="108" t="s">
        <v>4960</v>
      </c>
      <c r="B2604" s="108" t="s">
        <v>4961</v>
      </c>
      <c r="C2604" s="76" t="n">
        <v>2651</v>
      </c>
      <c r="D2604" s="76" t="n">
        <v>2525</v>
      </c>
      <c r="E2604" s="76" t="n">
        <v>2405</v>
      </c>
      <c r="F2604" s="77" t="n">
        <v>2221.3</v>
      </c>
    </row>
    <row r="2605" s="92" customFormat="true" ht="11.25" hidden="true" customHeight="true" outlineLevel="2" collapsed="false">
      <c r="A2605" s="102" t="s">
        <v>4962</v>
      </c>
      <c r="B2605" s="190" t="s">
        <v>4963</v>
      </c>
      <c r="C2605" s="163" t="n">
        <v>1115.79</v>
      </c>
      <c r="D2605" s="163" t="n">
        <v>1082.3163</v>
      </c>
      <c r="E2605" s="163" t="n">
        <v>1060.0005</v>
      </c>
      <c r="F2605" s="164" t="n">
        <v>1006.554159</v>
      </c>
    </row>
    <row r="2606" s="13" customFormat="true" ht="11.25" hidden="true" customHeight="true" outlineLevel="2" collapsed="false">
      <c r="A2606" s="108" t="s">
        <v>4964</v>
      </c>
      <c r="B2606" s="108" t="s">
        <v>4965</v>
      </c>
      <c r="C2606" s="76" t="n">
        <v>197</v>
      </c>
      <c r="D2606" s="76" t="n">
        <v>187.6</v>
      </c>
      <c r="E2606" s="76" t="n">
        <v>178.7</v>
      </c>
      <c r="F2606" s="77" t="n">
        <v>165.094</v>
      </c>
    </row>
    <row r="2607" s="13" customFormat="true" ht="11.25" hidden="true" customHeight="true" outlineLevel="2" collapsed="false">
      <c r="A2607" s="108" t="s">
        <v>4966</v>
      </c>
      <c r="B2607" s="108" t="s">
        <v>4967</v>
      </c>
      <c r="C2607" s="76" t="n">
        <v>766.8</v>
      </c>
      <c r="D2607" s="76" t="n">
        <v>730.3</v>
      </c>
      <c r="E2607" s="76" t="n">
        <v>695.5</v>
      </c>
      <c r="F2607" s="77" t="n">
        <v>642.528</v>
      </c>
    </row>
    <row r="2608" s="13" customFormat="true" ht="11.25" hidden="true" customHeight="true" outlineLevel="2" collapsed="false">
      <c r="A2608" s="23" t="s">
        <v>4968</v>
      </c>
      <c r="B2608" s="208" t="s">
        <v>4969</v>
      </c>
      <c r="C2608" s="163" t="n">
        <v>2230.91</v>
      </c>
      <c r="D2608" s="163" t="n">
        <v>2163.9827</v>
      </c>
      <c r="E2608" s="163" t="n">
        <v>2119.3645</v>
      </c>
      <c r="F2608" s="164" t="n">
        <v>2012.503911</v>
      </c>
    </row>
    <row r="2609" s="13" customFormat="true" ht="11.25" hidden="true" customHeight="true" outlineLevel="2" collapsed="false">
      <c r="A2609" s="23" t="s">
        <v>4970</v>
      </c>
      <c r="B2609" s="208" t="s">
        <v>4971</v>
      </c>
      <c r="C2609" s="163" t="n">
        <v>3210.87</v>
      </c>
      <c r="D2609" s="163" t="n">
        <v>3114.5439</v>
      </c>
      <c r="E2609" s="163" t="n">
        <v>3050.3265</v>
      </c>
      <c r="F2609" s="164" t="n">
        <v>2896.525827</v>
      </c>
    </row>
    <row r="2610" s="92" customFormat="true" ht="11.25" hidden="true" customHeight="true" outlineLevel="2" collapsed="false">
      <c r="A2610" s="102" t="s">
        <v>4972</v>
      </c>
      <c r="B2610" s="190" t="s">
        <v>4973</v>
      </c>
      <c r="C2610" s="163" t="n">
        <v>67.95</v>
      </c>
      <c r="D2610" s="163" t="n">
        <v>65.9115</v>
      </c>
      <c r="E2610" s="163" t="n">
        <v>64.5525</v>
      </c>
      <c r="F2610" s="164" t="n">
        <v>61.297695</v>
      </c>
    </row>
    <row r="2611" s="92" customFormat="true" ht="11.25" hidden="true" customHeight="true" outlineLevel="2" collapsed="false">
      <c r="A2611" s="102" t="s">
        <v>4974</v>
      </c>
      <c r="B2611" s="190" t="s">
        <v>4975</v>
      </c>
      <c r="C2611" s="163" t="n">
        <v>155.76</v>
      </c>
      <c r="D2611" s="163" t="n">
        <v>151.0872</v>
      </c>
      <c r="E2611" s="163" t="n">
        <v>147.972</v>
      </c>
      <c r="F2611" s="164" t="n">
        <v>140.511096</v>
      </c>
    </row>
    <row r="2612" s="13" customFormat="true" ht="11.25" hidden="true" customHeight="true" outlineLevel="2" collapsed="false">
      <c r="A2612" s="23" t="s">
        <v>4976</v>
      </c>
      <c r="B2612" s="208" t="s">
        <v>4977</v>
      </c>
      <c r="C2612" s="64" t="n">
        <v>715</v>
      </c>
      <c r="D2612" s="64" t="n">
        <v>685</v>
      </c>
      <c r="E2612" s="64" t="n">
        <v>653</v>
      </c>
      <c r="F2612" s="65" t="n">
        <v>604.31</v>
      </c>
    </row>
    <row r="2613" s="13" customFormat="true" ht="11.25" hidden="true" customHeight="true" outlineLevel="2" collapsed="false">
      <c r="A2613" s="23" t="s">
        <v>4978</v>
      </c>
      <c r="B2613" s="208" t="s">
        <v>4979</v>
      </c>
      <c r="C2613" s="163" t="n">
        <v>461.71</v>
      </c>
      <c r="D2613" s="163" t="n">
        <v>447.8587</v>
      </c>
      <c r="E2613" s="163" t="n">
        <v>438.6245</v>
      </c>
      <c r="F2613" s="164" t="n">
        <v>416.508591</v>
      </c>
    </row>
    <row r="2614" s="13" customFormat="true" ht="11.25" hidden="true" customHeight="true" outlineLevel="2" collapsed="false">
      <c r="A2614" s="23" t="s">
        <v>4980</v>
      </c>
      <c r="B2614" s="208" t="s">
        <v>4981</v>
      </c>
      <c r="C2614" s="163" t="n">
        <v>985.87</v>
      </c>
      <c r="D2614" s="163" t="n">
        <v>956.2939</v>
      </c>
      <c r="E2614" s="163" t="n">
        <v>936.5765</v>
      </c>
      <c r="F2614" s="164" t="n">
        <v>889.353327</v>
      </c>
    </row>
    <row r="2615" s="13" customFormat="true" ht="11.25" hidden="true" customHeight="true" outlineLevel="2" collapsed="false">
      <c r="A2615" s="23" t="s">
        <v>4982</v>
      </c>
      <c r="B2615" s="208" t="s">
        <v>4983</v>
      </c>
      <c r="C2615" s="163" t="n">
        <v>444.28</v>
      </c>
      <c r="D2615" s="163" t="n">
        <v>430.9516</v>
      </c>
      <c r="E2615" s="163" t="n">
        <v>422.066</v>
      </c>
      <c r="F2615" s="164" t="n">
        <v>400.784988</v>
      </c>
    </row>
    <row r="2616" s="13" customFormat="true" ht="11.25" hidden="true" customHeight="true" outlineLevel="2" collapsed="false">
      <c r="A2616" s="23" t="s">
        <v>4984</v>
      </c>
      <c r="B2616" s="208" t="s">
        <v>4985</v>
      </c>
      <c r="C2616" s="163" t="n">
        <v>153.9</v>
      </c>
      <c r="D2616" s="163" t="n">
        <v>149.283</v>
      </c>
      <c r="E2616" s="163" t="n">
        <v>146.205</v>
      </c>
      <c r="F2616" s="164" t="n">
        <v>138.83319</v>
      </c>
    </row>
    <row r="2617" s="92" customFormat="true" ht="11.25" hidden="true" customHeight="true" outlineLevel="2" collapsed="false">
      <c r="A2617" s="102" t="s">
        <v>4986</v>
      </c>
      <c r="B2617" s="190" t="s">
        <v>4987</v>
      </c>
      <c r="C2617" s="163" t="n">
        <v>235.7</v>
      </c>
      <c r="D2617" s="163" t="n">
        <v>228.629</v>
      </c>
      <c r="E2617" s="163" t="n">
        <v>223.915</v>
      </c>
      <c r="F2617" s="164" t="n">
        <v>212.62497</v>
      </c>
    </row>
    <row r="2618" s="92" customFormat="true" ht="11.25" hidden="true" customHeight="true" outlineLevel="2" collapsed="false">
      <c r="A2618" s="23" t="s">
        <v>4988</v>
      </c>
      <c r="B2618" s="190" t="s">
        <v>4989</v>
      </c>
      <c r="C2618" s="163" t="n">
        <v>33.67</v>
      </c>
      <c r="D2618" s="163" t="n">
        <v>32.6599</v>
      </c>
      <c r="E2618" s="163" t="n">
        <v>31.9865</v>
      </c>
      <c r="F2618" s="164" t="n">
        <v>30.373707</v>
      </c>
    </row>
    <row r="2619" s="92" customFormat="true" ht="11.25" hidden="true" customHeight="true" outlineLevel="2" collapsed="false">
      <c r="A2619" s="23" t="s">
        <v>4990</v>
      </c>
      <c r="B2619" s="190" t="s">
        <v>4991</v>
      </c>
      <c r="C2619" s="163" t="n">
        <v>21.21</v>
      </c>
      <c r="D2619" s="163" t="n">
        <v>20.5737</v>
      </c>
      <c r="E2619" s="163" t="n">
        <v>20.1495</v>
      </c>
      <c r="F2619" s="164" t="n">
        <v>19.133541</v>
      </c>
    </row>
    <row r="2620" s="92" customFormat="true" ht="11.25" hidden="true" customHeight="true" outlineLevel="2" collapsed="false">
      <c r="A2620" s="23" t="s">
        <v>4992</v>
      </c>
      <c r="B2620" s="190" t="s">
        <v>4993</v>
      </c>
      <c r="C2620" s="163" t="n">
        <v>51.95</v>
      </c>
      <c r="D2620" s="163" t="n">
        <v>50.3915</v>
      </c>
      <c r="E2620" s="163" t="n">
        <v>49.3525</v>
      </c>
      <c r="F2620" s="164" t="n">
        <v>46.864095</v>
      </c>
    </row>
    <row r="2621" s="92" customFormat="true" ht="11.25" hidden="true" customHeight="true" outlineLevel="2" collapsed="false">
      <c r="A2621" s="23" t="s">
        <v>4994</v>
      </c>
      <c r="B2621" s="190" t="s">
        <v>4995</v>
      </c>
      <c r="C2621" s="163" t="n">
        <v>644.92</v>
      </c>
      <c r="D2621" s="163" t="n">
        <v>625.5724</v>
      </c>
      <c r="E2621" s="163" t="n">
        <v>612.674</v>
      </c>
      <c r="F2621" s="164" t="n">
        <v>581.782332</v>
      </c>
    </row>
    <row r="2622" s="92" customFormat="true" ht="11.25" hidden="true" customHeight="true" outlineLevel="2" collapsed="false">
      <c r="A2622" s="102" t="s">
        <v>4996</v>
      </c>
      <c r="B2622" s="190" t="s">
        <v>4997</v>
      </c>
      <c r="C2622" s="163" t="n">
        <v>119.03</v>
      </c>
      <c r="D2622" s="163" t="n">
        <v>115.4591</v>
      </c>
      <c r="E2622" s="163" t="n">
        <v>113.0785</v>
      </c>
      <c r="F2622" s="164" t="n">
        <v>107.376963</v>
      </c>
    </row>
    <row r="2623" s="92" customFormat="true" ht="11.25" hidden="true" customHeight="true" outlineLevel="2" collapsed="false">
      <c r="A2623" s="102" t="s">
        <v>4998</v>
      </c>
      <c r="B2623" s="190" t="s">
        <v>4999</v>
      </c>
      <c r="C2623" s="163" t="n">
        <v>89.91</v>
      </c>
      <c r="D2623" s="163" t="n">
        <v>87.2127</v>
      </c>
      <c r="E2623" s="163" t="n">
        <v>85.4145</v>
      </c>
      <c r="F2623" s="164" t="n">
        <v>81.107811</v>
      </c>
    </row>
    <row r="2624" s="92" customFormat="true" ht="11.25" hidden="true" customHeight="true" outlineLevel="2" collapsed="false">
      <c r="A2624" s="102" t="s">
        <v>5000</v>
      </c>
      <c r="B2624" s="190" t="s">
        <v>5001</v>
      </c>
      <c r="C2624" s="163" t="n">
        <v>158.7</v>
      </c>
      <c r="D2624" s="163" t="n">
        <v>153.939</v>
      </c>
      <c r="E2624" s="163" t="n">
        <v>150.765</v>
      </c>
      <c r="F2624" s="164" t="n">
        <v>143.16327</v>
      </c>
    </row>
    <row r="2625" s="92" customFormat="true" ht="11.25" hidden="true" customHeight="true" outlineLevel="2" collapsed="false">
      <c r="A2625" s="102" t="s">
        <v>5002</v>
      </c>
      <c r="B2625" s="190" t="s">
        <v>5003</v>
      </c>
      <c r="C2625" s="163" t="n">
        <v>83.94</v>
      </c>
      <c r="D2625" s="163" t="n">
        <v>81.4218</v>
      </c>
      <c r="E2625" s="163" t="n">
        <v>79.743</v>
      </c>
      <c r="F2625" s="164" t="n">
        <v>75.722274</v>
      </c>
    </row>
    <row r="2626" s="92" customFormat="true" ht="11.25" hidden="true" customHeight="true" outlineLevel="2" collapsed="false">
      <c r="A2626" s="102" t="s">
        <v>5004</v>
      </c>
      <c r="B2626" s="190" t="s">
        <v>5005</v>
      </c>
      <c r="C2626" s="163" t="n">
        <v>60.61</v>
      </c>
      <c r="D2626" s="163" t="n">
        <v>58.7917</v>
      </c>
      <c r="E2626" s="163" t="n">
        <v>57.5795</v>
      </c>
      <c r="F2626" s="164" t="n">
        <v>54.676281</v>
      </c>
    </row>
    <row r="2627" s="92" customFormat="true" ht="11.25" hidden="true" customHeight="true" outlineLevel="2" collapsed="false">
      <c r="A2627" s="102" t="s">
        <v>5006</v>
      </c>
      <c r="B2627" s="190" t="s">
        <v>5007</v>
      </c>
      <c r="C2627" s="163" t="n">
        <v>83.94</v>
      </c>
      <c r="D2627" s="163" t="n">
        <v>81.4218</v>
      </c>
      <c r="E2627" s="163" t="n">
        <v>79.743</v>
      </c>
      <c r="F2627" s="164" t="n">
        <v>75.722274</v>
      </c>
    </row>
    <row r="2628" s="92" customFormat="true" ht="11.25" hidden="true" customHeight="true" outlineLevel="2" collapsed="false">
      <c r="A2628" s="102" t="s">
        <v>5008</v>
      </c>
      <c r="B2628" s="190" t="s">
        <v>5009</v>
      </c>
      <c r="C2628" s="163" t="n">
        <v>114.51</v>
      </c>
      <c r="D2628" s="163" t="n">
        <v>111.0747</v>
      </c>
      <c r="E2628" s="163" t="n">
        <v>108.7845</v>
      </c>
      <c r="F2628" s="164" t="n">
        <v>103.299471</v>
      </c>
    </row>
    <row r="2629" s="92" customFormat="true" ht="11.25" hidden="true" customHeight="true" outlineLevel="2" collapsed="false">
      <c r="A2629" s="102" t="s">
        <v>5010</v>
      </c>
      <c r="B2629" s="190" t="s">
        <v>5011</v>
      </c>
      <c r="C2629" s="163" t="n">
        <v>59.26</v>
      </c>
      <c r="D2629" s="163" t="n">
        <v>57.4822</v>
      </c>
      <c r="E2629" s="163" t="n">
        <v>56.297</v>
      </c>
      <c r="F2629" s="164" t="n">
        <v>53.458446</v>
      </c>
    </row>
    <row r="2630" s="92" customFormat="true" ht="11.25" hidden="true" customHeight="true" outlineLevel="2" collapsed="false">
      <c r="A2630" s="102" t="s">
        <v>5012</v>
      </c>
      <c r="B2630" s="190" t="s">
        <v>5013</v>
      </c>
      <c r="C2630" s="163" t="n">
        <v>96.89</v>
      </c>
      <c r="D2630" s="163" t="n">
        <v>93.9833</v>
      </c>
      <c r="E2630" s="163" t="n">
        <v>92.0455</v>
      </c>
      <c r="F2630" s="164" t="n">
        <v>87.404469</v>
      </c>
    </row>
    <row r="2631" s="92" customFormat="true" ht="11.25" hidden="true" customHeight="true" outlineLevel="2" collapsed="false">
      <c r="A2631" s="102" t="s">
        <v>5014</v>
      </c>
      <c r="B2631" s="190" t="s">
        <v>5015</v>
      </c>
      <c r="C2631" s="163" t="n">
        <v>176.16</v>
      </c>
      <c r="D2631" s="163" t="n">
        <v>170.8752</v>
      </c>
      <c r="E2631" s="163" t="n">
        <v>167.352</v>
      </c>
      <c r="F2631" s="164" t="n">
        <v>158.913936</v>
      </c>
    </row>
    <row r="2632" s="92" customFormat="true" ht="11.25" hidden="true" customHeight="true" outlineLevel="2" collapsed="false">
      <c r="A2632" s="102" t="s">
        <v>5016</v>
      </c>
      <c r="B2632" s="159" t="s">
        <v>5017</v>
      </c>
      <c r="C2632" s="163" t="n">
        <v>208.86</v>
      </c>
      <c r="D2632" s="163" t="n">
        <v>202.5942</v>
      </c>
      <c r="E2632" s="163" t="n">
        <v>198.417</v>
      </c>
      <c r="F2632" s="164" t="n">
        <v>188.412606</v>
      </c>
    </row>
    <row r="2633" s="92" customFormat="true" ht="11.25" hidden="true" customHeight="true" outlineLevel="2" collapsed="false">
      <c r="A2633" s="102" t="s">
        <v>5018</v>
      </c>
      <c r="B2633" s="159" t="s">
        <v>5019</v>
      </c>
      <c r="C2633" s="163" t="n">
        <v>113.08</v>
      </c>
      <c r="D2633" s="163" t="n">
        <v>109.6876</v>
      </c>
      <c r="E2633" s="163" t="n">
        <v>107.426</v>
      </c>
      <c r="F2633" s="164" t="n">
        <v>102.009468</v>
      </c>
    </row>
    <row r="2634" s="92" customFormat="true" ht="11.25" hidden="true" customHeight="true" outlineLevel="2" collapsed="false">
      <c r="A2634" s="102" t="s">
        <v>5020</v>
      </c>
      <c r="B2634" s="159" t="s">
        <v>5021</v>
      </c>
      <c r="C2634" s="163" t="n">
        <v>258.94</v>
      </c>
      <c r="D2634" s="163" t="n">
        <v>251.1718</v>
      </c>
      <c r="E2634" s="163" t="n">
        <v>245.993</v>
      </c>
      <c r="F2634" s="164" t="n">
        <v>233.589774</v>
      </c>
    </row>
    <row r="2635" s="92" customFormat="true" ht="11.25" hidden="true" customHeight="true" outlineLevel="2" collapsed="false">
      <c r="A2635" s="102" t="s">
        <v>5022</v>
      </c>
      <c r="B2635" s="159" t="s">
        <v>5023</v>
      </c>
      <c r="C2635" s="163" t="n">
        <v>386.25</v>
      </c>
      <c r="D2635" s="163" t="n">
        <v>374.6625</v>
      </c>
      <c r="E2635" s="163" t="n">
        <v>366.9375</v>
      </c>
      <c r="F2635" s="164" t="n">
        <v>348.436125</v>
      </c>
    </row>
    <row r="2636" s="13" customFormat="true" ht="11.25" hidden="true" customHeight="true" outlineLevel="2" collapsed="false">
      <c r="A2636" s="23" t="s">
        <v>5024</v>
      </c>
      <c r="B2636" s="208" t="s">
        <v>5025</v>
      </c>
      <c r="C2636" s="163" t="n">
        <v>396.77</v>
      </c>
      <c r="D2636" s="163" t="n">
        <v>384.8669</v>
      </c>
      <c r="E2636" s="163" t="n">
        <v>376.9315</v>
      </c>
      <c r="F2636" s="164" t="n">
        <v>357.926217</v>
      </c>
    </row>
    <row r="2637" s="92" customFormat="true" ht="11.25" hidden="true" customHeight="true" outlineLevel="2" collapsed="false">
      <c r="A2637" s="23" t="s">
        <v>5026</v>
      </c>
      <c r="B2637" s="208" t="s">
        <v>5027</v>
      </c>
      <c r="C2637" s="163" t="n">
        <v>276.12</v>
      </c>
      <c r="D2637" s="163" t="n">
        <v>267.8364</v>
      </c>
      <c r="E2637" s="163" t="n">
        <v>262.314</v>
      </c>
      <c r="F2637" s="164" t="n">
        <v>249.087852</v>
      </c>
    </row>
    <row r="2638" s="13" customFormat="true" ht="11.25" hidden="true" customHeight="true" outlineLevel="2" collapsed="false">
      <c r="A2638" s="35" t="s">
        <v>5028</v>
      </c>
      <c r="B2638" s="208" t="s">
        <v>5029</v>
      </c>
      <c r="C2638" s="36" t="n">
        <v>5489</v>
      </c>
      <c r="D2638" s="36" t="n">
        <v>5112</v>
      </c>
      <c r="E2638" s="36" t="n">
        <v>4935</v>
      </c>
      <c r="F2638" s="37" t="n">
        <v>4608.47</v>
      </c>
    </row>
    <row r="2639" s="92" customFormat="true" ht="11.25" hidden="true" customHeight="true" outlineLevel="2" collapsed="false">
      <c r="A2639" s="102" t="s">
        <v>5030</v>
      </c>
      <c r="B2639" s="190" t="s">
        <v>5031</v>
      </c>
      <c r="C2639" s="224" t="n">
        <v>2882.5</v>
      </c>
      <c r="D2639" s="224" t="n">
        <v>2720</v>
      </c>
      <c r="E2639" s="224" t="n">
        <v>2650</v>
      </c>
      <c r="F2639" s="104" t="n">
        <v>2502.6</v>
      </c>
    </row>
    <row r="2640" s="92" customFormat="true" ht="11.25" hidden="true" customHeight="true" outlineLevel="2" collapsed="false">
      <c r="A2640" s="102" t="s">
        <v>5032</v>
      </c>
      <c r="B2640" s="190" t="s">
        <v>5033</v>
      </c>
      <c r="C2640" s="163" t="n">
        <v>488.29</v>
      </c>
      <c r="D2640" s="163" t="n">
        <v>473.6413</v>
      </c>
      <c r="E2640" s="163" t="n">
        <v>463.8755</v>
      </c>
      <c r="F2640" s="164" t="n">
        <v>440.486409</v>
      </c>
    </row>
    <row r="2641" s="13" customFormat="true" ht="11.25" hidden="true" customHeight="true" outlineLevel="2" collapsed="false">
      <c r="A2641" s="23" t="s">
        <v>5034</v>
      </c>
      <c r="B2641" s="208" t="s">
        <v>5035</v>
      </c>
      <c r="C2641" s="163" t="n">
        <v>74.05</v>
      </c>
      <c r="D2641" s="163" t="n">
        <v>71.8285</v>
      </c>
      <c r="E2641" s="163" t="n">
        <v>70.3475</v>
      </c>
      <c r="F2641" s="164" t="n">
        <v>66.800505</v>
      </c>
    </row>
    <row r="2642" s="13" customFormat="true" ht="11.25" hidden="true" customHeight="true" outlineLevel="2" collapsed="false">
      <c r="A2642" s="23" t="s">
        <v>5036</v>
      </c>
      <c r="B2642" s="208" t="s">
        <v>5037</v>
      </c>
      <c r="C2642" s="163" t="n">
        <v>84.13</v>
      </c>
      <c r="D2642" s="163" t="n">
        <v>81.6061</v>
      </c>
      <c r="E2642" s="163" t="n">
        <v>79.9235</v>
      </c>
      <c r="F2642" s="164" t="n">
        <v>75.893673</v>
      </c>
    </row>
    <row r="2643" s="13" customFormat="true" ht="11.25" hidden="true" customHeight="true" outlineLevel="2" collapsed="false">
      <c r="A2643" s="23" t="s">
        <v>5038</v>
      </c>
      <c r="B2643" s="208" t="s">
        <v>5039</v>
      </c>
      <c r="C2643" s="163" t="n">
        <v>177.72</v>
      </c>
      <c r="D2643" s="163" t="n">
        <v>172.3884</v>
      </c>
      <c r="E2643" s="163" t="n">
        <v>168.834</v>
      </c>
      <c r="F2643" s="164" t="n">
        <v>160.321212</v>
      </c>
    </row>
    <row r="2644" s="13" customFormat="true" ht="11.25" hidden="true" customHeight="true" outlineLevel="2" collapsed="false">
      <c r="A2644" s="23" t="s">
        <v>5040</v>
      </c>
      <c r="B2644" s="208" t="s">
        <v>5041</v>
      </c>
      <c r="C2644" s="163" t="n">
        <v>98.73</v>
      </c>
      <c r="D2644" s="163" t="n">
        <v>95.7681</v>
      </c>
      <c r="E2644" s="163" t="n">
        <v>93.7935</v>
      </c>
      <c r="F2644" s="164" t="n">
        <v>89.064333</v>
      </c>
    </row>
    <row r="2645" s="13" customFormat="true" ht="11.25" hidden="true" customHeight="true" outlineLevel="2" collapsed="false">
      <c r="A2645" s="23" t="s">
        <v>5042</v>
      </c>
      <c r="B2645" s="208" t="s">
        <v>5043</v>
      </c>
      <c r="C2645" s="163" t="n">
        <v>335.16</v>
      </c>
      <c r="D2645" s="163" t="n">
        <v>325.1052</v>
      </c>
      <c r="E2645" s="163" t="n">
        <v>318.402</v>
      </c>
      <c r="F2645" s="164" t="n">
        <v>302.347836</v>
      </c>
    </row>
    <row r="2646" s="92" customFormat="true" ht="11.25" hidden="false" customHeight="true" outlineLevel="1" collapsed="true">
      <c r="A2646" s="20" t="s">
        <v>5044</v>
      </c>
      <c r="B2646" s="21"/>
      <c r="C2646" s="21"/>
      <c r="D2646" s="21"/>
      <c r="E2646" s="21"/>
      <c r="F2646" s="27"/>
    </row>
    <row r="2647" s="13" customFormat="true" ht="11.25" hidden="true" customHeight="true" outlineLevel="2" collapsed="false">
      <c r="A2647" s="28" t="s">
        <v>5045</v>
      </c>
      <c r="B2647" s="29"/>
      <c r="C2647" s="29"/>
      <c r="D2647" s="29"/>
      <c r="E2647" s="29"/>
      <c r="F2647" s="30"/>
    </row>
    <row r="2648" s="92" customFormat="true" ht="11.25" hidden="true" customHeight="true" outlineLevel="3" collapsed="false">
      <c r="A2648" s="102" t="s">
        <v>5046</v>
      </c>
      <c r="B2648" s="88" t="s">
        <v>5047</v>
      </c>
      <c r="C2648" s="224" t="n">
        <v>24820</v>
      </c>
      <c r="D2648" s="224" t="n">
        <v>24390</v>
      </c>
      <c r="E2648" s="224" t="n">
        <v>24180</v>
      </c>
      <c r="F2648" s="104" t="n">
        <v>23241.2</v>
      </c>
    </row>
    <row r="2649" s="92" customFormat="true" ht="11.25" hidden="true" customHeight="true" outlineLevel="3" collapsed="false">
      <c r="A2649" s="102" t="s">
        <v>5048</v>
      </c>
      <c r="B2649" s="88" t="s">
        <v>5049</v>
      </c>
      <c r="C2649" s="163" t="n">
        <v>689.54</v>
      </c>
      <c r="D2649" s="163" t="n">
        <v>668.8538</v>
      </c>
      <c r="E2649" s="163" t="n">
        <v>655.063</v>
      </c>
      <c r="F2649" s="164" t="n">
        <v>622.034034</v>
      </c>
    </row>
    <row r="2650" s="13" customFormat="true" ht="11.25" hidden="true" customHeight="true" outlineLevel="3" collapsed="false">
      <c r="A2650" s="144" t="s">
        <v>5050</v>
      </c>
      <c r="B2650" s="213" t="s">
        <v>5051</v>
      </c>
      <c r="C2650" s="76" t="n">
        <v>350</v>
      </c>
      <c r="D2650" s="76" t="n">
        <v>333</v>
      </c>
      <c r="E2650" s="76" t="n">
        <v>318</v>
      </c>
      <c r="F2650" s="77" t="n">
        <v>292.94</v>
      </c>
    </row>
    <row r="2651" s="92" customFormat="true" ht="11.25" hidden="true" customHeight="true" outlineLevel="3" collapsed="false">
      <c r="A2651" s="102" t="s">
        <v>5052</v>
      </c>
      <c r="B2651" s="88" t="s">
        <v>5053</v>
      </c>
      <c r="C2651" s="103" t="n">
        <v>1111</v>
      </c>
      <c r="D2651" s="103" t="n">
        <v>1025</v>
      </c>
      <c r="E2651" s="103" t="n">
        <v>937</v>
      </c>
      <c r="F2651" s="104" t="n">
        <v>823.53</v>
      </c>
    </row>
    <row r="2652" s="92" customFormat="true" ht="11.25" hidden="true" customHeight="true" outlineLevel="3" collapsed="false">
      <c r="A2652" s="102" t="s">
        <v>5054</v>
      </c>
      <c r="B2652" s="88" t="s">
        <v>5055</v>
      </c>
      <c r="C2652" s="216" t="n">
        <v>3300</v>
      </c>
      <c r="D2652" s="216" t="n">
        <v>3120</v>
      </c>
      <c r="E2652" s="216" t="n">
        <v>3040</v>
      </c>
      <c r="F2652" s="215" t="n">
        <v>2871.2</v>
      </c>
    </row>
    <row r="2653" s="92" customFormat="true" ht="11.25" hidden="true" customHeight="true" outlineLevel="3" collapsed="false">
      <c r="A2653" s="102" t="s">
        <v>5056</v>
      </c>
      <c r="B2653" s="88" t="s">
        <v>5057</v>
      </c>
      <c r="C2653" s="216" t="n">
        <v>14390</v>
      </c>
      <c r="D2653" s="216" t="n">
        <v>13810</v>
      </c>
      <c r="E2653" s="216" t="n">
        <v>13580</v>
      </c>
      <c r="F2653" s="215" t="n">
        <v>12939.8</v>
      </c>
    </row>
    <row r="2654" s="92" customFormat="true" ht="11.25" hidden="true" customHeight="true" outlineLevel="3" collapsed="false">
      <c r="A2654" s="102" t="s">
        <v>5058</v>
      </c>
      <c r="B2654" s="88" t="s">
        <v>5059</v>
      </c>
      <c r="C2654" s="216" t="n">
        <v>40520</v>
      </c>
      <c r="D2654" s="216" t="n">
        <v>38870</v>
      </c>
      <c r="E2654" s="216" t="n">
        <v>38210</v>
      </c>
      <c r="F2654" s="215" t="n">
        <v>36433.2</v>
      </c>
    </row>
    <row r="2655" s="92" customFormat="true" ht="11.25" hidden="true" customHeight="true" outlineLevel="3" collapsed="false">
      <c r="A2655" s="102" t="s">
        <v>5060</v>
      </c>
      <c r="B2655" s="88" t="s">
        <v>5061</v>
      </c>
      <c r="C2655" s="163" t="n">
        <v>1791.01</v>
      </c>
      <c r="D2655" s="163" t="n">
        <v>1737.2797</v>
      </c>
      <c r="E2655" s="163" t="n">
        <v>1701.4595</v>
      </c>
      <c r="F2655" s="164" t="n">
        <v>1615.670121</v>
      </c>
    </row>
    <row r="2656" s="92" customFormat="true" ht="11.25" hidden="true" customHeight="true" outlineLevel="3" collapsed="false">
      <c r="A2656" s="102" t="s">
        <v>5062</v>
      </c>
      <c r="B2656" s="88" t="s">
        <v>5063</v>
      </c>
      <c r="C2656" s="163" t="n">
        <v>1619.94</v>
      </c>
      <c r="D2656" s="163" t="n">
        <v>1571.3418</v>
      </c>
      <c r="E2656" s="163" t="n">
        <v>1538.943</v>
      </c>
      <c r="F2656" s="164" t="n">
        <v>1461.347874</v>
      </c>
    </row>
    <row r="2657" s="92" customFormat="true" ht="11.25" hidden="true" customHeight="true" outlineLevel="3" collapsed="false">
      <c r="A2657" s="102" t="s">
        <v>5064</v>
      </c>
      <c r="B2657" s="88" t="s">
        <v>5065</v>
      </c>
      <c r="C2657" s="163" t="n">
        <v>3630.9</v>
      </c>
      <c r="D2657" s="163" t="n">
        <v>3521.973</v>
      </c>
      <c r="E2657" s="163" t="n">
        <v>3449.355</v>
      </c>
      <c r="F2657" s="164" t="n">
        <v>3275.43489</v>
      </c>
    </row>
    <row r="2658" s="92" customFormat="true" ht="11.25" hidden="true" customHeight="true" outlineLevel="3" collapsed="false">
      <c r="A2658" s="102" t="s">
        <v>5066</v>
      </c>
      <c r="B2658" s="88" t="s">
        <v>5067</v>
      </c>
      <c r="C2658" s="216" t="n">
        <v>10550</v>
      </c>
      <c r="D2658" s="216" t="n">
        <v>10120</v>
      </c>
      <c r="E2658" s="216" t="n">
        <v>9950</v>
      </c>
      <c r="F2658" s="215" t="n">
        <v>9486.6</v>
      </c>
    </row>
    <row r="2659" s="13" customFormat="true" ht="11.25" hidden="true" customHeight="true" outlineLevel="2" collapsed="true">
      <c r="A2659" s="28" t="s">
        <v>5068</v>
      </c>
      <c r="B2659" s="29"/>
      <c r="C2659" s="29"/>
      <c r="D2659" s="29"/>
      <c r="E2659" s="29"/>
      <c r="F2659" s="30"/>
    </row>
    <row r="2660" s="92" customFormat="true" ht="11.25" hidden="true" customHeight="true" outlineLevel="3" collapsed="false">
      <c r="A2660" s="102" t="s">
        <v>5069</v>
      </c>
      <c r="B2660" s="148" t="s">
        <v>5070</v>
      </c>
      <c r="C2660" s="163" t="n">
        <v>37.53</v>
      </c>
      <c r="D2660" s="163" t="n">
        <v>36.4041</v>
      </c>
      <c r="E2660" s="163" t="n">
        <v>35.6535</v>
      </c>
      <c r="F2660" s="164" t="n">
        <v>33.855813</v>
      </c>
    </row>
    <row r="2661" s="92" customFormat="true" ht="11.25" hidden="true" customHeight="true" outlineLevel="3" collapsed="false">
      <c r="A2661" s="102" t="s">
        <v>5071</v>
      </c>
      <c r="B2661" s="159" t="s">
        <v>5072</v>
      </c>
      <c r="C2661" s="163" t="n">
        <v>49.26</v>
      </c>
      <c r="D2661" s="163" t="n">
        <v>47.7822</v>
      </c>
      <c r="E2661" s="163" t="n">
        <v>46.797</v>
      </c>
      <c r="F2661" s="164" t="n">
        <v>44.437446</v>
      </c>
    </row>
    <row r="2662" s="92" customFormat="true" ht="11.25" hidden="true" customHeight="true" outlineLevel="3" collapsed="false">
      <c r="A2662" s="102" t="s">
        <v>5073</v>
      </c>
      <c r="B2662" s="88" t="s">
        <v>5074</v>
      </c>
      <c r="C2662" s="163" t="n">
        <v>156.72</v>
      </c>
      <c r="D2662" s="163" t="n">
        <v>152.0184</v>
      </c>
      <c r="E2662" s="163" t="n">
        <v>148.884</v>
      </c>
      <c r="F2662" s="164" t="n">
        <v>141.377112</v>
      </c>
    </row>
    <row r="2663" s="92" customFormat="true" ht="11.25" hidden="true" customHeight="true" outlineLevel="3" collapsed="false">
      <c r="A2663" s="102" t="s">
        <v>5075</v>
      </c>
      <c r="B2663" s="159" t="s">
        <v>5076</v>
      </c>
      <c r="C2663" s="163" t="n">
        <v>234.01</v>
      </c>
      <c r="D2663" s="163" t="n">
        <v>226.9897</v>
      </c>
      <c r="E2663" s="163" t="n">
        <v>222.3095</v>
      </c>
      <c r="F2663" s="164" t="n">
        <v>211.100421</v>
      </c>
    </row>
    <row r="2664" s="92" customFormat="true" ht="11.25" hidden="true" customHeight="true" outlineLevel="3" collapsed="false">
      <c r="A2664" s="102" t="s">
        <v>5077</v>
      </c>
      <c r="B2664" s="159" t="s">
        <v>5078</v>
      </c>
      <c r="C2664" s="163" t="n">
        <v>134.32</v>
      </c>
      <c r="D2664" s="163" t="n">
        <v>130.2904</v>
      </c>
      <c r="E2664" s="163" t="n">
        <v>127.604</v>
      </c>
      <c r="F2664" s="164" t="n">
        <v>121.170072</v>
      </c>
    </row>
    <row r="2665" s="92" customFormat="true" ht="11.25" hidden="true" customHeight="true" outlineLevel="3" collapsed="false">
      <c r="A2665" s="102" t="s">
        <v>5079</v>
      </c>
      <c r="B2665" s="88" t="s">
        <v>5080</v>
      </c>
      <c r="C2665" s="103" t="n">
        <v>975</v>
      </c>
      <c r="D2665" s="103" t="n">
        <v>925</v>
      </c>
      <c r="E2665" s="103" t="n">
        <v>895</v>
      </c>
      <c r="F2665" s="104" t="n">
        <v>848.75</v>
      </c>
    </row>
    <row r="2666" s="92" customFormat="true" ht="11.25" hidden="false" customHeight="true" outlineLevel="1" collapsed="true">
      <c r="A2666" s="20" t="s">
        <v>5081</v>
      </c>
      <c r="B2666" s="21"/>
      <c r="C2666" s="21"/>
      <c r="D2666" s="21"/>
      <c r="E2666" s="21"/>
      <c r="F2666" s="27"/>
    </row>
    <row r="2667" s="13" customFormat="true" ht="11.25" hidden="true" customHeight="true" outlineLevel="2" collapsed="false">
      <c r="A2667" s="23" t="s">
        <v>5082</v>
      </c>
      <c r="B2667" s="208" t="s">
        <v>5083</v>
      </c>
      <c r="C2667" s="163" t="n">
        <v>1186.33</v>
      </c>
      <c r="D2667" s="163" t="n">
        <v>1150.7401</v>
      </c>
      <c r="E2667" s="163" t="n">
        <v>1127.0135</v>
      </c>
      <c r="F2667" s="164" t="n">
        <v>1070.188293</v>
      </c>
    </row>
    <row r="2668" s="13" customFormat="true" ht="11.25" hidden="true" customHeight="true" outlineLevel="2" collapsed="false">
      <c r="A2668" s="23" t="s">
        <v>5084</v>
      </c>
      <c r="B2668" s="208" t="s">
        <v>5085</v>
      </c>
      <c r="C2668" s="163" t="n">
        <v>215.29</v>
      </c>
      <c r="D2668" s="163" t="n">
        <v>208.8313</v>
      </c>
      <c r="E2668" s="163" t="n">
        <v>204.5255</v>
      </c>
      <c r="F2668" s="164" t="n">
        <v>194.213109</v>
      </c>
    </row>
    <row r="2669" s="13" customFormat="true" ht="11.25" hidden="true" customHeight="true" outlineLevel="2" collapsed="false">
      <c r="A2669" s="23" t="s">
        <v>5086</v>
      </c>
      <c r="B2669" s="208" t="s">
        <v>5087</v>
      </c>
      <c r="C2669" s="163" t="n">
        <v>1101.03</v>
      </c>
      <c r="D2669" s="163" t="n">
        <v>1067.9991</v>
      </c>
      <c r="E2669" s="163" t="n">
        <v>1045.9785</v>
      </c>
      <c r="F2669" s="164" t="n">
        <v>993.239163</v>
      </c>
    </row>
    <row r="2670" s="13" customFormat="true" ht="11.25" hidden="true" customHeight="true" outlineLevel="2" collapsed="false">
      <c r="A2670" s="23" t="s">
        <v>5088</v>
      </c>
      <c r="B2670" s="208" t="s">
        <v>5089</v>
      </c>
      <c r="C2670" s="64" t="n">
        <v>26700</v>
      </c>
      <c r="D2670" s="64" t="n">
        <v>25630</v>
      </c>
      <c r="E2670" s="64" t="n">
        <v>24560</v>
      </c>
      <c r="F2670" s="65" t="n">
        <v>22795</v>
      </c>
    </row>
    <row r="2671" s="13" customFormat="true" ht="11.25" hidden="true" customHeight="true" outlineLevel="2" collapsed="false">
      <c r="A2671" s="23" t="s">
        <v>5090</v>
      </c>
      <c r="B2671" s="208" t="s">
        <v>5091</v>
      </c>
      <c r="C2671" s="64" t="n">
        <v>30970</v>
      </c>
      <c r="D2671" s="64" t="n">
        <v>29710</v>
      </c>
      <c r="E2671" s="64" t="n">
        <v>29200</v>
      </c>
      <c r="F2671" s="65" t="n">
        <v>27839</v>
      </c>
    </row>
    <row r="2672" s="92" customFormat="true" ht="11.25" hidden="true" customHeight="true" outlineLevel="2" collapsed="false">
      <c r="A2672" s="23" t="s">
        <v>5092</v>
      </c>
      <c r="B2672" s="225" t="s">
        <v>5093</v>
      </c>
      <c r="C2672" s="163" t="n">
        <v>488.79</v>
      </c>
      <c r="D2672" s="163" t="n">
        <v>474.1263</v>
      </c>
      <c r="E2672" s="163" t="n">
        <v>464.3505</v>
      </c>
      <c r="F2672" s="164" t="n">
        <v>440.937459</v>
      </c>
    </row>
    <row r="2673" s="92" customFormat="true" ht="11.25" hidden="true" customHeight="true" outlineLevel="2" collapsed="false">
      <c r="A2673" s="102" t="s">
        <v>5094</v>
      </c>
      <c r="B2673" s="190" t="s">
        <v>5095</v>
      </c>
      <c r="C2673" s="163" t="n">
        <v>359.39</v>
      </c>
      <c r="D2673" s="163" t="n">
        <v>348.6083</v>
      </c>
      <c r="E2673" s="163" t="n">
        <v>341.4205</v>
      </c>
      <c r="F2673" s="164" t="n">
        <v>324.205719</v>
      </c>
    </row>
    <row r="2674" s="92" customFormat="true" ht="11.25" hidden="true" customHeight="true" outlineLevel="2" collapsed="false">
      <c r="A2674" s="177" t="s">
        <v>5096</v>
      </c>
      <c r="B2674" s="190" t="s">
        <v>5097</v>
      </c>
      <c r="C2674" s="103" t="n">
        <v>579</v>
      </c>
      <c r="D2674" s="103" t="n">
        <v>553</v>
      </c>
      <c r="E2674" s="103" t="n">
        <v>529</v>
      </c>
      <c r="F2674" s="104" t="n">
        <v>487.91</v>
      </c>
    </row>
    <row r="2675" s="92" customFormat="true" ht="11.25" hidden="true" customHeight="true" outlineLevel="2" collapsed="false">
      <c r="A2675" s="177" t="s">
        <v>5098</v>
      </c>
      <c r="B2675" s="190" t="s">
        <v>5099</v>
      </c>
      <c r="C2675" s="163" t="n">
        <v>131.27</v>
      </c>
      <c r="D2675" s="163" t="n">
        <v>127.3319</v>
      </c>
      <c r="E2675" s="163" t="n">
        <v>124.7065</v>
      </c>
      <c r="F2675" s="164" t="n">
        <v>118.418667</v>
      </c>
    </row>
    <row r="2676" s="92" customFormat="true" ht="11.25" hidden="true" customHeight="true" outlineLevel="2" collapsed="false">
      <c r="A2676" s="177" t="s">
        <v>5100</v>
      </c>
      <c r="B2676" s="190" t="s">
        <v>5101</v>
      </c>
      <c r="C2676" s="103" t="n">
        <v>1115</v>
      </c>
      <c r="D2676" s="103" t="n">
        <v>910</v>
      </c>
      <c r="E2676" s="103" t="n">
        <v>830</v>
      </c>
      <c r="F2676" s="104" t="n">
        <v>766.3</v>
      </c>
    </row>
    <row r="2677" s="13" customFormat="true" ht="11.25" hidden="true" customHeight="true" outlineLevel="3" collapsed="false">
      <c r="A2677" s="144" t="s">
        <v>5102</v>
      </c>
      <c r="B2677" s="213" t="s">
        <v>5103</v>
      </c>
      <c r="C2677" s="76" t="n">
        <v>3445</v>
      </c>
      <c r="D2677" s="76" t="n">
        <v>3281</v>
      </c>
      <c r="E2677" s="76" t="n">
        <v>3125</v>
      </c>
      <c r="F2677" s="77" t="n">
        <v>2886.72</v>
      </c>
    </row>
    <row r="2678" s="92" customFormat="true" ht="11.25" hidden="false" customHeight="true" outlineLevel="1" collapsed="true">
      <c r="A2678" s="20" t="s">
        <v>5104</v>
      </c>
      <c r="B2678" s="21"/>
      <c r="C2678" s="21"/>
      <c r="D2678" s="21"/>
      <c r="E2678" s="21"/>
      <c r="F2678" s="27"/>
    </row>
    <row r="2679" s="92" customFormat="true" ht="11.25" hidden="true" customHeight="true" outlineLevel="2" collapsed="false">
      <c r="A2679" s="102" t="s">
        <v>5105</v>
      </c>
      <c r="B2679" s="190" t="s">
        <v>5106</v>
      </c>
      <c r="C2679" s="163" t="n">
        <v>251.31</v>
      </c>
      <c r="D2679" s="163" t="n">
        <v>243.7707</v>
      </c>
      <c r="E2679" s="163" t="n">
        <v>238.7445</v>
      </c>
      <c r="F2679" s="164" t="n">
        <v>226.706751</v>
      </c>
    </row>
    <row r="2680" s="92" customFormat="true" ht="11.25" hidden="true" customHeight="true" outlineLevel="2" collapsed="false">
      <c r="A2680" s="102" t="s">
        <v>5107</v>
      </c>
      <c r="B2680" s="190" t="s">
        <v>5108</v>
      </c>
      <c r="C2680" s="163" t="n">
        <v>619.54</v>
      </c>
      <c r="D2680" s="163" t="n">
        <v>600.9538</v>
      </c>
      <c r="E2680" s="163" t="n">
        <v>588.563</v>
      </c>
      <c r="F2680" s="164" t="n">
        <v>558.887034</v>
      </c>
    </row>
    <row r="2681" s="92" customFormat="true" ht="11.25" hidden="true" customHeight="true" outlineLevel="2" collapsed="false">
      <c r="A2681" s="102" t="s">
        <v>5109</v>
      </c>
      <c r="B2681" s="190" t="s">
        <v>5110</v>
      </c>
      <c r="C2681" s="163" t="n">
        <v>404.6</v>
      </c>
      <c r="D2681" s="163" t="n">
        <v>392.462</v>
      </c>
      <c r="E2681" s="163" t="n">
        <v>384.37</v>
      </c>
      <c r="F2681" s="164" t="n">
        <v>364.98966</v>
      </c>
    </row>
    <row r="2682" s="92" customFormat="true" ht="11.25" hidden="true" customHeight="true" outlineLevel="2" collapsed="false">
      <c r="A2682" s="102" t="s">
        <v>5111</v>
      </c>
      <c r="B2682" s="190" t="s">
        <v>5112</v>
      </c>
      <c r="C2682" s="163" t="n">
        <v>12.73</v>
      </c>
      <c r="D2682" s="163" t="n">
        <v>12.3481</v>
      </c>
      <c r="E2682" s="163" t="n">
        <v>12.0935</v>
      </c>
      <c r="F2682" s="164" t="n">
        <v>11.483733</v>
      </c>
    </row>
    <row r="2683" s="92" customFormat="true" ht="11.25" hidden="true" customHeight="true" outlineLevel="2" collapsed="false">
      <c r="A2683" s="102" t="s">
        <v>5113</v>
      </c>
      <c r="B2683" s="190" t="s">
        <v>5114</v>
      </c>
      <c r="C2683" s="163" t="n">
        <v>28.76</v>
      </c>
      <c r="D2683" s="163" t="n">
        <v>27.8972</v>
      </c>
      <c r="E2683" s="163" t="n">
        <v>27.322</v>
      </c>
      <c r="F2683" s="164" t="n">
        <v>25.944396</v>
      </c>
    </row>
    <row r="2684" s="92" customFormat="true" ht="11.25" hidden="true" customHeight="true" outlineLevel="2" collapsed="false">
      <c r="A2684" s="102" t="s">
        <v>5115</v>
      </c>
      <c r="B2684" s="190" t="s">
        <v>5116</v>
      </c>
      <c r="C2684" s="163" t="n">
        <v>15.16</v>
      </c>
      <c r="D2684" s="163" t="n">
        <v>14.7052</v>
      </c>
      <c r="E2684" s="163" t="n">
        <v>14.402</v>
      </c>
      <c r="F2684" s="164" t="n">
        <v>13.675836</v>
      </c>
    </row>
    <row r="2685" s="92" customFormat="true" ht="11.25" hidden="true" customHeight="true" outlineLevel="2" collapsed="false">
      <c r="A2685" s="102" t="s">
        <v>5117</v>
      </c>
      <c r="B2685" s="190" t="s">
        <v>5118</v>
      </c>
      <c r="C2685" s="163" t="n">
        <v>32.61</v>
      </c>
      <c r="D2685" s="163" t="n">
        <v>31.6317</v>
      </c>
      <c r="E2685" s="163" t="n">
        <v>30.9795</v>
      </c>
      <c r="F2685" s="164" t="n">
        <v>29.417481</v>
      </c>
    </row>
    <row r="2686" s="92" customFormat="true" ht="11.25" hidden="true" customHeight="true" outlineLevel="2" collapsed="false">
      <c r="A2686" s="102" t="s">
        <v>5119</v>
      </c>
      <c r="B2686" s="190" t="s">
        <v>5120</v>
      </c>
      <c r="C2686" s="163" t="n">
        <v>7603.25</v>
      </c>
      <c r="D2686" s="163" t="n">
        <v>7375.1525</v>
      </c>
      <c r="E2686" s="163" t="n">
        <v>7223.0875</v>
      </c>
      <c r="F2686" s="164" t="n">
        <v>6858.891825</v>
      </c>
    </row>
    <row r="2687" s="92" customFormat="true" ht="11.25" hidden="true" customHeight="true" outlineLevel="2" collapsed="false">
      <c r="A2687" s="102" t="s">
        <v>5121</v>
      </c>
      <c r="B2687" s="190" t="s">
        <v>5122</v>
      </c>
      <c r="C2687" s="163" t="n">
        <v>848.05</v>
      </c>
      <c r="D2687" s="163" t="n">
        <v>822.6085</v>
      </c>
      <c r="E2687" s="163" t="n">
        <v>805.6475</v>
      </c>
      <c r="F2687" s="164" t="n">
        <v>765.025905</v>
      </c>
    </row>
    <row r="2688" s="92" customFormat="true" ht="11.25" hidden="true" customHeight="true" outlineLevel="2" collapsed="false">
      <c r="A2688" s="102" t="s">
        <v>5123</v>
      </c>
      <c r="B2688" s="190" t="s">
        <v>5124</v>
      </c>
      <c r="C2688" s="163" t="n">
        <v>250.54</v>
      </c>
      <c r="D2688" s="163" t="n">
        <v>243.0238</v>
      </c>
      <c r="E2688" s="163" t="n">
        <v>238.013</v>
      </c>
      <c r="F2688" s="164" t="n">
        <v>226.012134</v>
      </c>
    </row>
    <row r="2689" s="92" customFormat="true" ht="11.25" hidden="true" customHeight="true" outlineLevel="2" collapsed="false">
      <c r="A2689" s="102" t="s">
        <v>5125</v>
      </c>
      <c r="B2689" s="190" t="s">
        <v>5126</v>
      </c>
      <c r="C2689" s="163" t="n">
        <v>216.54</v>
      </c>
      <c r="D2689" s="163" t="n">
        <v>210.0438</v>
      </c>
      <c r="E2689" s="163" t="n">
        <v>205.713</v>
      </c>
      <c r="F2689" s="164" t="n">
        <v>195.340734</v>
      </c>
    </row>
    <row r="2690" s="92" customFormat="true" ht="11.25" hidden="true" customHeight="true" outlineLevel="2" collapsed="false">
      <c r="A2690" s="102" t="s">
        <v>5127</v>
      </c>
      <c r="B2690" s="190" t="s">
        <v>5128</v>
      </c>
      <c r="C2690" s="163" t="n">
        <v>323.17</v>
      </c>
      <c r="D2690" s="163" t="n">
        <v>313.4749</v>
      </c>
      <c r="E2690" s="163" t="n">
        <v>307.0115</v>
      </c>
      <c r="F2690" s="164" t="n">
        <v>291.531657</v>
      </c>
    </row>
    <row r="2691" s="92" customFormat="true" ht="11.25" hidden="true" customHeight="true" outlineLevel="2" collapsed="false">
      <c r="A2691" s="102" t="s">
        <v>5129</v>
      </c>
      <c r="B2691" s="190" t="s">
        <v>5130</v>
      </c>
      <c r="C2691" s="163" t="n">
        <v>455.04</v>
      </c>
      <c r="D2691" s="163" t="n">
        <v>441.3888</v>
      </c>
      <c r="E2691" s="163" t="n">
        <v>432.288</v>
      </c>
      <c r="F2691" s="164" t="n">
        <v>410.491584</v>
      </c>
    </row>
    <row r="2692" s="92" customFormat="true" ht="11.25" hidden="true" customHeight="true" outlineLevel="2" collapsed="false">
      <c r="A2692" s="102" t="s">
        <v>5131</v>
      </c>
      <c r="B2692" s="190" t="s">
        <v>5132</v>
      </c>
      <c r="C2692" s="163" t="n">
        <v>300.25</v>
      </c>
      <c r="D2692" s="163" t="n">
        <v>291.2425</v>
      </c>
      <c r="E2692" s="163" t="n">
        <v>285.2375</v>
      </c>
      <c r="F2692" s="164" t="n">
        <v>270.855525</v>
      </c>
    </row>
    <row r="2693" s="92" customFormat="true" ht="11.25" hidden="true" customHeight="true" outlineLevel="2" collapsed="false">
      <c r="A2693" s="102" t="s">
        <v>5133</v>
      </c>
      <c r="B2693" s="190" t="s">
        <v>5134</v>
      </c>
      <c r="C2693" s="163" t="n">
        <v>270.42</v>
      </c>
      <c r="D2693" s="163" t="n">
        <v>262.3074</v>
      </c>
      <c r="E2693" s="163" t="n">
        <v>256.899</v>
      </c>
      <c r="F2693" s="164" t="n">
        <v>243.945882</v>
      </c>
    </row>
    <row r="2694" s="92" customFormat="true" ht="11.25" hidden="true" customHeight="true" outlineLevel="2" collapsed="false">
      <c r="A2694" s="102" t="s">
        <v>5135</v>
      </c>
      <c r="B2694" s="190" t="s">
        <v>5136</v>
      </c>
      <c r="C2694" s="163" t="n">
        <v>369.08</v>
      </c>
      <c r="D2694" s="163" t="n">
        <v>358.0076</v>
      </c>
      <c r="E2694" s="163" t="n">
        <v>350.626</v>
      </c>
      <c r="F2694" s="164" t="n">
        <v>332.947068</v>
      </c>
    </row>
    <row r="2695" s="92" customFormat="true" ht="11.25" hidden="true" customHeight="true" outlineLevel="2" collapsed="false">
      <c r="A2695" s="102" t="s">
        <v>5137</v>
      </c>
      <c r="B2695" s="190" t="s">
        <v>5138</v>
      </c>
      <c r="C2695" s="163" t="n">
        <v>148.16</v>
      </c>
      <c r="D2695" s="163" t="n">
        <v>143.7152</v>
      </c>
      <c r="E2695" s="163" t="n">
        <v>140.752</v>
      </c>
      <c r="F2695" s="164" t="n">
        <v>133.655136</v>
      </c>
    </row>
    <row r="2696" s="92" customFormat="true" ht="11.25" hidden="true" customHeight="true" outlineLevel="2" collapsed="false">
      <c r="A2696" s="102" t="s">
        <v>5139</v>
      </c>
      <c r="B2696" s="190" t="s">
        <v>5140</v>
      </c>
      <c r="C2696" s="163" t="n">
        <v>224.74</v>
      </c>
      <c r="D2696" s="163" t="n">
        <v>217.9978</v>
      </c>
      <c r="E2696" s="163" t="n">
        <v>213.503</v>
      </c>
      <c r="F2696" s="164" t="n">
        <v>202.737954</v>
      </c>
    </row>
    <row r="2697" s="92" customFormat="true" ht="11.25" hidden="true" customHeight="true" outlineLevel="2" collapsed="false">
      <c r="A2697" s="102" t="s">
        <v>5141</v>
      </c>
      <c r="B2697" s="190" t="s">
        <v>5142</v>
      </c>
      <c r="C2697" s="163" t="n">
        <v>259.84</v>
      </c>
      <c r="D2697" s="163" t="n">
        <v>252.0448</v>
      </c>
      <c r="E2697" s="163" t="n">
        <v>246.848</v>
      </c>
      <c r="F2697" s="164" t="n">
        <v>234.401664</v>
      </c>
    </row>
    <row r="2698" s="92" customFormat="true" ht="11.25" hidden="true" customHeight="true" outlineLevel="2" collapsed="false">
      <c r="A2698" s="102" t="s">
        <v>5143</v>
      </c>
      <c r="B2698" s="190" t="s">
        <v>5144</v>
      </c>
      <c r="C2698" s="163" t="n">
        <v>222.36</v>
      </c>
      <c r="D2698" s="163" t="n">
        <v>215.6892</v>
      </c>
      <c r="E2698" s="163" t="n">
        <v>211.242</v>
      </c>
      <c r="F2698" s="164" t="n">
        <v>200.590956</v>
      </c>
    </row>
    <row r="2699" s="92" customFormat="true" ht="11.25" hidden="true" customHeight="true" outlineLevel="2" collapsed="false">
      <c r="A2699" s="102" t="s">
        <v>5145</v>
      </c>
      <c r="B2699" s="190" t="s">
        <v>5146</v>
      </c>
      <c r="C2699" s="163" t="n">
        <v>58.8</v>
      </c>
      <c r="D2699" s="163" t="n">
        <v>56.4</v>
      </c>
      <c r="E2699" s="163" t="n">
        <v>54.1</v>
      </c>
      <c r="F2699" s="164" t="n">
        <v>50.149</v>
      </c>
    </row>
    <row r="2700" s="92" customFormat="true" ht="11.25" hidden="true" customHeight="true" outlineLevel="2" collapsed="false">
      <c r="A2700" s="102" t="s">
        <v>5147</v>
      </c>
      <c r="B2700" s="190" t="s">
        <v>5148</v>
      </c>
      <c r="C2700" s="163" t="n">
        <v>2295.08</v>
      </c>
      <c r="D2700" s="163" t="n">
        <v>2226.2276</v>
      </c>
      <c r="E2700" s="163" t="n">
        <v>2180.326</v>
      </c>
      <c r="F2700" s="164" t="n">
        <v>2070.391668</v>
      </c>
    </row>
    <row r="2701" s="92" customFormat="true" ht="11.25" hidden="true" customHeight="true" outlineLevel="2" collapsed="false">
      <c r="A2701" s="102" t="s">
        <v>5149</v>
      </c>
      <c r="B2701" s="190" t="s">
        <v>5150</v>
      </c>
      <c r="C2701" s="163" t="n">
        <v>2990</v>
      </c>
      <c r="D2701" s="163" t="n">
        <v>2990</v>
      </c>
      <c r="E2701" s="163" t="n">
        <v>2950</v>
      </c>
      <c r="F2701" s="164" t="n">
        <v>2813</v>
      </c>
    </row>
    <row r="2702" s="92" customFormat="true" ht="12.75" hidden="false" customHeight="true" outlineLevel="0" collapsed="true">
      <c r="A2702" s="17" t="s">
        <v>5151</v>
      </c>
      <c r="B2702" s="18"/>
      <c r="C2702" s="18"/>
      <c r="D2702" s="18"/>
      <c r="E2702" s="18"/>
      <c r="F2702" s="62"/>
    </row>
    <row r="2703" s="92" customFormat="true" ht="11.25" hidden="false" customHeight="true" outlineLevel="1" collapsed="false">
      <c r="A2703" s="20" t="s">
        <v>5152</v>
      </c>
      <c r="B2703" s="21"/>
      <c r="C2703" s="21"/>
      <c r="D2703" s="21"/>
      <c r="E2703" s="21"/>
      <c r="F2703" s="27"/>
    </row>
    <row r="2704" s="13" customFormat="true" ht="11.25" hidden="true" customHeight="true" outlineLevel="2" collapsed="false">
      <c r="A2704" s="28" t="s">
        <v>5153</v>
      </c>
      <c r="B2704" s="29"/>
      <c r="C2704" s="29"/>
      <c r="D2704" s="29"/>
      <c r="E2704" s="29"/>
      <c r="F2704" s="30"/>
    </row>
    <row r="2705" s="92" customFormat="true" ht="11.25" hidden="true" customHeight="true" outlineLevel="3" collapsed="false">
      <c r="A2705" s="102" t="s">
        <v>5154</v>
      </c>
      <c r="B2705" s="190" t="s">
        <v>5155</v>
      </c>
      <c r="C2705" s="163" t="n">
        <v>21.97</v>
      </c>
      <c r="D2705" s="163" t="n">
        <v>21.3109</v>
      </c>
      <c r="E2705" s="163" t="n">
        <v>20.8715</v>
      </c>
      <c r="F2705" s="164" t="n">
        <v>19.819137</v>
      </c>
    </row>
    <row r="2706" s="92" customFormat="true" ht="11.25" hidden="true" customHeight="true" outlineLevel="3" collapsed="false">
      <c r="A2706" s="102" t="s">
        <v>5156</v>
      </c>
      <c r="B2706" s="190" t="s">
        <v>5157</v>
      </c>
      <c r="C2706" s="163" t="n">
        <v>47.48</v>
      </c>
      <c r="D2706" s="163" t="n">
        <v>46.0556</v>
      </c>
      <c r="E2706" s="163" t="n">
        <v>45.106</v>
      </c>
      <c r="F2706" s="164" t="n">
        <v>42.831708</v>
      </c>
    </row>
    <row r="2707" s="92" customFormat="true" ht="11.25" hidden="true" customHeight="true" outlineLevel="3" collapsed="false">
      <c r="A2707" s="102" t="s">
        <v>5158</v>
      </c>
      <c r="B2707" s="190" t="s">
        <v>5159</v>
      </c>
      <c r="C2707" s="163" t="n">
        <v>58.46</v>
      </c>
      <c r="D2707" s="163" t="n">
        <v>56.7062</v>
      </c>
      <c r="E2707" s="163" t="n">
        <v>55.537</v>
      </c>
      <c r="F2707" s="164" t="n">
        <v>52.736766</v>
      </c>
    </row>
    <row r="2708" s="92" customFormat="true" ht="11.25" hidden="true" customHeight="true" outlineLevel="3" collapsed="false">
      <c r="A2708" s="102" t="s">
        <v>5160</v>
      </c>
      <c r="B2708" s="190" t="s">
        <v>5161</v>
      </c>
      <c r="C2708" s="163" t="n">
        <v>91.32</v>
      </c>
      <c r="D2708" s="163" t="n">
        <v>88.5804</v>
      </c>
      <c r="E2708" s="163" t="n">
        <v>86.754</v>
      </c>
      <c r="F2708" s="164" t="n">
        <v>82.379772</v>
      </c>
    </row>
    <row r="2709" s="92" customFormat="true" ht="11.25" hidden="true" customHeight="true" outlineLevel="3" collapsed="false">
      <c r="A2709" s="102" t="s">
        <v>5162</v>
      </c>
      <c r="B2709" s="190" t="s">
        <v>5163</v>
      </c>
      <c r="C2709" s="163" t="n">
        <v>109.59</v>
      </c>
      <c r="D2709" s="163" t="n">
        <v>106.3023</v>
      </c>
      <c r="E2709" s="163" t="n">
        <v>104.1105</v>
      </c>
      <c r="F2709" s="164" t="n">
        <v>98.861139</v>
      </c>
    </row>
    <row r="2710" s="92" customFormat="true" ht="11.25" hidden="true" customHeight="true" outlineLevel="3" collapsed="false">
      <c r="A2710" s="102" t="s">
        <v>5164</v>
      </c>
      <c r="B2710" s="190" t="s">
        <v>5165</v>
      </c>
      <c r="C2710" s="163" t="n">
        <v>146.12</v>
      </c>
      <c r="D2710" s="163" t="n">
        <v>141.7364</v>
      </c>
      <c r="E2710" s="163" t="n">
        <v>138.814</v>
      </c>
      <c r="F2710" s="164" t="n">
        <v>131.814852</v>
      </c>
    </row>
    <row r="2711" s="92" customFormat="true" ht="11.25" hidden="true" customHeight="true" outlineLevel="3" collapsed="false">
      <c r="A2711" s="102" t="s">
        <v>5166</v>
      </c>
      <c r="B2711" s="190" t="s">
        <v>5167</v>
      </c>
      <c r="C2711" s="163" t="n">
        <v>385</v>
      </c>
      <c r="D2711" s="163" t="n">
        <v>355</v>
      </c>
      <c r="E2711" s="163" t="n">
        <v>337</v>
      </c>
      <c r="F2711" s="164" t="n">
        <v>296.82</v>
      </c>
    </row>
    <row r="2712" s="13" customFormat="true" ht="11.25" hidden="true" customHeight="true" outlineLevel="3" collapsed="false">
      <c r="A2712" s="144" t="s">
        <v>5168</v>
      </c>
      <c r="B2712" s="226" t="s">
        <v>5169</v>
      </c>
      <c r="C2712" s="76" t="n">
        <v>26.7</v>
      </c>
      <c r="D2712" s="76" t="n">
        <v>25.4</v>
      </c>
      <c r="E2712" s="76" t="n">
        <v>24.2</v>
      </c>
      <c r="F2712" s="77" t="n">
        <v>22.31</v>
      </c>
    </row>
    <row r="2713" s="92" customFormat="true" ht="11.25" hidden="true" customHeight="true" outlineLevel="3" collapsed="false">
      <c r="A2713" s="102" t="s">
        <v>5170</v>
      </c>
      <c r="B2713" s="190" t="s">
        <v>5171</v>
      </c>
      <c r="C2713" s="163" t="n">
        <v>17.76</v>
      </c>
      <c r="D2713" s="163" t="n">
        <v>17.2272</v>
      </c>
      <c r="E2713" s="163" t="n">
        <v>16.872</v>
      </c>
      <c r="F2713" s="164" t="n">
        <v>16.021296</v>
      </c>
    </row>
    <row r="2714" s="13" customFormat="true" ht="11.25" hidden="true" customHeight="true" outlineLevel="3" collapsed="false">
      <c r="A2714" s="144" t="s">
        <v>5172</v>
      </c>
      <c r="B2714" s="213" t="s">
        <v>5173</v>
      </c>
      <c r="C2714" s="76" t="n">
        <v>24.3</v>
      </c>
      <c r="D2714" s="76" t="n">
        <v>23.1</v>
      </c>
      <c r="E2714" s="76" t="n">
        <v>22</v>
      </c>
      <c r="F2714" s="77" t="n">
        <v>20.37</v>
      </c>
    </row>
    <row r="2715" s="92" customFormat="true" ht="11.25" hidden="true" customHeight="true" outlineLevel="3" collapsed="false">
      <c r="A2715" s="102" t="s">
        <v>5174</v>
      </c>
      <c r="B2715" s="190" t="s">
        <v>5175</v>
      </c>
      <c r="C2715" s="163" t="n">
        <v>21.73</v>
      </c>
      <c r="D2715" s="163" t="n">
        <v>21.0781</v>
      </c>
      <c r="E2715" s="163" t="n">
        <v>20.6435</v>
      </c>
      <c r="F2715" s="164" t="n">
        <v>19.602633</v>
      </c>
    </row>
    <row r="2716" s="13" customFormat="true" ht="11.25" hidden="true" customHeight="true" outlineLevel="3" collapsed="false">
      <c r="A2716" s="144" t="s">
        <v>5176</v>
      </c>
      <c r="B2716" s="213" t="s">
        <v>5177</v>
      </c>
      <c r="C2716" s="76" t="n">
        <v>35</v>
      </c>
      <c r="D2716" s="76" t="n">
        <v>33.3</v>
      </c>
      <c r="E2716" s="76" t="n">
        <v>31.7</v>
      </c>
      <c r="F2716" s="77" t="n">
        <v>29.294</v>
      </c>
    </row>
    <row r="2717" s="92" customFormat="true" ht="11.25" hidden="true" customHeight="true" outlineLevel="3" collapsed="false">
      <c r="A2717" s="102" t="s">
        <v>5178</v>
      </c>
      <c r="B2717" s="101" t="s">
        <v>5179</v>
      </c>
      <c r="C2717" s="163" t="n">
        <v>83.6</v>
      </c>
      <c r="D2717" s="163" t="n">
        <v>80.4</v>
      </c>
      <c r="E2717" s="163" t="n">
        <v>77.8</v>
      </c>
      <c r="F2717" s="164" t="n">
        <v>73.526</v>
      </c>
    </row>
    <row r="2718" s="92" customFormat="true" ht="11.25" hidden="true" customHeight="true" outlineLevel="3" collapsed="false">
      <c r="A2718" s="102" t="s">
        <v>5180</v>
      </c>
      <c r="B2718" s="190" t="s">
        <v>5181</v>
      </c>
      <c r="C2718" s="163" t="n">
        <v>27.64</v>
      </c>
      <c r="D2718" s="163" t="n">
        <v>26.8108</v>
      </c>
      <c r="E2718" s="163" t="n">
        <v>26.258</v>
      </c>
      <c r="F2718" s="164" t="n">
        <v>24.934044</v>
      </c>
    </row>
    <row r="2719" s="13" customFormat="true" ht="11.25" hidden="true" customHeight="true" outlineLevel="3" collapsed="false">
      <c r="A2719" s="144" t="s">
        <v>5182</v>
      </c>
      <c r="B2719" s="213" t="s">
        <v>5183</v>
      </c>
      <c r="C2719" s="76" t="n">
        <v>39.5</v>
      </c>
      <c r="D2719" s="76" t="n">
        <v>37.6</v>
      </c>
      <c r="E2719" s="76" t="n">
        <v>35.8</v>
      </c>
      <c r="F2719" s="77" t="n">
        <v>33.077</v>
      </c>
    </row>
    <row r="2720" s="92" customFormat="true" ht="11.25" hidden="true" customHeight="true" outlineLevel="3" collapsed="false">
      <c r="A2720" s="102" t="s">
        <v>5184</v>
      </c>
      <c r="B2720" s="190" t="s">
        <v>5185</v>
      </c>
      <c r="C2720" s="163" t="n">
        <v>29.62</v>
      </c>
      <c r="D2720" s="163" t="n">
        <v>28.7314</v>
      </c>
      <c r="E2720" s="163" t="n">
        <v>28.139</v>
      </c>
      <c r="F2720" s="164" t="n">
        <v>26.720202</v>
      </c>
    </row>
    <row r="2721" s="13" customFormat="true" ht="11.25" hidden="true" customHeight="true" outlineLevel="3" collapsed="false">
      <c r="A2721" s="144" t="s">
        <v>5186</v>
      </c>
      <c r="B2721" s="213" t="s">
        <v>5187</v>
      </c>
      <c r="C2721" s="76" t="n">
        <v>42.3</v>
      </c>
      <c r="D2721" s="76" t="n">
        <v>40.3</v>
      </c>
      <c r="E2721" s="76" t="n">
        <v>38.4</v>
      </c>
      <c r="F2721" s="77" t="n">
        <v>35.502</v>
      </c>
    </row>
    <row r="2722" s="92" customFormat="true" ht="11.25" hidden="true" customHeight="true" outlineLevel="3" collapsed="false">
      <c r="A2722" s="102" t="s">
        <v>5188</v>
      </c>
      <c r="B2722" s="190" t="s">
        <v>5189</v>
      </c>
      <c r="C2722" s="163" t="n">
        <v>32.87</v>
      </c>
      <c r="D2722" s="163" t="n">
        <v>31.8839</v>
      </c>
      <c r="E2722" s="163" t="n">
        <v>31.2265</v>
      </c>
      <c r="F2722" s="164" t="n">
        <v>29.652027</v>
      </c>
    </row>
    <row r="2723" s="92" customFormat="true" ht="11.25" hidden="true" customHeight="true" outlineLevel="3" collapsed="false">
      <c r="A2723" s="102" t="s">
        <v>5190</v>
      </c>
      <c r="B2723" s="190" t="s">
        <v>5191</v>
      </c>
      <c r="C2723" s="163" t="n">
        <v>40.19</v>
      </c>
      <c r="D2723" s="163" t="n">
        <v>38.9843</v>
      </c>
      <c r="E2723" s="163" t="n">
        <v>38.1805</v>
      </c>
      <c r="F2723" s="164" t="n">
        <v>36.255399</v>
      </c>
    </row>
    <row r="2724" s="13" customFormat="true" ht="11.25" hidden="true" customHeight="true" outlineLevel="2" collapsed="true">
      <c r="A2724" s="28" t="s">
        <v>5192</v>
      </c>
      <c r="B2724" s="29"/>
      <c r="C2724" s="29"/>
      <c r="D2724" s="29"/>
      <c r="E2724" s="29"/>
      <c r="F2724" s="30"/>
    </row>
    <row r="2725" s="92" customFormat="true" ht="11.25" hidden="true" customHeight="true" outlineLevel="3" collapsed="false">
      <c r="A2725" s="102" t="s">
        <v>5193</v>
      </c>
      <c r="B2725" s="190" t="s">
        <v>5194</v>
      </c>
      <c r="C2725" s="163" t="n">
        <v>45.66</v>
      </c>
      <c r="D2725" s="163" t="n">
        <v>44.2902</v>
      </c>
      <c r="E2725" s="163" t="n">
        <v>43.377</v>
      </c>
      <c r="F2725" s="164" t="n">
        <v>41.189886</v>
      </c>
    </row>
    <row r="2726" s="92" customFormat="true" ht="11.25" hidden="true" customHeight="true" outlineLevel="3" collapsed="false">
      <c r="A2726" s="102" t="s">
        <v>5195</v>
      </c>
      <c r="B2726" s="190" t="s">
        <v>5196</v>
      </c>
      <c r="C2726" s="163" t="n">
        <v>56.62</v>
      </c>
      <c r="D2726" s="163" t="n">
        <v>54.9214</v>
      </c>
      <c r="E2726" s="163" t="n">
        <v>53.789</v>
      </c>
      <c r="F2726" s="164" t="n">
        <v>51.076902</v>
      </c>
    </row>
    <row r="2727" s="92" customFormat="true" ht="11.25" hidden="true" customHeight="true" outlineLevel="3" collapsed="false">
      <c r="A2727" s="102" t="s">
        <v>5197</v>
      </c>
      <c r="B2727" s="190" t="s">
        <v>5198</v>
      </c>
      <c r="C2727" s="163" t="n">
        <v>29.22</v>
      </c>
      <c r="D2727" s="163" t="n">
        <v>28.3434</v>
      </c>
      <c r="E2727" s="163" t="n">
        <v>27.759</v>
      </c>
      <c r="F2727" s="164" t="n">
        <v>26.359362</v>
      </c>
    </row>
    <row r="2728" s="92" customFormat="true" ht="11.25" hidden="true" customHeight="true" outlineLevel="3" collapsed="false">
      <c r="A2728" s="102" t="s">
        <v>5199</v>
      </c>
      <c r="B2728" s="190" t="s">
        <v>5200</v>
      </c>
      <c r="C2728" s="163" t="n">
        <v>34.61</v>
      </c>
      <c r="D2728" s="163" t="n">
        <v>33.5717</v>
      </c>
      <c r="E2728" s="163" t="n">
        <v>32.8795</v>
      </c>
      <c r="F2728" s="164" t="n">
        <v>31.221681</v>
      </c>
    </row>
    <row r="2729" s="92" customFormat="true" ht="11.25" hidden="true" customHeight="true" outlineLevel="3" collapsed="false">
      <c r="A2729" s="102" t="s">
        <v>5201</v>
      </c>
      <c r="B2729" s="190" t="s">
        <v>5202</v>
      </c>
      <c r="C2729" s="163" t="n">
        <v>37.45</v>
      </c>
      <c r="D2729" s="163" t="n">
        <v>36.3265</v>
      </c>
      <c r="E2729" s="163" t="n">
        <v>35.5775</v>
      </c>
      <c r="F2729" s="164" t="n">
        <v>33.783645</v>
      </c>
    </row>
    <row r="2730" s="92" customFormat="true" ht="11.25" hidden="true" customHeight="true" outlineLevel="3" collapsed="false">
      <c r="A2730" s="102" t="s">
        <v>5203</v>
      </c>
      <c r="B2730" s="190" t="s">
        <v>5204</v>
      </c>
      <c r="C2730" s="163" t="n">
        <v>46.59</v>
      </c>
      <c r="D2730" s="163" t="n">
        <v>45.1923</v>
      </c>
      <c r="E2730" s="163" t="n">
        <v>44.2605</v>
      </c>
      <c r="F2730" s="164" t="n">
        <v>42.028839</v>
      </c>
    </row>
    <row r="2731" s="92" customFormat="true" ht="11.25" hidden="false" customHeight="true" outlineLevel="1" collapsed="true">
      <c r="A2731" s="20" t="s">
        <v>5205</v>
      </c>
      <c r="B2731" s="21"/>
      <c r="C2731" s="21"/>
      <c r="D2731" s="21"/>
      <c r="E2731" s="21"/>
      <c r="F2731" s="27"/>
    </row>
    <row r="2732" s="13" customFormat="true" ht="11.25" hidden="true" customHeight="true" outlineLevel="2" collapsed="false">
      <c r="A2732" s="28" t="s">
        <v>5206</v>
      </c>
      <c r="B2732" s="29"/>
      <c r="C2732" s="29"/>
      <c r="D2732" s="29"/>
      <c r="E2732" s="29"/>
      <c r="F2732" s="30"/>
    </row>
    <row r="2733" s="92" customFormat="true" ht="11.25" hidden="true" customHeight="true" outlineLevel="3" collapsed="false">
      <c r="A2733" s="102" t="s">
        <v>5207</v>
      </c>
      <c r="B2733" s="190" t="s">
        <v>5208</v>
      </c>
      <c r="C2733" s="163" t="n">
        <v>211.56</v>
      </c>
      <c r="D2733" s="163" t="n">
        <v>205.2132</v>
      </c>
      <c r="E2733" s="163" t="n">
        <v>200.982</v>
      </c>
      <c r="F2733" s="164" t="n">
        <v>190.848276</v>
      </c>
    </row>
    <row r="2734" s="92" customFormat="true" ht="11.25" hidden="true" customHeight="true" outlineLevel="3" collapsed="false">
      <c r="A2734" s="102" t="s">
        <v>5209</v>
      </c>
      <c r="B2734" s="190" t="s">
        <v>5210</v>
      </c>
      <c r="C2734" s="163" t="n">
        <v>394.92</v>
      </c>
      <c r="D2734" s="163" t="n">
        <v>383.0724</v>
      </c>
      <c r="E2734" s="163" t="n">
        <v>375.174</v>
      </c>
      <c r="F2734" s="164" t="n">
        <v>356.257332</v>
      </c>
    </row>
    <row r="2735" s="92" customFormat="true" ht="11.25" hidden="true" customHeight="true" outlineLevel="3" collapsed="false">
      <c r="A2735" s="102" t="s">
        <v>5211</v>
      </c>
      <c r="B2735" s="190" t="s">
        <v>5212</v>
      </c>
      <c r="C2735" s="163" t="n">
        <v>313.15</v>
      </c>
      <c r="D2735" s="163" t="n">
        <v>303.7555</v>
      </c>
      <c r="E2735" s="163" t="n">
        <v>297.4925</v>
      </c>
      <c r="F2735" s="164" t="n">
        <v>282.492615</v>
      </c>
    </row>
    <row r="2736" s="92" customFormat="true" ht="11.25" hidden="true" customHeight="true" outlineLevel="3" collapsed="false">
      <c r="A2736" s="102" t="s">
        <v>5213</v>
      </c>
      <c r="B2736" s="190" t="s">
        <v>5214</v>
      </c>
      <c r="C2736" s="163" t="n">
        <v>571.76</v>
      </c>
      <c r="D2736" s="163" t="n">
        <v>554.6072</v>
      </c>
      <c r="E2736" s="163" t="n">
        <v>543.172</v>
      </c>
      <c r="F2736" s="164" t="n">
        <v>515.784696</v>
      </c>
    </row>
    <row r="2737" s="92" customFormat="true" ht="11.25" hidden="true" customHeight="true" outlineLevel="3" collapsed="false">
      <c r="A2737" s="102" t="s">
        <v>5215</v>
      </c>
      <c r="B2737" s="190" t="s">
        <v>5216</v>
      </c>
      <c r="C2737" s="163" t="n">
        <v>598.88</v>
      </c>
      <c r="D2737" s="163" t="n">
        <v>580.9136</v>
      </c>
      <c r="E2737" s="163" t="n">
        <v>568.936</v>
      </c>
      <c r="F2737" s="164" t="n">
        <v>540.249648</v>
      </c>
    </row>
    <row r="2738" s="92" customFormat="true" ht="11.25" hidden="true" customHeight="true" outlineLevel="3" collapsed="false">
      <c r="A2738" s="102" t="s">
        <v>5217</v>
      </c>
      <c r="B2738" s="176" t="s">
        <v>5218</v>
      </c>
      <c r="C2738" s="163" t="n">
        <v>24.88</v>
      </c>
      <c r="D2738" s="163" t="n">
        <v>24.1336</v>
      </c>
      <c r="E2738" s="163" t="n">
        <v>23.636</v>
      </c>
      <c r="F2738" s="164" t="n">
        <v>22.444248</v>
      </c>
    </row>
    <row r="2739" s="92" customFormat="true" ht="11.25" hidden="true" customHeight="true" outlineLevel="3" collapsed="false">
      <c r="A2739" s="102" t="s">
        <v>5219</v>
      </c>
      <c r="B2739" s="176" t="s">
        <v>5220</v>
      </c>
      <c r="C2739" s="163" t="n">
        <v>24.88</v>
      </c>
      <c r="D2739" s="163" t="n">
        <v>24.1336</v>
      </c>
      <c r="E2739" s="163" t="n">
        <v>23.636</v>
      </c>
      <c r="F2739" s="164" t="n">
        <v>22.444248</v>
      </c>
    </row>
    <row r="2740" s="92" customFormat="true" ht="11.25" hidden="true" customHeight="true" outlineLevel="3" collapsed="false">
      <c r="A2740" s="102" t="s">
        <v>5221</v>
      </c>
      <c r="B2740" s="176" t="s">
        <v>5222</v>
      </c>
      <c r="C2740" s="163" t="n">
        <v>31.65</v>
      </c>
      <c r="D2740" s="163" t="n">
        <v>30.7005</v>
      </c>
      <c r="E2740" s="163" t="n">
        <v>30.0675</v>
      </c>
      <c r="F2740" s="164" t="n">
        <v>28.551465</v>
      </c>
    </row>
    <row r="2741" s="92" customFormat="true" ht="11.25" hidden="true" customHeight="true" outlineLevel="3" collapsed="false">
      <c r="A2741" s="102" t="s">
        <v>5223</v>
      </c>
      <c r="B2741" s="176" t="s">
        <v>5224</v>
      </c>
      <c r="C2741" s="163" t="n">
        <v>31.65</v>
      </c>
      <c r="D2741" s="163" t="n">
        <v>30.7005</v>
      </c>
      <c r="E2741" s="163" t="n">
        <v>30.0675</v>
      </c>
      <c r="F2741" s="164" t="n">
        <v>28.551465</v>
      </c>
    </row>
    <row r="2742" s="92" customFormat="true" ht="11.25" hidden="true" customHeight="true" outlineLevel="3" collapsed="false">
      <c r="A2742" s="102" t="s">
        <v>5225</v>
      </c>
      <c r="B2742" s="176" t="s">
        <v>5226</v>
      </c>
      <c r="C2742" s="163" t="n">
        <v>35.67</v>
      </c>
      <c r="D2742" s="163" t="n">
        <v>34.5999</v>
      </c>
      <c r="E2742" s="163" t="n">
        <v>33.8865</v>
      </c>
      <c r="F2742" s="164" t="n">
        <v>32.177907</v>
      </c>
    </row>
    <row r="2743" s="13" customFormat="true" ht="11.25" hidden="true" customHeight="true" outlineLevel="3" collapsed="false">
      <c r="A2743" s="108" t="s">
        <v>5227</v>
      </c>
      <c r="B2743" s="108" t="s">
        <v>5228</v>
      </c>
      <c r="C2743" s="143" t="n">
        <v>21.4</v>
      </c>
      <c r="D2743" s="143" t="n">
        <v>20.4</v>
      </c>
      <c r="E2743" s="143" t="n">
        <v>19.5</v>
      </c>
      <c r="F2743" s="77" t="n">
        <v>17.945</v>
      </c>
    </row>
    <row r="2744" s="92" customFormat="true" ht="11.25" hidden="true" customHeight="true" outlineLevel="3" collapsed="false">
      <c r="A2744" s="102" t="s">
        <v>5229</v>
      </c>
      <c r="B2744" s="176" t="s">
        <v>5230</v>
      </c>
      <c r="C2744" s="163" t="n">
        <v>17.83</v>
      </c>
      <c r="D2744" s="163" t="n">
        <v>17.2951</v>
      </c>
      <c r="E2744" s="163" t="n">
        <v>16.9385</v>
      </c>
      <c r="F2744" s="164" t="n">
        <v>16.084443</v>
      </c>
    </row>
    <row r="2745" s="92" customFormat="true" ht="11.25" hidden="true" customHeight="true" outlineLevel="3" collapsed="false">
      <c r="A2745" s="102" t="s">
        <v>5231</v>
      </c>
      <c r="B2745" s="176" t="s">
        <v>5232</v>
      </c>
      <c r="C2745" s="163" t="n">
        <v>17.83</v>
      </c>
      <c r="D2745" s="163" t="n">
        <v>17.2951</v>
      </c>
      <c r="E2745" s="163" t="n">
        <v>16.9385</v>
      </c>
      <c r="F2745" s="164" t="n">
        <v>16.084443</v>
      </c>
    </row>
    <row r="2746" s="92" customFormat="true" ht="11.25" hidden="true" customHeight="true" outlineLevel="3" collapsed="false">
      <c r="A2746" s="102" t="s">
        <v>5233</v>
      </c>
      <c r="B2746" s="176" t="s">
        <v>5234</v>
      </c>
      <c r="C2746" s="163" t="n">
        <v>35.67</v>
      </c>
      <c r="D2746" s="163" t="n">
        <v>34.5999</v>
      </c>
      <c r="E2746" s="163" t="n">
        <v>33.8865</v>
      </c>
      <c r="F2746" s="164" t="n">
        <v>32.177907</v>
      </c>
    </row>
    <row r="2747" s="13" customFormat="true" ht="11.25" hidden="true" customHeight="true" outlineLevel="3" collapsed="false">
      <c r="A2747" s="108" t="s">
        <v>5235</v>
      </c>
      <c r="B2747" s="108" t="s">
        <v>5236</v>
      </c>
      <c r="C2747" s="143" t="n">
        <v>21.4</v>
      </c>
      <c r="D2747" s="143" t="n">
        <v>20.4</v>
      </c>
      <c r="E2747" s="143" t="n">
        <v>19.5</v>
      </c>
      <c r="F2747" s="77" t="n">
        <v>17.945</v>
      </c>
    </row>
    <row r="2748" s="92" customFormat="true" ht="11.25" hidden="true" customHeight="true" outlineLevel="3" collapsed="false">
      <c r="A2748" s="102" t="s">
        <v>5237</v>
      </c>
      <c r="B2748" s="148" t="s">
        <v>5238</v>
      </c>
      <c r="C2748" s="163" t="n">
        <v>17.83</v>
      </c>
      <c r="D2748" s="163" t="n">
        <v>17.2951</v>
      </c>
      <c r="E2748" s="163" t="n">
        <v>16.9385</v>
      </c>
      <c r="F2748" s="164" t="n">
        <v>16.084443</v>
      </c>
    </row>
    <row r="2749" s="13" customFormat="true" ht="11.25" hidden="true" customHeight="true" outlineLevel="3" collapsed="false">
      <c r="A2749" s="108" t="s">
        <v>5239</v>
      </c>
      <c r="B2749" s="108" t="s">
        <v>5240</v>
      </c>
      <c r="C2749" s="143" t="n">
        <v>19.2</v>
      </c>
      <c r="D2749" s="143" t="n">
        <v>18.3</v>
      </c>
      <c r="E2749" s="143" t="n">
        <v>17.5</v>
      </c>
      <c r="F2749" s="77" t="n">
        <v>16.102</v>
      </c>
    </row>
    <row r="2750" s="13" customFormat="true" ht="11.25" hidden="true" customHeight="true" outlineLevel="3" collapsed="false">
      <c r="A2750" s="108" t="s">
        <v>5241</v>
      </c>
      <c r="B2750" s="108" t="s">
        <v>5242</v>
      </c>
      <c r="C2750" s="143" t="n">
        <v>28</v>
      </c>
      <c r="D2750" s="143" t="n">
        <v>26.7</v>
      </c>
      <c r="E2750" s="143" t="n">
        <v>25.4</v>
      </c>
      <c r="F2750" s="77" t="n">
        <v>23.474</v>
      </c>
    </row>
    <row r="2751" s="92" customFormat="true" ht="11.25" hidden="true" customHeight="true" outlineLevel="3" collapsed="false">
      <c r="A2751" s="102" t="s">
        <v>5243</v>
      </c>
      <c r="B2751" s="148" t="s">
        <v>5244</v>
      </c>
      <c r="C2751" s="163" t="n">
        <v>2491.73</v>
      </c>
      <c r="D2751" s="163" t="n">
        <v>2416.9781</v>
      </c>
      <c r="E2751" s="163" t="n">
        <v>2367.1435</v>
      </c>
      <c r="F2751" s="164" t="n">
        <v>2247.789633</v>
      </c>
    </row>
    <row r="2752" s="92" customFormat="true" ht="11.25" hidden="true" customHeight="true" outlineLevel="3" collapsed="false">
      <c r="A2752" s="102" t="s">
        <v>5245</v>
      </c>
      <c r="B2752" s="148" t="s">
        <v>5246</v>
      </c>
      <c r="C2752" s="163" t="n">
        <v>44.77</v>
      </c>
      <c r="D2752" s="163" t="n">
        <v>43.4269</v>
      </c>
      <c r="E2752" s="163" t="n">
        <v>42.5315</v>
      </c>
      <c r="F2752" s="164" t="n">
        <v>40.387017</v>
      </c>
    </row>
    <row r="2753" s="92" customFormat="true" ht="11.25" hidden="true" customHeight="true" outlineLevel="3" collapsed="false">
      <c r="A2753" s="102" t="s">
        <v>5247</v>
      </c>
      <c r="B2753" s="148" t="s">
        <v>5248</v>
      </c>
      <c r="C2753" s="163" t="n">
        <v>44.77</v>
      </c>
      <c r="D2753" s="163" t="n">
        <v>43.4269</v>
      </c>
      <c r="E2753" s="163" t="n">
        <v>42.5315</v>
      </c>
      <c r="F2753" s="164" t="n">
        <v>40.387017</v>
      </c>
    </row>
    <row r="2754" s="92" customFormat="true" ht="11.25" hidden="true" customHeight="true" outlineLevel="3" collapsed="false">
      <c r="A2754" s="102" t="s">
        <v>5249</v>
      </c>
      <c r="B2754" s="148" t="s">
        <v>5250</v>
      </c>
      <c r="C2754" s="163" t="n">
        <v>43.99</v>
      </c>
      <c r="D2754" s="163" t="n">
        <v>42.6703</v>
      </c>
      <c r="E2754" s="163" t="n">
        <v>41.7905</v>
      </c>
      <c r="F2754" s="164" t="n">
        <v>39.683379</v>
      </c>
    </row>
    <row r="2755" s="92" customFormat="true" ht="11.25" hidden="true" customHeight="true" outlineLevel="3" collapsed="false">
      <c r="A2755" s="102" t="s">
        <v>5251</v>
      </c>
      <c r="B2755" s="148" t="s">
        <v>5252</v>
      </c>
      <c r="C2755" s="163" t="n">
        <v>43.99</v>
      </c>
      <c r="D2755" s="163" t="n">
        <v>42.6703</v>
      </c>
      <c r="E2755" s="163" t="n">
        <v>41.7905</v>
      </c>
      <c r="F2755" s="164" t="n">
        <v>39.683379</v>
      </c>
    </row>
    <row r="2756" s="92" customFormat="true" ht="11.25" hidden="true" customHeight="true" outlineLevel="3" collapsed="false">
      <c r="A2756" s="102" t="s">
        <v>5253</v>
      </c>
      <c r="B2756" s="148" t="s">
        <v>5254</v>
      </c>
      <c r="C2756" s="163" t="n">
        <v>53.6</v>
      </c>
      <c r="D2756" s="163" t="n">
        <v>51.992</v>
      </c>
      <c r="E2756" s="163" t="n">
        <v>50.92</v>
      </c>
      <c r="F2756" s="164" t="n">
        <v>48.35256</v>
      </c>
    </row>
    <row r="2757" s="13" customFormat="true" ht="11.25" hidden="true" customHeight="true" outlineLevel="3" collapsed="false">
      <c r="A2757" s="108" t="s">
        <v>5255</v>
      </c>
      <c r="B2757" s="108" t="s">
        <v>5256</v>
      </c>
      <c r="C2757" s="143" t="n">
        <v>31.4</v>
      </c>
      <c r="D2757" s="143" t="n">
        <v>29.9</v>
      </c>
      <c r="E2757" s="143" t="n">
        <v>28.5</v>
      </c>
      <c r="F2757" s="77" t="n">
        <v>26.287</v>
      </c>
    </row>
    <row r="2758" s="92" customFormat="true" ht="11.25" hidden="true" customHeight="true" outlineLevel="3" collapsed="false">
      <c r="A2758" s="102" t="s">
        <v>5257</v>
      </c>
      <c r="B2758" s="148" t="s">
        <v>5258</v>
      </c>
      <c r="C2758" s="163" t="n">
        <v>53.6</v>
      </c>
      <c r="D2758" s="163" t="n">
        <v>51.992</v>
      </c>
      <c r="E2758" s="163" t="n">
        <v>50.92</v>
      </c>
      <c r="F2758" s="164" t="n">
        <v>48.35256</v>
      </c>
    </row>
    <row r="2759" s="13" customFormat="true" ht="11.25" hidden="true" customHeight="true" outlineLevel="3" collapsed="false">
      <c r="A2759" s="108" t="s">
        <v>5259</v>
      </c>
      <c r="B2759" s="108" t="s">
        <v>5260</v>
      </c>
      <c r="C2759" s="143" t="n">
        <v>31.4</v>
      </c>
      <c r="D2759" s="143" t="n">
        <v>29.9</v>
      </c>
      <c r="E2759" s="143" t="n">
        <v>28.5</v>
      </c>
      <c r="F2759" s="77" t="n">
        <v>26.287</v>
      </c>
    </row>
    <row r="2760" s="92" customFormat="true" ht="11.25" hidden="true" customHeight="true" outlineLevel="3" collapsed="false">
      <c r="A2760" s="102" t="s">
        <v>5261</v>
      </c>
      <c r="B2760" s="148" t="s">
        <v>5262</v>
      </c>
      <c r="C2760" s="163" t="n">
        <v>26.1</v>
      </c>
      <c r="D2760" s="163" t="n">
        <v>25.317</v>
      </c>
      <c r="E2760" s="163" t="n">
        <v>24.795</v>
      </c>
      <c r="F2760" s="164" t="n">
        <v>23.54481</v>
      </c>
    </row>
    <row r="2761" s="92" customFormat="true" ht="11.25" hidden="true" customHeight="true" outlineLevel="3" collapsed="false">
      <c r="A2761" s="102" t="s">
        <v>5263</v>
      </c>
      <c r="B2761" s="148" t="s">
        <v>5264</v>
      </c>
      <c r="C2761" s="163" t="n">
        <v>26.1</v>
      </c>
      <c r="D2761" s="163" t="n">
        <v>25.317</v>
      </c>
      <c r="E2761" s="163" t="n">
        <v>24.795</v>
      </c>
      <c r="F2761" s="164" t="n">
        <v>23.54481</v>
      </c>
    </row>
    <row r="2762" s="92" customFormat="true" ht="11.25" hidden="true" customHeight="true" outlineLevel="3" collapsed="false">
      <c r="A2762" s="102" t="s">
        <v>5265</v>
      </c>
      <c r="B2762" s="148" t="s">
        <v>5266</v>
      </c>
      <c r="C2762" s="163" t="n">
        <v>26.1</v>
      </c>
      <c r="D2762" s="163" t="n">
        <v>25.317</v>
      </c>
      <c r="E2762" s="163" t="n">
        <v>24.795</v>
      </c>
      <c r="F2762" s="164" t="n">
        <v>23.54481</v>
      </c>
    </row>
    <row r="2763" s="92" customFormat="true" ht="11.25" hidden="true" customHeight="true" outlineLevel="3" collapsed="false">
      <c r="A2763" s="102" t="s">
        <v>5267</v>
      </c>
      <c r="B2763" s="148" t="s">
        <v>5268</v>
      </c>
      <c r="C2763" s="163" t="n">
        <v>94.03</v>
      </c>
      <c r="D2763" s="163" t="n">
        <v>91.2091</v>
      </c>
      <c r="E2763" s="163" t="n">
        <v>89.3285</v>
      </c>
      <c r="F2763" s="164" t="n">
        <v>84.824463</v>
      </c>
    </row>
    <row r="2764" s="13" customFormat="true" ht="11.25" hidden="true" customHeight="true" outlineLevel="3" collapsed="false">
      <c r="A2764" s="108" t="s">
        <v>5269</v>
      </c>
      <c r="B2764" s="108" t="s">
        <v>5270</v>
      </c>
      <c r="C2764" s="143" t="n">
        <v>54.5</v>
      </c>
      <c r="D2764" s="143" t="n">
        <v>51.9</v>
      </c>
      <c r="E2764" s="143" t="n">
        <v>49.5</v>
      </c>
      <c r="F2764" s="77" t="n">
        <v>45.687</v>
      </c>
    </row>
    <row r="2765" s="92" customFormat="true" ht="11.25" hidden="true" customHeight="true" outlineLevel="3" collapsed="false">
      <c r="A2765" s="102" t="s">
        <v>5271</v>
      </c>
      <c r="B2765" s="148" t="s">
        <v>5272</v>
      </c>
      <c r="C2765" s="163" t="n">
        <v>94.03</v>
      </c>
      <c r="D2765" s="163" t="n">
        <v>91.2091</v>
      </c>
      <c r="E2765" s="163" t="n">
        <v>89.3285</v>
      </c>
      <c r="F2765" s="164" t="n">
        <v>84.824463</v>
      </c>
    </row>
    <row r="2766" s="13" customFormat="true" ht="11.25" hidden="true" customHeight="true" outlineLevel="3" collapsed="false">
      <c r="A2766" s="108" t="s">
        <v>5273</v>
      </c>
      <c r="B2766" s="108" t="s">
        <v>5274</v>
      </c>
      <c r="C2766" s="143" t="n">
        <v>67.2</v>
      </c>
      <c r="D2766" s="143" t="n">
        <v>64</v>
      </c>
      <c r="E2766" s="143" t="n">
        <v>60.9</v>
      </c>
      <c r="F2766" s="77" t="n">
        <v>56.26</v>
      </c>
    </row>
    <row r="2767" s="13" customFormat="true" ht="11.25" hidden="true" customHeight="true" outlineLevel="3" collapsed="false">
      <c r="A2767" s="108" t="s">
        <v>5275</v>
      </c>
      <c r="B2767" s="108" t="s">
        <v>5276</v>
      </c>
      <c r="C2767" s="143" t="n">
        <v>67.2</v>
      </c>
      <c r="D2767" s="143" t="n">
        <v>64</v>
      </c>
      <c r="E2767" s="143" t="n">
        <v>60.9</v>
      </c>
      <c r="F2767" s="77" t="n">
        <v>56.26</v>
      </c>
    </row>
    <row r="2768" s="92" customFormat="true" ht="11.25" hidden="true" customHeight="true" outlineLevel="3" collapsed="false">
      <c r="A2768" s="102" t="s">
        <v>5277</v>
      </c>
      <c r="B2768" s="148" t="s">
        <v>5278</v>
      </c>
      <c r="C2768" s="163" t="n">
        <v>115.5</v>
      </c>
      <c r="D2768" s="163" t="n">
        <v>112.035</v>
      </c>
      <c r="E2768" s="163" t="n">
        <v>109.725</v>
      </c>
      <c r="F2768" s="164" t="n">
        <v>104.19255</v>
      </c>
    </row>
    <row r="2769" s="92" customFormat="true" ht="11.25" hidden="true" customHeight="true" outlineLevel="3" collapsed="false">
      <c r="A2769" s="102" t="s">
        <v>5279</v>
      </c>
      <c r="B2769" s="148" t="s">
        <v>5280</v>
      </c>
      <c r="C2769" s="163" t="n">
        <v>56.41</v>
      </c>
      <c r="D2769" s="163" t="n">
        <v>54.7177</v>
      </c>
      <c r="E2769" s="163" t="n">
        <v>53.5895</v>
      </c>
      <c r="F2769" s="164" t="n">
        <v>50.887461</v>
      </c>
    </row>
    <row r="2770" s="13" customFormat="true" ht="11.25" hidden="true" customHeight="true" outlineLevel="3" collapsed="false">
      <c r="A2770" s="108" t="s">
        <v>5281</v>
      </c>
      <c r="B2770" s="108" t="s">
        <v>5282</v>
      </c>
      <c r="C2770" s="143" t="n">
        <v>40.3</v>
      </c>
      <c r="D2770" s="143" t="n">
        <v>38.4</v>
      </c>
      <c r="E2770" s="143" t="n">
        <v>36.6</v>
      </c>
      <c r="F2770" s="77" t="n">
        <v>33.756</v>
      </c>
    </row>
    <row r="2771" s="92" customFormat="true" ht="11.25" hidden="true" customHeight="true" outlineLevel="3" collapsed="false">
      <c r="A2771" s="102" t="s">
        <v>5283</v>
      </c>
      <c r="B2771" s="148" t="s">
        <v>5284</v>
      </c>
      <c r="C2771" s="163" t="n">
        <v>72.4</v>
      </c>
      <c r="D2771" s="163" t="n">
        <v>70.228</v>
      </c>
      <c r="E2771" s="163" t="n">
        <v>68.78</v>
      </c>
      <c r="F2771" s="164" t="n">
        <v>65.31204</v>
      </c>
    </row>
    <row r="2772" s="92" customFormat="true" ht="11.25" hidden="true" customHeight="true" outlineLevel="3" collapsed="false">
      <c r="A2772" s="102" t="s">
        <v>5285</v>
      </c>
      <c r="B2772" s="148" t="s">
        <v>5286</v>
      </c>
      <c r="C2772" s="163" t="n">
        <v>72.4</v>
      </c>
      <c r="D2772" s="163" t="n">
        <v>70.228</v>
      </c>
      <c r="E2772" s="163" t="n">
        <v>68.78</v>
      </c>
      <c r="F2772" s="164" t="n">
        <v>65.31204</v>
      </c>
    </row>
    <row r="2773" s="13" customFormat="true" ht="11.25" hidden="true" customHeight="true" outlineLevel="3" collapsed="false">
      <c r="A2773" s="108" t="s">
        <v>5287</v>
      </c>
      <c r="B2773" s="108" t="s">
        <v>5288</v>
      </c>
      <c r="C2773" s="143" t="n">
        <v>60.4</v>
      </c>
      <c r="D2773" s="143" t="n">
        <v>57.5</v>
      </c>
      <c r="E2773" s="143" t="n">
        <v>54.7</v>
      </c>
      <c r="F2773" s="77" t="n">
        <v>50.537</v>
      </c>
    </row>
    <row r="2774" s="13" customFormat="true" ht="11.25" hidden="true" customHeight="true" outlineLevel="3" collapsed="false">
      <c r="A2774" s="108" t="s">
        <v>5289</v>
      </c>
      <c r="B2774" s="108" t="s">
        <v>5290</v>
      </c>
      <c r="C2774" s="143" t="n">
        <v>60.4</v>
      </c>
      <c r="D2774" s="143" t="n">
        <v>57.5</v>
      </c>
      <c r="E2774" s="143" t="n">
        <v>54.7</v>
      </c>
      <c r="F2774" s="77" t="n">
        <v>50.537</v>
      </c>
    </row>
    <row r="2775" s="92" customFormat="true" ht="11.25" hidden="true" customHeight="true" outlineLevel="3" collapsed="false">
      <c r="A2775" s="102" t="s">
        <v>5291</v>
      </c>
      <c r="B2775" s="148" t="s">
        <v>5292</v>
      </c>
      <c r="C2775" s="163" t="n">
        <v>56.41</v>
      </c>
      <c r="D2775" s="163" t="n">
        <v>54.7177</v>
      </c>
      <c r="E2775" s="163" t="n">
        <v>53.5895</v>
      </c>
      <c r="F2775" s="164" t="n">
        <v>50.887461</v>
      </c>
    </row>
    <row r="2776" s="13" customFormat="true" ht="11.25" hidden="true" customHeight="true" outlineLevel="3" collapsed="false">
      <c r="A2776" s="108" t="s">
        <v>5293</v>
      </c>
      <c r="B2776" s="108" t="s">
        <v>5294</v>
      </c>
      <c r="C2776" s="143" t="n">
        <v>67.9</v>
      </c>
      <c r="D2776" s="143" t="n">
        <v>64.7</v>
      </c>
      <c r="E2776" s="143" t="n">
        <v>61.6</v>
      </c>
      <c r="F2776" s="77" t="n">
        <v>56.939</v>
      </c>
    </row>
    <row r="2777" s="13" customFormat="true" ht="11.25" hidden="true" customHeight="true" outlineLevel="3" collapsed="false">
      <c r="A2777" s="108" t="s">
        <v>5295</v>
      </c>
      <c r="B2777" s="108" t="s">
        <v>5296</v>
      </c>
      <c r="C2777" s="143" t="n">
        <v>67.9</v>
      </c>
      <c r="D2777" s="143" t="n">
        <v>64.7</v>
      </c>
      <c r="E2777" s="143" t="n">
        <v>61.6</v>
      </c>
      <c r="F2777" s="77" t="n">
        <v>56.939</v>
      </c>
    </row>
    <row r="2778" s="92" customFormat="true" ht="11.25" hidden="true" customHeight="true" outlineLevel="3" collapsed="false">
      <c r="A2778" s="102" t="s">
        <v>5297</v>
      </c>
      <c r="B2778" s="148" t="s">
        <v>5298</v>
      </c>
      <c r="C2778" s="163" t="n">
        <v>151.52</v>
      </c>
      <c r="D2778" s="163" t="n">
        <v>146.9744</v>
      </c>
      <c r="E2778" s="163" t="n">
        <v>143.944</v>
      </c>
      <c r="F2778" s="164" t="n">
        <v>136.686192</v>
      </c>
    </row>
    <row r="2779" s="13" customFormat="true" ht="11.25" hidden="true" customHeight="true" outlineLevel="3" collapsed="false">
      <c r="A2779" s="108" t="s">
        <v>5299</v>
      </c>
      <c r="B2779" s="108" t="s">
        <v>5300</v>
      </c>
      <c r="C2779" s="143" t="n">
        <v>69.7</v>
      </c>
      <c r="D2779" s="143" t="n">
        <v>66.4</v>
      </c>
      <c r="E2779" s="143" t="n">
        <v>63.2</v>
      </c>
      <c r="F2779" s="77" t="n">
        <v>58.394</v>
      </c>
    </row>
    <row r="2780" s="92" customFormat="true" ht="11.25" hidden="true" customHeight="true" outlineLevel="3" collapsed="false">
      <c r="A2780" s="102" t="s">
        <v>5301</v>
      </c>
      <c r="B2780" s="148" t="s">
        <v>5302</v>
      </c>
      <c r="C2780" s="163" t="n">
        <v>84.48</v>
      </c>
      <c r="D2780" s="163" t="n">
        <v>81.9456</v>
      </c>
      <c r="E2780" s="163" t="n">
        <v>80.256</v>
      </c>
      <c r="F2780" s="164" t="n">
        <v>76.209408</v>
      </c>
    </row>
    <row r="2781" s="92" customFormat="true" ht="11.25" hidden="true" customHeight="true" outlineLevel="3" collapsed="false">
      <c r="A2781" s="102" t="s">
        <v>5303</v>
      </c>
      <c r="B2781" s="148" t="s">
        <v>5304</v>
      </c>
      <c r="C2781" s="163" t="n">
        <v>84.48</v>
      </c>
      <c r="D2781" s="163" t="n">
        <v>81.9456</v>
      </c>
      <c r="E2781" s="163" t="n">
        <v>80.256</v>
      </c>
      <c r="F2781" s="164" t="n">
        <v>76.209408</v>
      </c>
    </row>
    <row r="2782" s="13" customFormat="true" ht="11.25" hidden="true" customHeight="true" outlineLevel="3" collapsed="false">
      <c r="A2782" s="108" t="s">
        <v>5305</v>
      </c>
      <c r="B2782" s="108" t="s">
        <v>5306</v>
      </c>
      <c r="C2782" s="143" t="n">
        <v>81</v>
      </c>
      <c r="D2782" s="143" t="n">
        <v>77.1</v>
      </c>
      <c r="E2782" s="143" t="n">
        <v>73.4</v>
      </c>
      <c r="F2782" s="77" t="n">
        <v>67.803</v>
      </c>
    </row>
    <row r="2783" s="92" customFormat="true" ht="11.25" hidden="true" customHeight="true" outlineLevel="3" collapsed="false">
      <c r="A2783" s="102" t="s">
        <v>5307</v>
      </c>
      <c r="B2783" s="148" t="s">
        <v>5308</v>
      </c>
      <c r="C2783" s="163" t="n">
        <v>116.38</v>
      </c>
      <c r="D2783" s="163" t="n">
        <v>112.8886</v>
      </c>
      <c r="E2783" s="163" t="n">
        <v>110.561</v>
      </c>
      <c r="F2783" s="164" t="n">
        <v>104.986398</v>
      </c>
    </row>
    <row r="2784" s="92" customFormat="true" ht="11.25" hidden="true" customHeight="true" outlineLevel="3" collapsed="false">
      <c r="A2784" s="102" t="s">
        <v>5309</v>
      </c>
      <c r="B2784" s="148" t="s">
        <v>5310</v>
      </c>
      <c r="C2784" s="163" t="n">
        <v>116.38</v>
      </c>
      <c r="D2784" s="163" t="n">
        <v>112.8886</v>
      </c>
      <c r="E2784" s="163" t="n">
        <v>110.561</v>
      </c>
      <c r="F2784" s="164" t="n">
        <v>104.986398</v>
      </c>
    </row>
    <row r="2785" s="92" customFormat="true" ht="11.25" hidden="true" customHeight="true" outlineLevel="3" collapsed="false">
      <c r="A2785" s="102" t="s">
        <v>5311</v>
      </c>
      <c r="B2785" s="148" t="s">
        <v>5312</v>
      </c>
      <c r="C2785" s="163" t="n">
        <v>58.19</v>
      </c>
      <c r="D2785" s="163" t="n">
        <v>56.4443</v>
      </c>
      <c r="E2785" s="163" t="n">
        <v>55.2805</v>
      </c>
      <c r="F2785" s="164" t="n">
        <v>52.493199</v>
      </c>
    </row>
    <row r="2786" s="92" customFormat="true" ht="11.25" hidden="true" customHeight="true" outlineLevel="3" collapsed="false">
      <c r="A2786" s="102" t="s">
        <v>5313</v>
      </c>
      <c r="B2786" s="148" t="s">
        <v>5314</v>
      </c>
      <c r="C2786" s="163" t="n">
        <v>58.19</v>
      </c>
      <c r="D2786" s="163" t="n">
        <v>56.4443</v>
      </c>
      <c r="E2786" s="163" t="n">
        <v>55.2805</v>
      </c>
      <c r="F2786" s="164" t="n">
        <v>52.493199</v>
      </c>
    </row>
    <row r="2787" s="92" customFormat="true" ht="11.25" hidden="true" customHeight="true" outlineLevel="3" collapsed="false">
      <c r="A2787" s="102" t="s">
        <v>5315</v>
      </c>
      <c r="B2787" s="148" t="s">
        <v>5316</v>
      </c>
      <c r="C2787" s="163" t="n">
        <v>58.19</v>
      </c>
      <c r="D2787" s="163" t="n">
        <v>56.4443</v>
      </c>
      <c r="E2787" s="163" t="n">
        <v>55.2805</v>
      </c>
      <c r="F2787" s="164" t="n">
        <v>52.493199</v>
      </c>
    </row>
    <row r="2788" s="92" customFormat="true" ht="11.25" hidden="true" customHeight="true" outlineLevel="3" collapsed="false">
      <c r="A2788" s="102" t="s">
        <v>5317</v>
      </c>
      <c r="B2788" s="148" t="s">
        <v>5318</v>
      </c>
      <c r="C2788" s="163" t="n">
        <v>58.19</v>
      </c>
      <c r="D2788" s="163" t="n">
        <v>56.4443</v>
      </c>
      <c r="E2788" s="163" t="n">
        <v>55.2805</v>
      </c>
      <c r="F2788" s="164" t="n">
        <v>52.493199</v>
      </c>
    </row>
    <row r="2789" s="92" customFormat="true" ht="11.25" hidden="true" customHeight="true" outlineLevel="3" collapsed="false">
      <c r="A2789" s="102" t="s">
        <v>5319</v>
      </c>
      <c r="B2789" s="148" t="s">
        <v>5320</v>
      </c>
      <c r="C2789" s="163" t="n">
        <v>199</v>
      </c>
      <c r="D2789" s="163" t="n">
        <v>193.03</v>
      </c>
      <c r="E2789" s="163" t="n">
        <v>189.05</v>
      </c>
      <c r="F2789" s="164" t="n">
        <v>179.5179</v>
      </c>
    </row>
    <row r="2790" s="92" customFormat="true" ht="11.25" hidden="true" customHeight="true" outlineLevel="3" collapsed="false">
      <c r="A2790" s="102" t="s">
        <v>5321</v>
      </c>
      <c r="B2790" s="148" t="s">
        <v>5322</v>
      </c>
      <c r="C2790" s="163" t="n">
        <v>153.06</v>
      </c>
      <c r="D2790" s="163" t="n">
        <v>148.4682</v>
      </c>
      <c r="E2790" s="163" t="n">
        <v>145.407</v>
      </c>
      <c r="F2790" s="164" t="n">
        <v>138.075426</v>
      </c>
    </row>
    <row r="2791" s="92" customFormat="true" ht="11.25" hidden="true" customHeight="true" outlineLevel="3" collapsed="false">
      <c r="A2791" s="102" t="s">
        <v>5323</v>
      </c>
      <c r="B2791" s="148" t="s">
        <v>5324</v>
      </c>
      <c r="C2791" s="163" t="n">
        <v>153.06</v>
      </c>
      <c r="D2791" s="163" t="n">
        <v>148.4682</v>
      </c>
      <c r="E2791" s="163" t="n">
        <v>145.407</v>
      </c>
      <c r="F2791" s="164" t="n">
        <v>138.075426</v>
      </c>
    </row>
    <row r="2792" s="13" customFormat="true" ht="11.25" hidden="true" customHeight="true" outlineLevel="3" collapsed="false">
      <c r="A2792" s="108" t="s">
        <v>5325</v>
      </c>
      <c r="B2792" s="108" t="s">
        <v>5326</v>
      </c>
      <c r="C2792" s="143" t="n">
        <v>174</v>
      </c>
      <c r="D2792" s="143" t="n">
        <v>165.7</v>
      </c>
      <c r="E2792" s="143" t="n">
        <v>157.8</v>
      </c>
      <c r="F2792" s="77" t="n">
        <v>145.791</v>
      </c>
    </row>
    <row r="2793" s="92" customFormat="true" ht="11.25" hidden="true" customHeight="true" outlineLevel="3" collapsed="false">
      <c r="A2793" s="102" t="s">
        <v>5327</v>
      </c>
      <c r="B2793" s="148" t="s">
        <v>5328</v>
      </c>
      <c r="C2793" s="163" t="n">
        <v>147.84</v>
      </c>
      <c r="D2793" s="163" t="n">
        <v>143.4048</v>
      </c>
      <c r="E2793" s="163" t="n">
        <v>140.448</v>
      </c>
      <c r="F2793" s="164" t="n">
        <v>133.366464</v>
      </c>
    </row>
    <row r="2794" s="13" customFormat="true" ht="11.25" hidden="true" customHeight="true" outlineLevel="3" collapsed="false">
      <c r="A2794" s="108" t="s">
        <v>5329</v>
      </c>
      <c r="B2794" s="108" t="s">
        <v>5330</v>
      </c>
      <c r="C2794" s="143" t="n">
        <v>85.2</v>
      </c>
      <c r="D2794" s="143" t="n">
        <v>81.1</v>
      </c>
      <c r="E2794" s="143" t="n">
        <v>77.2</v>
      </c>
      <c r="F2794" s="77" t="n">
        <v>71.295</v>
      </c>
    </row>
    <row r="2795" s="92" customFormat="true" ht="11.25" hidden="true" customHeight="true" outlineLevel="3" collapsed="false">
      <c r="A2795" s="102" t="s">
        <v>5331</v>
      </c>
      <c r="B2795" s="148" t="s">
        <v>5332</v>
      </c>
      <c r="C2795" s="163" t="n">
        <v>147.84</v>
      </c>
      <c r="D2795" s="163" t="n">
        <v>143.4048</v>
      </c>
      <c r="E2795" s="163" t="n">
        <v>140.448</v>
      </c>
      <c r="F2795" s="164" t="n">
        <v>133.366464</v>
      </c>
    </row>
    <row r="2796" s="13" customFormat="true" ht="11.25" hidden="true" customHeight="true" outlineLevel="3" collapsed="false">
      <c r="A2796" s="108" t="s">
        <v>5333</v>
      </c>
      <c r="B2796" s="108" t="s">
        <v>5334</v>
      </c>
      <c r="C2796" s="143" t="n">
        <v>85.2</v>
      </c>
      <c r="D2796" s="143" t="n">
        <v>81.1</v>
      </c>
      <c r="E2796" s="143" t="n">
        <v>77.2</v>
      </c>
      <c r="F2796" s="77" t="n">
        <v>71.295</v>
      </c>
    </row>
    <row r="2797" s="92" customFormat="true" ht="11.25" hidden="true" customHeight="true" outlineLevel="3" collapsed="false">
      <c r="A2797" s="102" t="s">
        <v>5335</v>
      </c>
      <c r="B2797" s="148" t="s">
        <v>5336</v>
      </c>
      <c r="C2797" s="163" t="n">
        <v>193.07</v>
      </c>
      <c r="D2797" s="163" t="n">
        <v>187.2779</v>
      </c>
      <c r="E2797" s="163" t="n">
        <v>183.4165</v>
      </c>
      <c r="F2797" s="164" t="n">
        <v>174.168447</v>
      </c>
    </row>
    <row r="2798" s="13" customFormat="true" ht="11.25" hidden="true" customHeight="true" outlineLevel="3" collapsed="false">
      <c r="A2798" s="108" t="s">
        <v>5337</v>
      </c>
      <c r="B2798" s="108" t="s">
        <v>5338</v>
      </c>
      <c r="C2798" s="143" t="n">
        <v>155.2</v>
      </c>
      <c r="D2798" s="143" t="n">
        <v>147.8</v>
      </c>
      <c r="E2798" s="143" t="n">
        <v>140.7</v>
      </c>
      <c r="F2798" s="77" t="n">
        <v>129.98</v>
      </c>
    </row>
    <row r="2799" s="92" customFormat="true" ht="11.25" hidden="true" customHeight="true" outlineLevel="3" collapsed="false">
      <c r="A2799" s="102" t="s">
        <v>5339</v>
      </c>
      <c r="B2799" s="148" t="s">
        <v>5340</v>
      </c>
      <c r="C2799" s="163" t="n">
        <v>193.07</v>
      </c>
      <c r="D2799" s="163" t="n">
        <v>187.2779</v>
      </c>
      <c r="E2799" s="163" t="n">
        <v>183.4165</v>
      </c>
      <c r="F2799" s="164" t="n">
        <v>174.168447</v>
      </c>
    </row>
    <row r="2800" s="13" customFormat="true" ht="11.25" hidden="true" customHeight="true" outlineLevel="3" collapsed="false">
      <c r="A2800" s="108" t="s">
        <v>5341</v>
      </c>
      <c r="B2800" s="108" t="s">
        <v>5342</v>
      </c>
      <c r="C2800" s="143" t="n">
        <v>155.2</v>
      </c>
      <c r="D2800" s="143" t="n">
        <v>147.8</v>
      </c>
      <c r="E2800" s="143" t="n">
        <v>140.7</v>
      </c>
      <c r="F2800" s="77" t="n">
        <v>129.98</v>
      </c>
    </row>
    <row r="2801" s="13" customFormat="true" ht="11.25" hidden="true" customHeight="true" outlineLevel="3" collapsed="false">
      <c r="A2801" s="108" t="s">
        <v>5343</v>
      </c>
      <c r="B2801" s="108" t="s">
        <v>5344</v>
      </c>
      <c r="C2801" s="143" t="n">
        <v>196.4</v>
      </c>
      <c r="D2801" s="143" t="n">
        <v>187</v>
      </c>
      <c r="E2801" s="143" t="n">
        <v>178.1</v>
      </c>
      <c r="F2801" s="77" t="n">
        <v>164.512</v>
      </c>
    </row>
    <row r="2802" s="92" customFormat="true" ht="11.25" hidden="true" customHeight="true" outlineLevel="3" collapsed="false">
      <c r="A2802" s="102" t="s">
        <v>5345</v>
      </c>
      <c r="B2802" s="148" t="s">
        <v>5346</v>
      </c>
      <c r="C2802" s="163" t="n">
        <v>136.42</v>
      </c>
      <c r="D2802" s="163" t="n">
        <v>132.3274</v>
      </c>
      <c r="E2802" s="163" t="n">
        <v>129.599</v>
      </c>
      <c r="F2802" s="164" t="n">
        <v>123.064482</v>
      </c>
    </row>
    <row r="2803" s="92" customFormat="true" ht="11.25" hidden="true" customHeight="true" outlineLevel="3" collapsed="false">
      <c r="A2803" s="102" t="s">
        <v>5347</v>
      </c>
      <c r="B2803" s="148" t="s">
        <v>5348</v>
      </c>
      <c r="C2803" s="163" t="n">
        <v>136.42</v>
      </c>
      <c r="D2803" s="163" t="n">
        <v>132.3274</v>
      </c>
      <c r="E2803" s="163" t="n">
        <v>129.599</v>
      </c>
      <c r="F2803" s="164" t="n">
        <v>123.064482</v>
      </c>
    </row>
    <row r="2804" s="13" customFormat="true" ht="11.25" hidden="true" customHeight="true" outlineLevel="3" collapsed="false">
      <c r="A2804" s="108" t="s">
        <v>5349</v>
      </c>
      <c r="B2804" s="108" t="s">
        <v>5350</v>
      </c>
      <c r="C2804" s="143" t="n">
        <v>109.6</v>
      </c>
      <c r="D2804" s="143" t="n">
        <v>104.4</v>
      </c>
      <c r="E2804" s="143" t="n">
        <v>99.5</v>
      </c>
      <c r="F2804" s="77" t="n">
        <v>91.859</v>
      </c>
    </row>
    <row r="2805" s="13" customFormat="true" ht="11.25" hidden="true" customHeight="true" outlineLevel="3" collapsed="false">
      <c r="A2805" s="108" t="s">
        <v>5351</v>
      </c>
      <c r="B2805" s="108" t="s">
        <v>5352</v>
      </c>
      <c r="C2805" s="143" t="n">
        <v>109.6</v>
      </c>
      <c r="D2805" s="143" t="n">
        <v>104.4</v>
      </c>
      <c r="E2805" s="143" t="n">
        <v>99.5</v>
      </c>
      <c r="F2805" s="77" t="n">
        <v>91.859</v>
      </c>
    </row>
    <row r="2806" s="92" customFormat="true" ht="11.25" hidden="true" customHeight="true" outlineLevel="3" collapsed="false">
      <c r="A2806" s="102" t="s">
        <v>5353</v>
      </c>
      <c r="B2806" s="148" t="s">
        <v>5354</v>
      </c>
      <c r="C2806" s="163" t="n">
        <v>168.71</v>
      </c>
      <c r="D2806" s="163" t="n">
        <v>163.6487</v>
      </c>
      <c r="E2806" s="163" t="n">
        <v>160.2745</v>
      </c>
      <c r="F2806" s="164" t="n">
        <v>152.193291</v>
      </c>
    </row>
    <row r="2807" s="92" customFormat="true" ht="11.25" hidden="true" customHeight="true" outlineLevel="3" collapsed="false">
      <c r="A2807" s="102" t="s">
        <v>5355</v>
      </c>
      <c r="B2807" s="148" t="s">
        <v>5356</v>
      </c>
      <c r="C2807" s="163" t="n">
        <v>168.71</v>
      </c>
      <c r="D2807" s="163" t="n">
        <v>163.6487</v>
      </c>
      <c r="E2807" s="163" t="n">
        <v>160.2745</v>
      </c>
      <c r="F2807" s="164" t="n">
        <v>152.193291</v>
      </c>
    </row>
    <row r="2808" s="92" customFormat="true" ht="11.25" hidden="true" customHeight="true" outlineLevel="3" collapsed="false">
      <c r="A2808" s="102" t="s">
        <v>5357</v>
      </c>
      <c r="B2808" s="148" t="s">
        <v>5358</v>
      </c>
      <c r="C2808" s="163" t="n">
        <v>234.84</v>
      </c>
      <c r="D2808" s="163" t="n">
        <v>227.7948</v>
      </c>
      <c r="E2808" s="163" t="n">
        <v>223.098</v>
      </c>
      <c r="F2808" s="164" t="n">
        <v>211.849164</v>
      </c>
    </row>
    <row r="2809" s="92" customFormat="true" ht="11.25" hidden="true" customHeight="true" outlineLevel="3" collapsed="false">
      <c r="A2809" s="102" t="s">
        <v>5359</v>
      </c>
      <c r="B2809" s="148" t="s">
        <v>5360</v>
      </c>
      <c r="C2809" s="163" t="n">
        <v>234.84</v>
      </c>
      <c r="D2809" s="163" t="n">
        <v>227.7948</v>
      </c>
      <c r="E2809" s="163" t="n">
        <v>223.098</v>
      </c>
      <c r="F2809" s="164" t="n">
        <v>211.849164</v>
      </c>
    </row>
    <row r="2810" s="92" customFormat="true" ht="11.25" hidden="true" customHeight="true" outlineLevel="3" collapsed="false">
      <c r="A2810" s="102" t="s">
        <v>5361</v>
      </c>
      <c r="B2810" s="148" t="s">
        <v>5362</v>
      </c>
      <c r="C2810" s="163" t="n">
        <v>241</v>
      </c>
      <c r="D2810" s="163" t="n">
        <v>235</v>
      </c>
      <c r="E2810" s="163" t="n">
        <v>225</v>
      </c>
      <c r="F2810" s="164" t="n">
        <v>210.49</v>
      </c>
    </row>
    <row r="2811" s="13" customFormat="true" ht="11.25" hidden="true" customHeight="true" outlineLevel="3" collapsed="false">
      <c r="A2811" s="108" t="s">
        <v>5363</v>
      </c>
      <c r="B2811" s="108" t="s">
        <v>5364</v>
      </c>
      <c r="C2811" s="143" t="n">
        <v>161.1</v>
      </c>
      <c r="D2811" s="143" t="n">
        <v>153.4</v>
      </c>
      <c r="E2811" s="143" t="n">
        <v>146.1</v>
      </c>
      <c r="F2811" s="77" t="n">
        <v>135.024</v>
      </c>
    </row>
    <row r="2812" s="13" customFormat="true" ht="11.25" hidden="true" customHeight="true" outlineLevel="3" collapsed="false">
      <c r="A2812" s="108" t="s">
        <v>5365</v>
      </c>
      <c r="B2812" s="108" t="s">
        <v>5366</v>
      </c>
      <c r="C2812" s="143" t="n">
        <v>161.1</v>
      </c>
      <c r="D2812" s="143" t="n">
        <v>153.4</v>
      </c>
      <c r="E2812" s="143" t="n">
        <v>146.1</v>
      </c>
      <c r="F2812" s="77" t="n">
        <v>135.024</v>
      </c>
    </row>
    <row r="2813" s="92" customFormat="true" ht="11.25" hidden="true" customHeight="true" outlineLevel="3" collapsed="false">
      <c r="A2813" s="102" t="s">
        <v>5367</v>
      </c>
      <c r="B2813" s="148" t="s">
        <v>5368</v>
      </c>
      <c r="C2813" s="163" t="n">
        <v>117.42</v>
      </c>
      <c r="D2813" s="163" t="n">
        <v>113.8974</v>
      </c>
      <c r="E2813" s="163" t="n">
        <v>111.549</v>
      </c>
      <c r="F2813" s="164" t="n">
        <v>105.924582</v>
      </c>
    </row>
    <row r="2814" s="92" customFormat="true" ht="11.25" hidden="true" customHeight="true" outlineLevel="3" collapsed="false">
      <c r="A2814" s="102" t="s">
        <v>5369</v>
      </c>
      <c r="B2814" s="148" t="s">
        <v>5370</v>
      </c>
      <c r="C2814" s="163" t="n">
        <v>117.42</v>
      </c>
      <c r="D2814" s="163" t="n">
        <v>113.8974</v>
      </c>
      <c r="E2814" s="163" t="n">
        <v>111.549</v>
      </c>
      <c r="F2814" s="164" t="n">
        <v>105.924582</v>
      </c>
    </row>
    <row r="2815" s="92" customFormat="true" ht="11.25" hidden="true" customHeight="true" outlineLevel="3" collapsed="false">
      <c r="A2815" s="102" t="s">
        <v>5371</v>
      </c>
      <c r="B2815" s="148" t="s">
        <v>5372</v>
      </c>
      <c r="C2815" s="163" t="n">
        <v>117.42</v>
      </c>
      <c r="D2815" s="163" t="n">
        <v>113.8974</v>
      </c>
      <c r="E2815" s="163" t="n">
        <v>111.549</v>
      </c>
      <c r="F2815" s="164" t="n">
        <v>105.924582</v>
      </c>
    </row>
    <row r="2816" s="13" customFormat="true" ht="11.25" hidden="true" customHeight="true" outlineLevel="3" collapsed="false">
      <c r="A2816" s="108" t="s">
        <v>5373</v>
      </c>
      <c r="B2816" s="108" t="s">
        <v>5374</v>
      </c>
      <c r="C2816" s="143" t="n">
        <v>240.6</v>
      </c>
      <c r="D2816" s="143" t="n">
        <v>229.1</v>
      </c>
      <c r="E2816" s="143" t="n">
        <v>218.2</v>
      </c>
      <c r="F2816" s="77" t="n">
        <v>201.566</v>
      </c>
    </row>
    <row r="2817" s="92" customFormat="true" ht="11.25" hidden="true" customHeight="true" outlineLevel="3" collapsed="false">
      <c r="A2817" s="102" t="s">
        <v>5375</v>
      </c>
      <c r="B2817" s="148" t="s">
        <v>5376</v>
      </c>
      <c r="C2817" s="163" t="n">
        <v>225.04</v>
      </c>
      <c r="D2817" s="163" t="n">
        <v>218.2888</v>
      </c>
      <c r="E2817" s="163" t="n">
        <v>213.788</v>
      </c>
      <c r="F2817" s="164" t="n">
        <v>203.008584</v>
      </c>
    </row>
    <row r="2818" s="92" customFormat="true" ht="11.25" hidden="true" customHeight="true" outlineLevel="3" collapsed="false">
      <c r="A2818" s="102" t="s">
        <v>5377</v>
      </c>
      <c r="B2818" s="148" t="s">
        <v>5378</v>
      </c>
      <c r="C2818" s="163" t="n">
        <v>295.51</v>
      </c>
      <c r="D2818" s="163" t="n">
        <v>286.6447</v>
      </c>
      <c r="E2818" s="163" t="n">
        <v>280.7345</v>
      </c>
      <c r="F2818" s="164" t="n">
        <v>266.579571</v>
      </c>
    </row>
    <row r="2819" s="13" customFormat="true" ht="11.25" hidden="true" customHeight="true" outlineLevel="3" collapsed="false">
      <c r="A2819" s="108" t="s">
        <v>5379</v>
      </c>
      <c r="B2819" s="108" t="s">
        <v>5380</v>
      </c>
      <c r="C2819" s="143" t="n">
        <v>190.9</v>
      </c>
      <c r="D2819" s="143" t="n">
        <v>181.8</v>
      </c>
      <c r="E2819" s="143" t="n">
        <v>173.2</v>
      </c>
      <c r="F2819" s="77" t="n">
        <v>159.953</v>
      </c>
    </row>
    <row r="2820" s="92" customFormat="true" ht="11.25" hidden="true" customHeight="true" outlineLevel="3" collapsed="false">
      <c r="A2820" s="102" t="s">
        <v>5381</v>
      </c>
      <c r="B2820" s="148" t="s">
        <v>5382</v>
      </c>
      <c r="C2820" s="163" t="n">
        <v>225.04</v>
      </c>
      <c r="D2820" s="163" t="n">
        <v>218.2888</v>
      </c>
      <c r="E2820" s="163" t="n">
        <v>213.788</v>
      </c>
      <c r="F2820" s="164" t="n">
        <v>203.008584</v>
      </c>
    </row>
    <row r="2821" s="92" customFormat="true" ht="11.25" hidden="true" customHeight="true" outlineLevel="3" collapsed="false">
      <c r="A2821" s="102" t="s">
        <v>5383</v>
      </c>
      <c r="B2821" s="148" t="s">
        <v>5384</v>
      </c>
      <c r="C2821" s="163" t="n">
        <v>295.51</v>
      </c>
      <c r="D2821" s="163" t="n">
        <v>286.6447</v>
      </c>
      <c r="E2821" s="163" t="n">
        <v>280.7345</v>
      </c>
      <c r="F2821" s="164" t="n">
        <v>266.579571</v>
      </c>
    </row>
    <row r="2822" s="92" customFormat="true" ht="11.25" hidden="true" customHeight="true" outlineLevel="3" collapsed="false">
      <c r="A2822" s="102" t="s">
        <v>5385</v>
      </c>
      <c r="B2822" s="148" t="s">
        <v>5386</v>
      </c>
      <c r="C2822" s="163" t="n">
        <v>385.51</v>
      </c>
      <c r="D2822" s="163" t="n">
        <v>373.9447</v>
      </c>
      <c r="E2822" s="163" t="n">
        <v>366.2345</v>
      </c>
      <c r="F2822" s="164" t="n">
        <v>347.768571</v>
      </c>
    </row>
    <row r="2823" s="92" customFormat="true" ht="11.25" hidden="true" customHeight="true" outlineLevel="3" collapsed="false">
      <c r="A2823" s="102" t="s">
        <v>5387</v>
      </c>
      <c r="B2823" s="148" t="s">
        <v>5388</v>
      </c>
      <c r="C2823" s="163" t="n">
        <v>385.51</v>
      </c>
      <c r="D2823" s="163" t="n">
        <v>373.9447</v>
      </c>
      <c r="E2823" s="163" t="n">
        <v>366.2345</v>
      </c>
      <c r="F2823" s="164" t="n">
        <v>347.768571</v>
      </c>
    </row>
    <row r="2824" s="13" customFormat="true" ht="11.25" hidden="true" customHeight="true" outlineLevel="3" collapsed="false">
      <c r="A2824" s="108" t="s">
        <v>5389</v>
      </c>
      <c r="B2824" s="108" t="s">
        <v>5390</v>
      </c>
      <c r="C2824" s="143" t="n">
        <v>190.9</v>
      </c>
      <c r="D2824" s="143" t="n">
        <v>181.8</v>
      </c>
      <c r="E2824" s="143" t="n">
        <v>173.2</v>
      </c>
      <c r="F2824" s="77" t="n">
        <v>159.953</v>
      </c>
    </row>
    <row r="2825" s="13" customFormat="true" ht="11.25" hidden="true" customHeight="true" outlineLevel="3" collapsed="false">
      <c r="A2825" s="108" t="s">
        <v>5391</v>
      </c>
      <c r="B2825" s="108" t="s">
        <v>5392</v>
      </c>
      <c r="C2825" s="143" t="n">
        <v>190.9</v>
      </c>
      <c r="D2825" s="143" t="n">
        <v>181.8</v>
      </c>
      <c r="E2825" s="143" t="n">
        <v>173.2</v>
      </c>
      <c r="F2825" s="77" t="n">
        <v>159.953</v>
      </c>
    </row>
    <row r="2826" s="13" customFormat="true" ht="11.25" hidden="true" customHeight="true" outlineLevel="3" collapsed="false">
      <c r="A2826" s="108" t="s">
        <v>5393</v>
      </c>
      <c r="B2826" s="108" t="s">
        <v>5394</v>
      </c>
      <c r="C2826" s="143" t="n">
        <v>244.7</v>
      </c>
      <c r="D2826" s="143" t="n">
        <v>233</v>
      </c>
      <c r="E2826" s="143" t="n">
        <v>221.9</v>
      </c>
      <c r="F2826" s="77" t="n">
        <v>205.058</v>
      </c>
    </row>
    <row r="2827" s="13" customFormat="true" ht="11.25" hidden="true" customHeight="true" outlineLevel="3" collapsed="false">
      <c r="A2827" s="108" t="s">
        <v>5395</v>
      </c>
      <c r="B2827" s="108" t="s">
        <v>5396</v>
      </c>
      <c r="C2827" s="143" t="n">
        <v>244.7</v>
      </c>
      <c r="D2827" s="143" t="n">
        <v>233</v>
      </c>
      <c r="E2827" s="143" t="n">
        <v>221.9</v>
      </c>
      <c r="F2827" s="77" t="n">
        <v>205.058</v>
      </c>
    </row>
    <row r="2828" s="92" customFormat="true" ht="11.25" hidden="true" customHeight="true" outlineLevel="3" collapsed="false">
      <c r="A2828" s="102" t="s">
        <v>5397</v>
      </c>
      <c r="B2828" s="148" t="s">
        <v>5398</v>
      </c>
      <c r="C2828" s="163" t="n">
        <v>321.8</v>
      </c>
      <c r="D2828" s="163" t="n">
        <v>312.146</v>
      </c>
      <c r="E2828" s="163" t="n">
        <v>305.71</v>
      </c>
      <c r="F2828" s="164" t="n">
        <v>290.29578</v>
      </c>
    </row>
    <row r="2829" s="92" customFormat="true" ht="11.25" hidden="true" customHeight="true" outlineLevel="3" collapsed="false">
      <c r="A2829" s="102" t="s">
        <v>5399</v>
      </c>
      <c r="B2829" s="148" t="s">
        <v>5400</v>
      </c>
      <c r="C2829" s="163" t="n">
        <v>260.22</v>
      </c>
      <c r="D2829" s="163" t="n">
        <v>252.4134</v>
      </c>
      <c r="E2829" s="163" t="n">
        <v>247.209</v>
      </c>
      <c r="F2829" s="164" t="n">
        <v>234.744462</v>
      </c>
    </row>
    <row r="2830" s="92" customFormat="true" ht="11.25" hidden="true" customHeight="true" outlineLevel="3" collapsed="false">
      <c r="A2830" s="102" t="s">
        <v>5401</v>
      </c>
      <c r="B2830" s="148" t="s">
        <v>5402</v>
      </c>
      <c r="C2830" s="163" t="n">
        <v>321.8</v>
      </c>
      <c r="D2830" s="163" t="n">
        <v>312.146</v>
      </c>
      <c r="E2830" s="163" t="n">
        <v>305.71</v>
      </c>
      <c r="F2830" s="164" t="n">
        <v>290.29578</v>
      </c>
    </row>
    <row r="2831" s="13" customFormat="true" ht="11.25" hidden="true" customHeight="true" outlineLevel="3" collapsed="false">
      <c r="A2831" s="108" t="s">
        <v>5403</v>
      </c>
      <c r="B2831" s="108" t="s">
        <v>5404</v>
      </c>
      <c r="C2831" s="143" t="n">
        <v>209.2</v>
      </c>
      <c r="D2831" s="143" t="n">
        <v>199.2</v>
      </c>
      <c r="E2831" s="143" t="n">
        <v>189.7</v>
      </c>
      <c r="F2831" s="77" t="n">
        <v>175.279</v>
      </c>
    </row>
    <row r="2832" s="13" customFormat="true" ht="11.25" hidden="true" customHeight="true" outlineLevel="3" collapsed="false">
      <c r="A2832" s="108" t="s">
        <v>5405</v>
      </c>
      <c r="B2832" s="108" t="s">
        <v>5406</v>
      </c>
      <c r="C2832" s="143" t="n">
        <v>209.2</v>
      </c>
      <c r="D2832" s="143" t="n">
        <v>199.2</v>
      </c>
      <c r="E2832" s="143" t="n">
        <v>189.7</v>
      </c>
      <c r="F2832" s="77" t="n">
        <v>175.279</v>
      </c>
    </row>
    <row r="2833" s="92" customFormat="true" ht="11.25" hidden="true" customHeight="true" outlineLevel="3" collapsed="false">
      <c r="A2833" s="102" t="s">
        <v>5407</v>
      </c>
      <c r="B2833" s="148" t="s">
        <v>5408</v>
      </c>
      <c r="C2833" s="163" t="n">
        <v>160.9</v>
      </c>
      <c r="D2833" s="163" t="n">
        <v>156.073</v>
      </c>
      <c r="E2833" s="163" t="n">
        <v>152.855</v>
      </c>
      <c r="F2833" s="164" t="n">
        <v>145.14789</v>
      </c>
    </row>
    <row r="2834" s="92" customFormat="true" ht="11.25" hidden="true" customHeight="true" outlineLevel="3" collapsed="false">
      <c r="A2834" s="102" t="s">
        <v>5409</v>
      </c>
      <c r="B2834" s="148" t="s">
        <v>5410</v>
      </c>
      <c r="C2834" s="163" t="n">
        <v>698.49</v>
      </c>
      <c r="D2834" s="163" t="n">
        <v>677.5353</v>
      </c>
      <c r="E2834" s="163" t="n">
        <v>663.5655</v>
      </c>
      <c r="F2834" s="164" t="n">
        <v>630.107829</v>
      </c>
    </row>
    <row r="2835" s="92" customFormat="true" ht="11.25" hidden="true" customHeight="true" outlineLevel="3" collapsed="false">
      <c r="A2835" s="102" t="s">
        <v>5411</v>
      </c>
      <c r="B2835" s="148" t="s">
        <v>5412</v>
      </c>
      <c r="C2835" s="163" t="n">
        <v>698.49</v>
      </c>
      <c r="D2835" s="163" t="n">
        <v>677.5353</v>
      </c>
      <c r="E2835" s="163" t="n">
        <v>663.5655</v>
      </c>
      <c r="F2835" s="164" t="n">
        <v>630.107829</v>
      </c>
    </row>
    <row r="2836" s="13" customFormat="true" ht="11.25" hidden="true" customHeight="true" outlineLevel="3" collapsed="false">
      <c r="A2836" s="108" t="s">
        <v>5413</v>
      </c>
      <c r="B2836" s="108" t="s">
        <v>5414</v>
      </c>
      <c r="C2836" s="143" t="n">
        <v>499</v>
      </c>
      <c r="D2836" s="143" t="n">
        <v>475.2</v>
      </c>
      <c r="E2836" s="143" t="n">
        <v>452.6</v>
      </c>
      <c r="F2836" s="77" t="n">
        <v>418.167</v>
      </c>
    </row>
    <row r="2837" s="92" customFormat="true" ht="11.25" hidden="true" customHeight="true" outlineLevel="3" collapsed="false">
      <c r="A2837" s="102" t="s">
        <v>5415</v>
      </c>
      <c r="B2837" s="148" t="s">
        <v>5416</v>
      </c>
      <c r="C2837" s="163" t="n">
        <v>410.95</v>
      </c>
      <c r="D2837" s="163" t="n">
        <v>398.6215</v>
      </c>
      <c r="E2837" s="163" t="n">
        <v>390.4025</v>
      </c>
      <c r="F2837" s="164" t="n">
        <v>370.717995</v>
      </c>
    </row>
    <row r="2838" s="92" customFormat="true" ht="11.25" hidden="true" customHeight="true" outlineLevel="3" collapsed="false">
      <c r="A2838" s="102" t="s">
        <v>5417</v>
      </c>
      <c r="B2838" s="148" t="s">
        <v>5418</v>
      </c>
      <c r="C2838" s="163" t="n">
        <v>410.95</v>
      </c>
      <c r="D2838" s="163" t="n">
        <v>398.6215</v>
      </c>
      <c r="E2838" s="163" t="n">
        <v>390.4025</v>
      </c>
      <c r="F2838" s="164" t="n">
        <v>370.717995</v>
      </c>
    </row>
    <row r="2839" s="92" customFormat="true" ht="11.25" hidden="true" customHeight="true" outlineLevel="3" collapsed="false">
      <c r="A2839" s="102" t="s">
        <v>5419</v>
      </c>
      <c r="B2839" s="148" t="s">
        <v>5420</v>
      </c>
      <c r="C2839" s="163" t="n">
        <v>752.22</v>
      </c>
      <c r="D2839" s="163" t="n">
        <v>729.6534</v>
      </c>
      <c r="E2839" s="163" t="n">
        <v>714.609</v>
      </c>
      <c r="F2839" s="164" t="n">
        <v>678.577662</v>
      </c>
    </row>
    <row r="2840" s="92" customFormat="true" ht="11.25" hidden="true" customHeight="true" outlineLevel="3" collapsed="false">
      <c r="A2840" s="102" t="s">
        <v>5421</v>
      </c>
      <c r="B2840" s="148" t="s">
        <v>5422</v>
      </c>
      <c r="C2840" s="163" t="n">
        <v>752.22</v>
      </c>
      <c r="D2840" s="163" t="n">
        <v>729.6534</v>
      </c>
      <c r="E2840" s="163" t="n">
        <v>714.609</v>
      </c>
      <c r="F2840" s="164" t="n">
        <v>678.577662</v>
      </c>
    </row>
    <row r="2841" s="92" customFormat="true" ht="11.25" hidden="true" customHeight="true" outlineLevel="3" collapsed="false">
      <c r="A2841" s="102" t="s">
        <v>5423</v>
      </c>
      <c r="B2841" s="190" t="s">
        <v>5424</v>
      </c>
      <c r="C2841" s="163" t="n">
        <v>443.58</v>
      </c>
      <c r="D2841" s="163" t="n">
        <v>430.2726</v>
      </c>
      <c r="E2841" s="163" t="n">
        <v>421.401</v>
      </c>
      <c r="F2841" s="164" t="n">
        <v>400.153518</v>
      </c>
    </row>
    <row r="2842" s="92" customFormat="true" ht="11.25" hidden="true" customHeight="true" outlineLevel="3" collapsed="false">
      <c r="A2842" s="102" t="s">
        <v>5425</v>
      </c>
      <c r="B2842" s="190" t="s">
        <v>5426</v>
      </c>
      <c r="C2842" s="163" t="n">
        <v>443.58</v>
      </c>
      <c r="D2842" s="163" t="n">
        <v>430.2726</v>
      </c>
      <c r="E2842" s="163" t="n">
        <v>421.401</v>
      </c>
      <c r="F2842" s="164" t="n">
        <v>400.153518</v>
      </c>
    </row>
    <row r="2843" s="13" customFormat="true" ht="11.25" hidden="true" customHeight="true" outlineLevel="3" collapsed="false">
      <c r="A2843" s="108" t="s">
        <v>5427</v>
      </c>
      <c r="B2843" s="108" t="s">
        <v>5428</v>
      </c>
      <c r="C2843" s="143" t="n">
        <v>316.9</v>
      </c>
      <c r="D2843" s="143" t="n">
        <v>301.8</v>
      </c>
      <c r="E2843" s="143" t="n">
        <v>287.4</v>
      </c>
      <c r="F2843" s="77" t="n">
        <v>265.586</v>
      </c>
    </row>
    <row r="2844" s="13" customFormat="true" ht="11.25" hidden="true" customHeight="true" outlineLevel="3" collapsed="false">
      <c r="A2844" s="108" t="s">
        <v>5429</v>
      </c>
      <c r="B2844" s="108" t="s">
        <v>5430</v>
      </c>
      <c r="C2844" s="143" t="n">
        <v>316.9</v>
      </c>
      <c r="D2844" s="143" t="n">
        <v>301.8</v>
      </c>
      <c r="E2844" s="143" t="n">
        <v>287.4</v>
      </c>
      <c r="F2844" s="77" t="n">
        <v>265.586</v>
      </c>
    </row>
    <row r="2845" s="92" customFormat="true" ht="11.25" hidden="true" customHeight="true" outlineLevel="3" collapsed="false">
      <c r="A2845" s="102" t="s">
        <v>5431</v>
      </c>
      <c r="B2845" s="190" t="s">
        <v>5432</v>
      </c>
      <c r="C2845" s="163" t="n">
        <v>492</v>
      </c>
      <c r="D2845" s="163" t="n">
        <v>468</v>
      </c>
      <c r="E2845" s="163" t="n">
        <v>460</v>
      </c>
      <c r="F2845" s="164" t="n">
        <v>434.56</v>
      </c>
    </row>
    <row r="2846" s="13" customFormat="true" ht="11.25" hidden="true" customHeight="true" outlineLevel="3" collapsed="false">
      <c r="A2846" s="108" t="s">
        <v>5433</v>
      </c>
      <c r="B2846" s="108" t="s">
        <v>5434</v>
      </c>
      <c r="C2846" s="143" t="n">
        <v>407.8</v>
      </c>
      <c r="D2846" s="143" t="n">
        <v>388.4</v>
      </c>
      <c r="E2846" s="143" t="n">
        <v>369.9</v>
      </c>
      <c r="F2846" s="77" t="n">
        <v>341.731</v>
      </c>
    </row>
    <row r="2847" s="92" customFormat="true" ht="11.25" hidden="true" customHeight="true" outlineLevel="3" collapsed="false">
      <c r="A2847" s="102" t="s">
        <v>5435</v>
      </c>
      <c r="B2847" s="190" t="s">
        <v>5436</v>
      </c>
      <c r="C2847" s="163" t="n">
        <v>615</v>
      </c>
      <c r="D2847" s="163" t="n">
        <v>585</v>
      </c>
      <c r="E2847" s="163" t="n">
        <v>575</v>
      </c>
      <c r="F2847" s="164" t="n">
        <v>543.2</v>
      </c>
    </row>
    <row r="2848" s="92" customFormat="true" ht="11.25" hidden="true" customHeight="true" outlineLevel="3" collapsed="false">
      <c r="A2848" s="102" t="s">
        <v>5437</v>
      </c>
      <c r="B2848" s="148" t="s">
        <v>5438</v>
      </c>
      <c r="C2848" s="163" t="n">
        <v>1580.07</v>
      </c>
      <c r="D2848" s="163" t="n">
        <v>1532.6679</v>
      </c>
      <c r="E2848" s="163" t="n">
        <v>1501.0665</v>
      </c>
      <c r="F2848" s="164" t="n">
        <v>1425.381147</v>
      </c>
    </row>
    <row r="2849" s="92" customFormat="true" ht="11.25" hidden="true" customHeight="true" outlineLevel="3" collapsed="false">
      <c r="A2849" s="102" t="s">
        <v>5439</v>
      </c>
      <c r="B2849" s="148" t="s">
        <v>5440</v>
      </c>
      <c r="C2849" s="163" t="n">
        <v>1580.07</v>
      </c>
      <c r="D2849" s="163" t="n">
        <v>1532.6679</v>
      </c>
      <c r="E2849" s="163" t="n">
        <v>1501.0665</v>
      </c>
      <c r="F2849" s="164" t="n">
        <v>1425.381147</v>
      </c>
    </row>
    <row r="2850" s="92" customFormat="true" ht="11.25" hidden="true" customHeight="true" outlineLevel="3" collapsed="false">
      <c r="A2850" s="102" t="s">
        <v>5441</v>
      </c>
      <c r="B2850" s="148" t="s">
        <v>5442</v>
      </c>
      <c r="C2850" s="163" t="n">
        <v>2491.73</v>
      </c>
      <c r="D2850" s="163" t="n">
        <v>2416.9781</v>
      </c>
      <c r="E2850" s="163" t="n">
        <v>2367.1435</v>
      </c>
      <c r="F2850" s="164" t="n">
        <v>2247.789633</v>
      </c>
    </row>
    <row r="2851" s="92" customFormat="true" ht="11.25" hidden="true" customHeight="true" outlineLevel="3" collapsed="false">
      <c r="A2851" s="102" t="s">
        <v>5443</v>
      </c>
      <c r="B2851" s="148" t="s">
        <v>5444</v>
      </c>
      <c r="C2851" s="163" t="n">
        <v>576.64</v>
      </c>
      <c r="D2851" s="163" t="n">
        <v>559.3408</v>
      </c>
      <c r="E2851" s="163" t="n">
        <v>547.808</v>
      </c>
      <c r="F2851" s="164" t="n">
        <v>520.186944</v>
      </c>
    </row>
    <row r="2852" s="92" customFormat="true" ht="11.25" hidden="true" customHeight="true" outlineLevel="3" collapsed="false">
      <c r="A2852" s="102" t="s">
        <v>5445</v>
      </c>
      <c r="B2852" s="148" t="s">
        <v>5446</v>
      </c>
      <c r="C2852" s="163" t="n">
        <v>1051.53</v>
      </c>
      <c r="D2852" s="163" t="n">
        <v>1019.9841</v>
      </c>
      <c r="E2852" s="163" t="n">
        <v>998.9535</v>
      </c>
      <c r="F2852" s="164" t="n">
        <v>948.585213</v>
      </c>
    </row>
    <row r="2853" s="13" customFormat="true" ht="11.25" hidden="true" customHeight="true" outlineLevel="2" collapsed="true">
      <c r="A2853" s="28" t="s">
        <v>5447</v>
      </c>
      <c r="B2853" s="29"/>
      <c r="C2853" s="29"/>
      <c r="D2853" s="29"/>
      <c r="E2853" s="29"/>
      <c r="F2853" s="30"/>
    </row>
    <row r="2854" s="92" customFormat="true" ht="11.25" hidden="true" customHeight="true" outlineLevel="3" collapsed="false">
      <c r="A2854" s="102" t="s">
        <v>5448</v>
      </c>
      <c r="B2854" s="190" t="s">
        <v>5449</v>
      </c>
      <c r="C2854" s="163" t="n">
        <v>347.02</v>
      </c>
      <c r="D2854" s="163" t="n">
        <v>336.6094</v>
      </c>
      <c r="E2854" s="163" t="n">
        <v>329.669</v>
      </c>
      <c r="F2854" s="164" t="n">
        <v>313.046742</v>
      </c>
    </row>
    <row r="2855" s="92" customFormat="true" ht="11.25" hidden="true" customHeight="true" outlineLevel="3" collapsed="false">
      <c r="A2855" s="102" t="s">
        <v>5450</v>
      </c>
      <c r="B2855" s="190" t="s">
        <v>5451</v>
      </c>
      <c r="C2855" s="163" t="n">
        <v>347.02</v>
      </c>
      <c r="D2855" s="163" t="n">
        <v>336.6094</v>
      </c>
      <c r="E2855" s="163" t="n">
        <v>329.669</v>
      </c>
      <c r="F2855" s="164" t="n">
        <v>313.046742</v>
      </c>
    </row>
    <row r="2856" s="92" customFormat="true" ht="11.25" hidden="true" customHeight="true" outlineLevel="3" collapsed="false">
      <c r="A2856" s="102" t="s">
        <v>5452</v>
      </c>
      <c r="B2856" s="190" t="s">
        <v>5453</v>
      </c>
      <c r="C2856" s="163" t="n">
        <v>492.53</v>
      </c>
      <c r="D2856" s="163" t="n">
        <v>477.7541</v>
      </c>
      <c r="E2856" s="163" t="n">
        <v>467.9035</v>
      </c>
      <c r="F2856" s="164" t="n">
        <v>444.311313</v>
      </c>
    </row>
    <row r="2857" s="92" customFormat="true" ht="11.25" hidden="true" customHeight="true" outlineLevel="3" collapsed="false">
      <c r="A2857" s="102" t="s">
        <v>5454</v>
      </c>
      <c r="B2857" s="190" t="s">
        <v>5455</v>
      </c>
      <c r="C2857" s="163" t="n">
        <v>492.53</v>
      </c>
      <c r="D2857" s="163" t="n">
        <v>477.7541</v>
      </c>
      <c r="E2857" s="163" t="n">
        <v>467.9035</v>
      </c>
      <c r="F2857" s="164" t="n">
        <v>444.311313</v>
      </c>
    </row>
    <row r="2858" s="92" customFormat="true" ht="11.25" hidden="true" customHeight="true" outlineLevel="3" collapsed="false">
      <c r="A2858" s="102" t="s">
        <v>5456</v>
      </c>
      <c r="B2858" s="190" t="s">
        <v>5457</v>
      </c>
      <c r="C2858" s="163" t="n">
        <v>849.32</v>
      </c>
      <c r="D2858" s="163" t="n">
        <v>823.8404</v>
      </c>
      <c r="E2858" s="163" t="n">
        <v>806.854</v>
      </c>
      <c r="F2858" s="164" t="n">
        <v>766.171572</v>
      </c>
    </row>
    <row r="2859" s="92" customFormat="true" ht="11.25" hidden="true" customHeight="true" outlineLevel="3" collapsed="false">
      <c r="A2859" s="102" t="s">
        <v>5458</v>
      </c>
      <c r="B2859" s="190" t="s">
        <v>5459</v>
      </c>
      <c r="C2859" s="163" t="n">
        <v>849.32</v>
      </c>
      <c r="D2859" s="163" t="n">
        <v>823.8404</v>
      </c>
      <c r="E2859" s="163" t="n">
        <v>806.854</v>
      </c>
      <c r="F2859" s="164" t="n">
        <v>766.171572</v>
      </c>
    </row>
    <row r="2860" s="13" customFormat="true" ht="11.25" hidden="true" customHeight="true" outlineLevel="2" collapsed="true">
      <c r="A2860" s="28" t="s">
        <v>5460</v>
      </c>
      <c r="B2860" s="29"/>
      <c r="C2860" s="29"/>
      <c r="D2860" s="29"/>
      <c r="E2860" s="29"/>
      <c r="F2860" s="30"/>
    </row>
    <row r="2861" s="92" customFormat="true" ht="11.25" hidden="true" customHeight="true" outlineLevel="3" collapsed="false">
      <c r="A2861" s="102" t="s">
        <v>5461</v>
      </c>
      <c r="B2861" s="190" t="s">
        <v>5462</v>
      </c>
      <c r="C2861" s="163" t="n">
        <v>113.08</v>
      </c>
      <c r="D2861" s="163" t="n">
        <v>109.6876</v>
      </c>
      <c r="E2861" s="163" t="n">
        <v>107.426</v>
      </c>
      <c r="F2861" s="164" t="n">
        <v>102.009468</v>
      </c>
    </row>
    <row r="2862" s="92" customFormat="true" ht="11.25" hidden="true" customHeight="true" outlineLevel="3" collapsed="false">
      <c r="A2862" s="102" t="s">
        <v>5463</v>
      </c>
      <c r="B2862" s="190" t="s">
        <v>5464</v>
      </c>
      <c r="C2862" s="163" t="n">
        <v>113.08</v>
      </c>
      <c r="D2862" s="163" t="n">
        <v>109.6876</v>
      </c>
      <c r="E2862" s="163" t="n">
        <v>107.426</v>
      </c>
      <c r="F2862" s="164" t="n">
        <v>102.009468</v>
      </c>
    </row>
    <row r="2863" s="92" customFormat="true" ht="11.25" hidden="true" customHeight="true" outlineLevel="3" collapsed="false">
      <c r="A2863" s="102" t="s">
        <v>5465</v>
      </c>
      <c r="B2863" s="190" t="s">
        <v>5466</v>
      </c>
      <c r="C2863" s="163" t="n">
        <v>146.12</v>
      </c>
      <c r="D2863" s="163" t="n">
        <v>141.7364</v>
      </c>
      <c r="E2863" s="163" t="n">
        <v>138.814</v>
      </c>
      <c r="F2863" s="164" t="n">
        <v>131.814852</v>
      </c>
    </row>
    <row r="2864" s="92" customFormat="true" ht="11.25" hidden="true" customHeight="true" outlineLevel="3" collapsed="false">
      <c r="A2864" s="102" t="s">
        <v>5467</v>
      </c>
      <c r="B2864" s="190" t="s">
        <v>5468</v>
      </c>
      <c r="C2864" s="163" t="n">
        <v>146.12</v>
      </c>
      <c r="D2864" s="163" t="n">
        <v>141.7364</v>
      </c>
      <c r="E2864" s="163" t="n">
        <v>138.814</v>
      </c>
      <c r="F2864" s="164" t="n">
        <v>131.814852</v>
      </c>
    </row>
    <row r="2865" s="92" customFormat="true" ht="11.25" hidden="true" customHeight="true" outlineLevel="3" collapsed="false">
      <c r="A2865" s="102" t="s">
        <v>5469</v>
      </c>
      <c r="B2865" s="190" t="s">
        <v>5470</v>
      </c>
      <c r="C2865" s="163" t="n">
        <v>278.31</v>
      </c>
      <c r="D2865" s="163" t="n">
        <v>269.9607</v>
      </c>
      <c r="E2865" s="163" t="n">
        <v>264.3945</v>
      </c>
      <c r="F2865" s="164" t="n">
        <v>251.063451</v>
      </c>
    </row>
    <row r="2866" s="92" customFormat="true" ht="11.25" hidden="true" customHeight="true" outlineLevel="3" collapsed="false">
      <c r="A2866" s="102" t="s">
        <v>5471</v>
      </c>
      <c r="B2866" s="190" t="s">
        <v>5472</v>
      </c>
      <c r="C2866" s="163" t="n">
        <v>278.31</v>
      </c>
      <c r="D2866" s="163" t="n">
        <v>269.9607</v>
      </c>
      <c r="E2866" s="163" t="n">
        <v>264.3945</v>
      </c>
      <c r="F2866" s="164" t="n">
        <v>251.063451</v>
      </c>
    </row>
    <row r="2867" s="13" customFormat="true" ht="11.25" hidden="true" customHeight="true" outlineLevel="2" collapsed="true">
      <c r="A2867" s="28" t="s">
        <v>5473</v>
      </c>
      <c r="B2867" s="29"/>
      <c r="C2867" s="29"/>
      <c r="D2867" s="29"/>
      <c r="E2867" s="29"/>
      <c r="F2867" s="30"/>
    </row>
    <row r="2868" s="92" customFormat="true" ht="11.25" hidden="true" customHeight="true" outlineLevel="3" collapsed="false">
      <c r="A2868" s="102" t="s">
        <v>5474</v>
      </c>
      <c r="B2868" s="190" t="s">
        <v>5475</v>
      </c>
      <c r="C2868" s="163" t="n">
        <v>103.49</v>
      </c>
      <c r="D2868" s="163" t="n">
        <v>100.3853</v>
      </c>
      <c r="E2868" s="163" t="n">
        <v>98.3155</v>
      </c>
      <c r="F2868" s="164" t="n">
        <v>93.358329</v>
      </c>
    </row>
    <row r="2869" s="92" customFormat="true" ht="11.25" hidden="true" customHeight="true" outlineLevel="3" collapsed="false">
      <c r="A2869" s="102" t="s">
        <v>5476</v>
      </c>
      <c r="B2869" s="190" t="s">
        <v>5477</v>
      </c>
      <c r="C2869" s="163" t="n">
        <v>187.01</v>
      </c>
      <c r="D2869" s="163" t="n">
        <v>181.3997</v>
      </c>
      <c r="E2869" s="163" t="n">
        <v>177.6595</v>
      </c>
      <c r="F2869" s="164" t="n">
        <v>168.701721</v>
      </c>
    </row>
    <row r="2870" s="13" customFormat="true" ht="11.25" hidden="true" customHeight="true" outlineLevel="2" collapsed="true">
      <c r="A2870" s="28" t="s">
        <v>5478</v>
      </c>
      <c r="B2870" s="29"/>
      <c r="C2870" s="29"/>
      <c r="D2870" s="29"/>
      <c r="E2870" s="29"/>
      <c r="F2870" s="30"/>
    </row>
    <row r="2871" s="92" customFormat="true" ht="11.25" hidden="true" customHeight="true" outlineLevel="3" collapsed="false">
      <c r="A2871" s="102" t="s">
        <v>5479</v>
      </c>
      <c r="B2871" s="190" t="s">
        <v>5480</v>
      </c>
      <c r="C2871" s="163" t="n">
        <v>118.29</v>
      </c>
      <c r="D2871" s="163" t="n">
        <v>114.7413</v>
      </c>
      <c r="E2871" s="163" t="n">
        <v>112.3755</v>
      </c>
      <c r="F2871" s="164" t="n">
        <v>106.709409</v>
      </c>
    </row>
    <row r="2872" s="92" customFormat="true" ht="11.25" hidden="true" customHeight="true" outlineLevel="3" collapsed="false">
      <c r="A2872" s="102" t="s">
        <v>5481</v>
      </c>
      <c r="B2872" s="190" t="s">
        <v>5482</v>
      </c>
      <c r="C2872" s="163" t="n">
        <v>366.72</v>
      </c>
      <c r="D2872" s="163" t="n">
        <v>355.7184</v>
      </c>
      <c r="E2872" s="163" t="n">
        <v>348.384</v>
      </c>
      <c r="F2872" s="164" t="n">
        <v>330.818112</v>
      </c>
    </row>
    <row r="2873" s="13" customFormat="true" ht="11.25" hidden="true" customHeight="true" outlineLevel="2" collapsed="true">
      <c r="A2873" s="28" t="s">
        <v>5483</v>
      </c>
      <c r="B2873" s="29"/>
      <c r="C2873" s="29"/>
      <c r="D2873" s="29"/>
      <c r="E2873" s="29"/>
      <c r="F2873" s="30"/>
    </row>
    <row r="2874" s="92" customFormat="true" ht="11.25" hidden="true" customHeight="true" outlineLevel="3" collapsed="false">
      <c r="A2874" s="102" t="s">
        <v>5484</v>
      </c>
      <c r="B2874" s="190" t="s">
        <v>5485</v>
      </c>
      <c r="C2874" s="163" t="n">
        <v>341.47</v>
      </c>
      <c r="D2874" s="163" t="n">
        <v>331.2259</v>
      </c>
      <c r="E2874" s="163" t="n">
        <v>324.3965</v>
      </c>
      <c r="F2874" s="164" t="n">
        <v>308.040087</v>
      </c>
    </row>
    <row r="2875" s="92" customFormat="true" ht="11.25" hidden="true" customHeight="true" outlineLevel="3" collapsed="false">
      <c r="A2875" s="102" t="s">
        <v>5486</v>
      </c>
      <c r="B2875" s="190" t="s">
        <v>5487</v>
      </c>
      <c r="C2875" s="163" t="n">
        <v>355.61</v>
      </c>
      <c r="D2875" s="163" t="n">
        <v>344.9417</v>
      </c>
      <c r="E2875" s="163" t="n">
        <v>337.8295</v>
      </c>
      <c r="F2875" s="164" t="n">
        <v>320.795781</v>
      </c>
    </row>
    <row r="2876" s="92" customFormat="true" ht="11.25" hidden="true" customHeight="true" outlineLevel="3" collapsed="false">
      <c r="A2876" s="102" t="s">
        <v>5488</v>
      </c>
      <c r="B2876" s="190" t="s">
        <v>5489</v>
      </c>
      <c r="C2876" s="163" t="n">
        <v>470.13</v>
      </c>
      <c r="D2876" s="163" t="n">
        <v>456.0261</v>
      </c>
      <c r="E2876" s="163" t="n">
        <v>446.6235</v>
      </c>
      <c r="F2876" s="164" t="n">
        <v>424.104273</v>
      </c>
    </row>
    <row r="2877" s="92" customFormat="true" ht="11.25" hidden="true" customHeight="true" outlineLevel="3" collapsed="false">
      <c r="A2877" s="102" t="s">
        <v>5490</v>
      </c>
      <c r="B2877" s="190" t="s">
        <v>5491</v>
      </c>
      <c r="C2877" s="163" t="n">
        <v>526.56</v>
      </c>
      <c r="D2877" s="163" t="n">
        <v>510.7632</v>
      </c>
      <c r="E2877" s="163" t="n">
        <v>500.232</v>
      </c>
      <c r="F2877" s="164" t="n">
        <v>475.009776</v>
      </c>
    </row>
    <row r="2878" s="92" customFormat="true" ht="11.25" hidden="true" customHeight="true" outlineLevel="3" collapsed="false">
      <c r="A2878" s="102" t="s">
        <v>5492</v>
      </c>
      <c r="B2878" s="227" t="s">
        <v>5493</v>
      </c>
      <c r="C2878" s="163" t="n">
        <v>705.22</v>
      </c>
      <c r="D2878" s="163" t="n">
        <v>684.0634</v>
      </c>
      <c r="E2878" s="163" t="n">
        <v>669.959</v>
      </c>
      <c r="F2878" s="164" t="n">
        <v>636.178962</v>
      </c>
    </row>
    <row r="2879" s="92" customFormat="true" ht="11.25" hidden="true" customHeight="true" outlineLevel="3" collapsed="false">
      <c r="A2879" s="102" t="s">
        <v>5494</v>
      </c>
      <c r="B2879" s="227" t="s">
        <v>5495</v>
      </c>
      <c r="C2879" s="163" t="n">
        <v>1138.28</v>
      </c>
      <c r="D2879" s="163" t="n">
        <v>1104.1316</v>
      </c>
      <c r="E2879" s="163" t="n">
        <v>1081.366</v>
      </c>
      <c r="F2879" s="164" t="n">
        <v>1026.842388</v>
      </c>
    </row>
    <row r="2880" s="92" customFormat="true" ht="11.25" hidden="true" customHeight="true" outlineLevel="3" collapsed="false">
      <c r="A2880" s="102" t="s">
        <v>5496</v>
      </c>
      <c r="B2880" s="227" t="s">
        <v>5497</v>
      </c>
      <c r="C2880" s="163" t="n">
        <v>517.15</v>
      </c>
      <c r="D2880" s="163" t="n">
        <v>501.6355</v>
      </c>
      <c r="E2880" s="163" t="n">
        <v>491.2925</v>
      </c>
      <c r="F2880" s="164" t="n">
        <v>466.521015</v>
      </c>
    </row>
    <row r="2881" s="92" customFormat="true" ht="11.25" hidden="true" customHeight="true" outlineLevel="3" collapsed="false">
      <c r="A2881" s="102" t="s">
        <v>5498</v>
      </c>
      <c r="B2881" s="227" t="s">
        <v>5499</v>
      </c>
      <c r="C2881" s="163" t="n">
        <v>1027</v>
      </c>
      <c r="D2881" s="163" t="n">
        <v>996.19</v>
      </c>
      <c r="E2881" s="163" t="n">
        <v>975.65</v>
      </c>
      <c r="F2881" s="164" t="n">
        <v>926.4567</v>
      </c>
    </row>
    <row r="2882" s="13" customFormat="true" ht="11.25" hidden="true" customHeight="true" outlineLevel="2" collapsed="true">
      <c r="A2882" s="28" t="s">
        <v>5500</v>
      </c>
      <c r="B2882" s="29"/>
      <c r="C2882" s="29"/>
      <c r="D2882" s="29"/>
      <c r="E2882" s="29"/>
      <c r="F2882" s="30"/>
    </row>
    <row r="2883" s="92" customFormat="true" ht="11.25" hidden="true" customHeight="true" outlineLevel="3" collapsed="false">
      <c r="A2883" s="102" t="s">
        <v>5501</v>
      </c>
      <c r="B2883" s="228" t="s">
        <v>5502</v>
      </c>
      <c r="C2883" s="163" t="n">
        <v>52.47</v>
      </c>
      <c r="D2883" s="163" t="n">
        <v>50.8959</v>
      </c>
      <c r="E2883" s="163" t="n">
        <v>49.8465</v>
      </c>
      <c r="F2883" s="164" t="n">
        <v>47.333187</v>
      </c>
    </row>
    <row r="2884" s="92" customFormat="true" ht="11.25" hidden="true" customHeight="true" outlineLevel="3" collapsed="false">
      <c r="A2884" s="102" t="s">
        <v>5503</v>
      </c>
      <c r="B2884" s="159" t="s">
        <v>5504</v>
      </c>
      <c r="C2884" s="163" t="n">
        <v>113.67</v>
      </c>
      <c r="D2884" s="163" t="n">
        <v>110.2599</v>
      </c>
      <c r="E2884" s="163" t="n">
        <v>107.9865</v>
      </c>
      <c r="F2884" s="164" t="n">
        <v>102.541707</v>
      </c>
    </row>
    <row r="2885" s="92" customFormat="true" ht="11.25" hidden="true" customHeight="true" outlineLevel="3" collapsed="false">
      <c r="A2885" s="102" t="s">
        <v>5505</v>
      </c>
      <c r="B2885" s="159" t="s">
        <v>5506</v>
      </c>
      <c r="C2885" s="163" t="n">
        <v>437.23</v>
      </c>
      <c r="D2885" s="163" t="n">
        <v>424.1131</v>
      </c>
      <c r="E2885" s="163" t="n">
        <v>415.3685</v>
      </c>
      <c r="F2885" s="164" t="n">
        <v>394.425183</v>
      </c>
    </row>
    <row r="2886" s="92" customFormat="true" ht="11.25" hidden="true" customHeight="true" outlineLevel="3" collapsed="false">
      <c r="A2886" s="102" t="s">
        <v>5507</v>
      </c>
      <c r="B2886" s="159" t="s">
        <v>5508</v>
      </c>
      <c r="C2886" s="163" t="n">
        <v>697.82</v>
      </c>
      <c r="D2886" s="163" t="n">
        <v>676.8854</v>
      </c>
      <c r="E2886" s="163" t="n">
        <v>662.929</v>
      </c>
      <c r="F2886" s="164" t="n">
        <v>629.503422</v>
      </c>
    </row>
    <row r="2887" s="92" customFormat="true" ht="11.25" hidden="false" customHeight="true" outlineLevel="1" collapsed="true">
      <c r="A2887" s="20" t="s">
        <v>5509</v>
      </c>
      <c r="B2887" s="21"/>
      <c r="C2887" s="21"/>
      <c r="D2887" s="21"/>
      <c r="E2887" s="21"/>
      <c r="F2887" s="27"/>
    </row>
    <row r="2888" s="92" customFormat="true" ht="11.25" hidden="true" customHeight="true" outlineLevel="2" collapsed="false">
      <c r="A2888" s="102" t="s">
        <v>5510</v>
      </c>
      <c r="B2888" s="159" t="s">
        <v>5511</v>
      </c>
      <c r="C2888" s="163" t="n">
        <v>271.74</v>
      </c>
      <c r="D2888" s="163" t="n">
        <v>263.5878</v>
      </c>
      <c r="E2888" s="163" t="n">
        <v>258.153</v>
      </c>
      <c r="F2888" s="164" t="n">
        <v>245.136654</v>
      </c>
    </row>
    <row r="2889" s="92" customFormat="true" ht="11.25" hidden="true" customHeight="true" outlineLevel="2" collapsed="false">
      <c r="A2889" s="102" t="s">
        <v>5512</v>
      </c>
      <c r="B2889" s="159" t="s">
        <v>5513</v>
      </c>
      <c r="C2889" s="163" t="n">
        <v>70.81</v>
      </c>
      <c r="D2889" s="163" t="n">
        <v>68.6857</v>
      </c>
      <c r="E2889" s="163" t="n">
        <v>67.2695</v>
      </c>
      <c r="F2889" s="164" t="n">
        <v>63.877701</v>
      </c>
    </row>
    <row r="2890" s="92" customFormat="true" ht="11.25" hidden="true" customHeight="true" outlineLevel="2" collapsed="false">
      <c r="A2890" s="102" t="s">
        <v>5514</v>
      </c>
      <c r="B2890" s="159" t="s">
        <v>5515</v>
      </c>
      <c r="C2890" s="163" t="n">
        <v>84.86</v>
      </c>
      <c r="D2890" s="163" t="n">
        <v>82.3142</v>
      </c>
      <c r="E2890" s="163" t="n">
        <v>80.617</v>
      </c>
      <c r="F2890" s="164" t="n">
        <v>76.552206</v>
      </c>
    </row>
    <row r="2891" s="92" customFormat="true" ht="11.25" hidden="true" customHeight="true" outlineLevel="2" collapsed="false">
      <c r="A2891" s="102" t="s">
        <v>5516</v>
      </c>
      <c r="B2891" s="159" t="s">
        <v>5517</v>
      </c>
      <c r="C2891" s="163" t="n">
        <v>74.19</v>
      </c>
      <c r="D2891" s="163" t="n">
        <v>71.9643</v>
      </c>
      <c r="E2891" s="163" t="n">
        <v>70.4805</v>
      </c>
      <c r="F2891" s="164" t="n">
        <v>66.926799</v>
      </c>
    </row>
    <row r="2892" s="92" customFormat="true" ht="11.25" hidden="true" customHeight="true" outlineLevel="2" collapsed="false">
      <c r="A2892" s="102" t="s">
        <v>5518</v>
      </c>
      <c r="B2892" s="159" t="s">
        <v>5519</v>
      </c>
      <c r="C2892" s="163" t="n">
        <v>125.06</v>
      </c>
      <c r="D2892" s="163" t="n">
        <v>121.3082</v>
      </c>
      <c r="E2892" s="163" t="n">
        <v>118.807</v>
      </c>
      <c r="F2892" s="164" t="n">
        <v>112.816626</v>
      </c>
    </row>
    <row r="2893" s="92" customFormat="true" ht="11.25" hidden="true" customHeight="true" outlineLevel="2" collapsed="false">
      <c r="A2893" s="102" t="s">
        <v>5520</v>
      </c>
      <c r="B2893" s="159" t="s">
        <v>5521</v>
      </c>
      <c r="C2893" s="163" t="n">
        <v>50.81</v>
      </c>
      <c r="D2893" s="163" t="n">
        <v>49.2857</v>
      </c>
      <c r="E2893" s="163" t="n">
        <v>48.2695</v>
      </c>
      <c r="F2893" s="164" t="n">
        <v>45.835701</v>
      </c>
    </row>
    <row r="2894" s="92" customFormat="true" ht="11.25" hidden="true" customHeight="true" outlineLevel="2" collapsed="false">
      <c r="A2894" s="102" t="s">
        <v>5522</v>
      </c>
      <c r="B2894" s="159" t="s">
        <v>5523</v>
      </c>
      <c r="C2894" s="163" t="n">
        <v>56.46</v>
      </c>
      <c r="D2894" s="163" t="n">
        <v>54.7662</v>
      </c>
      <c r="E2894" s="163" t="n">
        <v>53.637</v>
      </c>
      <c r="F2894" s="164" t="n">
        <v>50.932566</v>
      </c>
    </row>
    <row r="2895" s="92" customFormat="true" ht="11.25" hidden="false" customHeight="true" outlineLevel="1" collapsed="true">
      <c r="A2895" s="20" t="s">
        <v>5524</v>
      </c>
      <c r="B2895" s="21"/>
      <c r="C2895" s="21"/>
      <c r="D2895" s="21"/>
      <c r="E2895" s="21"/>
      <c r="F2895" s="27"/>
    </row>
    <row r="2896" s="13" customFormat="true" ht="11.25" hidden="true" customHeight="true" outlineLevel="2" collapsed="false">
      <c r="A2896" s="28" t="s">
        <v>5525</v>
      </c>
      <c r="B2896" s="29"/>
      <c r="C2896" s="29"/>
      <c r="D2896" s="29"/>
      <c r="E2896" s="29"/>
      <c r="F2896" s="30"/>
    </row>
    <row r="2897" s="13" customFormat="true" ht="11.25" hidden="true" customHeight="true" outlineLevel="3" collapsed="false">
      <c r="A2897" s="108" t="s">
        <v>5526</v>
      </c>
      <c r="B2897" s="108" t="s">
        <v>5527</v>
      </c>
      <c r="C2897" s="143" t="n">
        <v>142.8</v>
      </c>
      <c r="D2897" s="143" t="n">
        <v>136</v>
      </c>
      <c r="E2897" s="143" t="n">
        <v>129.6</v>
      </c>
      <c r="F2897" s="77" t="n">
        <v>119.698</v>
      </c>
    </row>
    <row r="2898" s="92" customFormat="true" ht="11.25" hidden="true" customHeight="true" outlineLevel="3" collapsed="false">
      <c r="A2898" s="102" t="s">
        <v>5528</v>
      </c>
      <c r="B2898" s="190" t="s">
        <v>5529</v>
      </c>
      <c r="C2898" s="163" t="n">
        <v>177.72</v>
      </c>
      <c r="D2898" s="163" t="n">
        <v>172.3884</v>
      </c>
      <c r="E2898" s="163" t="n">
        <v>168.834</v>
      </c>
      <c r="F2898" s="164" t="n">
        <v>160.321212</v>
      </c>
    </row>
    <row r="2899" s="92" customFormat="true" ht="11.25" hidden="true" customHeight="true" outlineLevel="3" collapsed="false">
      <c r="A2899" s="102" t="s">
        <v>5530</v>
      </c>
      <c r="B2899" s="190" t="s">
        <v>5531</v>
      </c>
      <c r="C2899" s="163" t="n">
        <v>283.1</v>
      </c>
      <c r="D2899" s="163" t="n">
        <v>274.607</v>
      </c>
      <c r="E2899" s="163" t="n">
        <v>268.945</v>
      </c>
      <c r="F2899" s="164" t="n">
        <v>255.38451</v>
      </c>
    </row>
    <row r="2900" s="92" customFormat="true" ht="11.25" hidden="true" customHeight="true" outlineLevel="3" collapsed="false">
      <c r="A2900" s="102" t="s">
        <v>5532</v>
      </c>
      <c r="B2900" s="190" t="s">
        <v>5533</v>
      </c>
      <c r="C2900" s="163" t="n">
        <v>363.48</v>
      </c>
      <c r="D2900" s="163" t="n">
        <v>352.5756</v>
      </c>
      <c r="E2900" s="163" t="n">
        <v>345.306</v>
      </c>
      <c r="F2900" s="164" t="n">
        <v>327.895308</v>
      </c>
    </row>
    <row r="2901" s="13" customFormat="true" ht="11.25" hidden="true" customHeight="true" outlineLevel="2" collapsed="true">
      <c r="A2901" s="28" t="s">
        <v>5534</v>
      </c>
      <c r="B2901" s="29"/>
      <c r="C2901" s="29"/>
      <c r="D2901" s="29"/>
      <c r="E2901" s="29"/>
      <c r="F2901" s="30"/>
    </row>
    <row r="2902" s="92" customFormat="true" ht="11.25" hidden="true" customHeight="true" outlineLevel="3" collapsed="false">
      <c r="A2902" s="102" t="s">
        <v>5535</v>
      </c>
      <c r="B2902" s="190" t="s">
        <v>5536</v>
      </c>
      <c r="C2902" s="163" t="n">
        <v>751.53</v>
      </c>
      <c r="D2902" s="163" t="n">
        <v>728.9841</v>
      </c>
      <c r="E2902" s="163" t="n">
        <v>713.9535</v>
      </c>
      <c r="F2902" s="164" t="n">
        <v>677.955213</v>
      </c>
    </row>
    <row r="2903" s="92" customFormat="true" ht="11.25" hidden="true" customHeight="true" outlineLevel="3" collapsed="false">
      <c r="A2903" s="102" t="s">
        <v>5537</v>
      </c>
      <c r="B2903" s="190" t="s">
        <v>5538</v>
      </c>
      <c r="C2903" s="163" t="n">
        <v>900.32</v>
      </c>
      <c r="D2903" s="163" t="n">
        <v>873.3104</v>
      </c>
      <c r="E2903" s="163" t="n">
        <v>855.304</v>
      </c>
      <c r="F2903" s="164" t="n">
        <v>812.178672</v>
      </c>
    </row>
    <row r="2904" s="92" customFormat="true" ht="11.25" hidden="true" customHeight="true" outlineLevel="3" collapsed="false">
      <c r="A2904" s="102" t="s">
        <v>5539</v>
      </c>
      <c r="B2904" s="190" t="s">
        <v>5540</v>
      </c>
      <c r="C2904" s="163" t="n">
        <v>707.62</v>
      </c>
      <c r="D2904" s="163" t="n">
        <v>686.3914</v>
      </c>
      <c r="E2904" s="163" t="n">
        <v>672.239</v>
      </c>
      <c r="F2904" s="164" t="n">
        <v>638.344002</v>
      </c>
    </row>
    <row r="2905" s="92" customFormat="true" ht="11.25" hidden="true" customHeight="true" outlineLevel="3" collapsed="false">
      <c r="A2905" s="102" t="s">
        <v>5541</v>
      </c>
      <c r="B2905" s="190" t="s">
        <v>5542</v>
      </c>
      <c r="C2905" s="163" t="n">
        <v>415</v>
      </c>
      <c r="D2905" s="163" t="n">
        <v>405</v>
      </c>
      <c r="E2905" s="163" t="n">
        <v>395</v>
      </c>
      <c r="F2905" s="164" t="n">
        <v>373.45</v>
      </c>
    </row>
    <row r="2906" s="92" customFormat="true" ht="11.25" hidden="true" customHeight="true" outlineLevel="3" collapsed="false">
      <c r="A2906" s="102" t="s">
        <v>5543</v>
      </c>
      <c r="B2906" s="190" t="s">
        <v>5544</v>
      </c>
      <c r="C2906" s="163" t="n">
        <v>1118.22</v>
      </c>
      <c r="D2906" s="163" t="n">
        <v>1084.6734</v>
      </c>
      <c r="E2906" s="163" t="n">
        <v>1062.309</v>
      </c>
      <c r="F2906" s="164" t="n">
        <v>1008.746262</v>
      </c>
    </row>
    <row r="2907" s="13" customFormat="true" ht="11.25" hidden="true" customHeight="true" outlineLevel="2" collapsed="true">
      <c r="A2907" s="28" t="s">
        <v>5545</v>
      </c>
      <c r="B2907" s="29"/>
      <c r="C2907" s="29"/>
      <c r="D2907" s="29"/>
      <c r="E2907" s="29"/>
      <c r="F2907" s="30"/>
    </row>
    <row r="2908" s="92" customFormat="true" ht="11.25" hidden="true" customHeight="true" outlineLevel="3" collapsed="false">
      <c r="A2908" s="102" t="s">
        <v>5546</v>
      </c>
      <c r="B2908" s="190" t="s">
        <v>5547</v>
      </c>
      <c r="C2908" s="163" t="n">
        <v>217.2</v>
      </c>
      <c r="D2908" s="163" t="n">
        <v>210.684</v>
      </c>
      <c r="E2908" s="163" t="n">
        <v>206.34</v>
      </c>
      <c r="F2908" s="164" t="n">
        <v>195.93612</v>
      </c>
    </row>
    <row r="2909" s="92" customFormat="true" ht="11.25" hidden="true" customHeight="true" outlineLevel="3" collapsed="false">
      <c r="A2909" s="102" t="s">
        <v>5548</v>
      </c>
      <c r="B2909" s="190" t="s">
        <v>5549</v>
      </c>
      <c r="C2909" s="163" t="n">
        <v>217.2</v>
      </c>
      <c r="D2909" s="163" t="n">
        <v>210.684</v>
      </c>
      <c r="E2909" s="163" t="n">
        <v>206.34</v>
      </c>
      <c r="F2909" s="164" t="n">
        <v>195.93612</v>
      </c>
    </row>
    <row r="2910" s="92" customFormat="true" ht="11.25" hidden="true" customHeight="true" outlineLevel="3" collapsed="false">
      <c r="A2910" s="102" t="s">
        <v>5550</v>
      </c>
      <c r="B2910" s="190" t="s">
        <v>5551</v>
      </c>
      <c r="C2910" s="163" t="n">
        <v>575.34</v>
      </c>
      <c r="D2910" s="163" t="n">
        <v>558.0798</v>
      </c>
      <c r="E2910" s="163" t="n">
        <v>546.573</v>
      </c>
      <c r="F2910" s="164" t="n">
        <v>519.014214</v>
      </c>
    </row>
    <row r="2911" s="92" customFormat="true" ht="11.25" hidden="false" customHeight="true" outlineLevel="1" collapsed="true">
      <c r="A2911" s="20" t="s">
        <v>5552</v>
      </c>
      <c r="B2911" s="21"/>
      <c r="C2911" s="21"/>
      <c r="D2911" s="21"/>
      <c r="E2911" s="21"/>
      <c r="F2911" s="27"/>
    </row>
    <row r="2912" s="13" customFormat="true" ht="11.25" hidden="true" customHeight="true" outlineLevel="2" collapsed="false">
      <c r="A2912" s="28" t="s">
        <v>5553</v>
      </c>
      <c r="B2912" s="29"/>
      <c r="C2912" s="29"/>
      <c r="D2912" s="29"/>
      <c r="E2912" s="29"/>
      <c r="F2912" s="30"/>
    </row>
    <row r="2913" s="92" customFormat="true" ht="11.25" hidden="true" customHeight="true" outlineLevel="3" collapsed="false">
      <c r="A2913" s="102" t="s">
        <v>5554</v>
      </c>
      <c r="B2913" s="176" t="s">
        <v>5555</v>
      </c>
      <c r="C2913" s="219" t="n">
        <v>1281</v>
      </c>
      <c r="D2913" s="219" t="n">
        <v>1241</v>
      </c>
      <c r="E2913" s="219" t="n">
        <v>1202</v>
      </c>
      <c r="F2913" s="220" t="n">
        <v>1146.54</v>
      </c>
    </row>
    <row r="2914" s="92" customFormat="true" ht="11.25" hidden="true" customHeight="true" outlineLevel="3" collapsed="false">
      <c r="A2914" s="102" t="s">
        <v>5556</v>
      </c>
      <c r="B2914" s="176" t="s">
        <v>5557</v>
      </c>
      <c r="C2914" s="219" t="n">
        <v>402</v>
      </c>
      <c r="D2914" s="219" t="n">
        <v>390</v>
      </c>
      <c r="E2914" s="219" t="n">
        <v>378</v>
      </c>
      <c r="F2914" s="220" t="n">
        <v>360.84</v>
      </c>
    </row>
    <row r="2915" s="92" customFormat="true" ht="11.25" hidden="true" customHeight="true" outlineLevel="3" collapsed="false">
      <c r="A2915" s="102" t="s">
        <v>5558</v>
      </c>
      <c r="B2915" s="176" t="s">
        <v>5559</v>
      </c>
      <c r="C2915" s="219" t="n">
        <v>591</v>
      </c>
      <c r="D2915" s="219" t="n">
        <v>573</v>
      </c>
      <c r="E2915" s="219" t="n">
        <v>555</v>
      </c>
      <c r="F2915" s="220" t="n">
        <v>529.62</v>
      </c>
    </row>
    <row r="2916" s="92" customFormat="true" ht="11.25" hidden="true" customHeight="true" outlineLevel="3" collapsed="false">
      <c r="A2916" s="102" t="s">
        <v>5560</v>
      </c>
      <c r="B2916" s="176" t="s">
        <v>5561</v>
      </c>
      <c r="C2916" s="219" t="n">
        <v>3260</v>
      </c>
      <c r="D2916" s="219" t="n">
        <v>3160</v>
      </c>
      <c r="E2916" s="219" t="n">
        <v>3060</v>
      </c>
      <c r="F2916" s="220" t="n">
        <v>2919.7</v>
      </c>
    </row>
    <row r="2917" s="92" customFormat="true" ht="11.25" hidden="true" customHeight="true" outlineLevel="3" collapsed="false">
      <c r="A2917" s="102" t="s">
        <v>5562</v>
      </c>
      <c r="B2917" s="176" t="s">
        <v>5563</v>
      </c>
      <c r="C2917" s="219" t="n">
        <v>428</v>
      </c>
      <c r="D2917" s="219" t="n">
        <v>415</v>
      </c>
      <c r="E2917" s="219" t="n">
        <v>402</v>
      </c>
      <c r="F2917" s="220" t="n">
        <v>383.15</v>
      </c>
    </row>
    <row r="2918" s="92" customFormat="true" ht="11.25" hidden="true" customHeight="true" outlineLevel="3" collapsed="false">
      <c r="A2918" s="102" t="s">
        <v>5564</v>
      </c>
      <c r="B2918" s="176" t="s">
        <v>5565</v>
      </c>
      <c r="C2918" s="219" t="n">
        <v>385</v>
      </c>
      <c r="D2918" s="219" t="n">
        <v>373</v>
      </c>
      <c r="E2918" s="219" t="n">
        <v>361</v>
      </c>
      <c r="F2918" s="220" t="n">
        <v>344.35</v>
      </c>
    </row>
    <row r="2919" s="92" customFormat="true" ht="11.25" hidden="true" customHeight="true" outlineLevel="3" collapsed="false">
      <c r="A2919" s="102" t="s">
        <v>5566</v>
      </c>
      <c r="B2919" s="176" t="s">
        <v>5567</v>
      </c>
      <c r="C2919" s="219" t="n">
        <v>586</v>
      </c>
      <c r="D2919" s="219" t="n">
        <v>568</v>
      </c>
      <c r="E2919" s="219" t="n">
        <v>549</v>
      </c>
      <c r="F2919" s="220" t="n">
        <v>523.8</v>
      </c>
    </row>
    <row r="2920" s="92" customFormat="true" ht="11.25" hidden="true" customHeight="true" outlineLevel="3" collapsed="false">
      <c r="A2920" s="102" t="s">
        <v>5568</v>
      </c>
      <c r="B2920" s="176" t="s">
        <v>5569</v>
      </c>
      <c r="C2920" s="219" t="n">
        <v>763</v>
      </c>
      <c r="D2920" s="219" t="n">
        <v>740</v>
      </c>
      <c r="E2920" s="219" t="n">
        <v>716</v>
      </c>
      <c r="F2920" s="220" t="n">
        <v>682.88</v>
      </c>
    </row>
    <row r="2921" s="92" customFormat="true" ht="11.25" hidden="true" customHeight="true" outlineLevel="3" collapsed="false">
      <c r="A2921" s="102" t="s">
        <v>5570</v>
      </c>
      <c r="B2921" s="176" t="s">
        <v>5571</v>
      </c>
      <c r="C2921" s="219" t="n">
        <v>137</v>
      </c>
      <c r="D2921" s="219" t="n">
        <v>132</v>
      </c>
      <c r="E2921" s="219" t="n">
        <v>128</v>
      </c>
      <c r="F2921" s="220" t="n">
        <v>122.22</v>
      </c>
    </row>
    <row r="2922" s="92" customFormat="true" ht="11.25" hidden="true" customHeight="true" outlineLevel="3" collapsed="false">
      <c r="A2922" s="102" t="s">
        <v>5572</v>
      </c>
      <c r="B2922" s="176" t="s">
        <v>5573</v>
      </c>
      <c r="C2922" s="219" t="n">
        <v>156</v>
      </c>
      <c r="D2922" s="219" t="n">
        <v>151</v>
      </c>
      <c r="E2922" s="219" t="n">
        <v>146</v>
      </c>
      <c r="F2922" s="220" t="n">
        <v>139.68</v>
      </c>
    </row>
    <row r="2923" s="92" customFormat="true" ht="11.25" hidden="true" customHeight="true" outlineLevel="3" collapsed="false">
      <c r="A2923" s="102" t="s">
        <v>5574</v>
      </c>
      <c r="B2923" s="176" t="s">
        <v>5575</v>
      </c>
      <c r="C2923" s="219" t="n">
        <v>187</v>
      </c>
      <c r="D2923" s="219" t="n">
        <v>181</v>
      </c>
      <c r="E2923" s="219" t="n">
        <v>176</v>
      </c>
      <c r="F2923" s="220" t="n">
        <v>167.81</v>
      </c>
    </row>
    <row r="2924" s="92" customFormat="true" ht="11.25" hidden="true" customHeight="true" outlineLevel="3" collapsed="false">
      <c r="A2924" s="102" t="s">
        <v>5576</v>
      </c>
      <c r="B2924" s="176" t="s">
        <v>5577</v>
      </c>
      <c r="C2924" s="219" t="n">
        <v>220</v>
      </c>
      <c r="D2924" s="219" t="n">
        <v>213</v>
      </c>
      <c r="E2924" s="219" t="n">
        <v>206</v>
      </c>
      <c r="F2924" s="220" t="n">
        <v>196.91</v>
      </c>
    </row>
    <row r="2925" s="92" customFormat="true" ht="11.25" hidden="true" customHeight="true" outlineLevel="3" collapsed="false">
      <c r="A2925" s="102" t="s">
        <v>5578</v>
      </c>
      <c r="B2925" s="176" t="s">
        <v>5579</v>
      </c>
      <c r="C2925" s="219" t="n">
        <v>192</v>
      </c>
      <c r="D2925" s="219" t="n">
        <v>186</v>
      </c>
      <c r="E2925" s="219" t="n">
        <v>181</v>
      </c>
      <c r="F2925" s="220" t="n">
        <v>172.66</v>
      </c>
    </row>
    <row r="2926" s="92" customFormat="true" ht="11.25" hidden="true" customHeight="true" outlineLevel="3" collapsed="false">
      <c r="A2926" s="102" t="s">
        <v>5580</v>
      </c>
      <c r="B2926" s="176" t="s">
        <v>5581</v>
      </c>
      <c r="C2926" s="219" t="n">
        <v>304</v>
      </c>
      <c r="D2926" s="219" t="n">
        <v>294</v>
      </c>
      <c r="E2926" s="219" t="n">
        <v>285</v>
      </c>
      <c r="F2926" s="220" t="n">
        <v>271.6</v>
      </c>
    </row>
    <row r="2927" s="92" customFormat="true" ht="11.25" hidden="true" customHeight="true" outlineLevel="3" collapsed="false">
      <c r="A2927" s="102" t="s">
        <v>5582</v>
      </c>
      <c r="B2927" s="176" t="s">
        <v>5583</v>
      </c>
      <c r="C2927" s="151" t="n">
        <v>410</v>
      </c>
      <c r="D2927" s="151" t="n">
        <v>397</v>
      </c>
      <c r="E2927" s="151" t="n">
        <v>384</v>
      </c>
      <c r="F2927" s="229" t="n">
        <v>366.66</v>
      </c>
    </row>
    <row r="2928" s="92" customFormat="true" ht="11.25" hidden="true" customHeight="true" outlineLevel="3" collapsed="false">
      <c r="A2928" s="102" t="s">
        <v>5584</v>
      </c>
      <c r="B2928" s="176" t="s">
        <v>5585</v>
      </c>
      <c r="C2928" s="219" t="n">
        <v>120</v>
      </c>
      <c r="D2928" s="219" t="n">
        <v>115</v>
      </c>
      <c r="E2928" s="219" t="n">
        <v>110</v>
      </c>
      <c r="F2928" s="220" t="n">
        <v>102.82</v>
      </c>
    </row>
    <row r="2929" s="13" customFormat="true" ht="11.25" hidden="true" customHeight="true" outlineLevel="2" collapsed="true">
      <c r="A2929" s="28" t="s">
        <v>5586</v>
      </c>
      <c r="B2929" s="29"/>
      <c r="C2929" s="29"/>
      <c r="D2929" s="29"/>
      <c r="E2929" s="29"/>
      <c r="F2929" s="30"/>
    </row>
    <row r="2930" s="92" customFormat="true" ht="11.25" hidden="true" customHeight="true" outlineLevel="3" collapsed="false">
      <c r="A2930" s="23" t="s">
        <v>5587</v>
      </c>
      <c r="B2930" s="230" t="s">
        <v>5588</v>
      </c>
      <c r="C2930" s="219" t="n">
        <v>23.4</v>
      </c>
      <c r="D2930" s="219" t="n">
        <v>22.7</v>
      </c>
      <c r="E2930" s="219" t="n">
        <v>22</v>
      </c>
      <c r="F2930" s="220" t="n">
        <v>20.952</v>
      </c>
    </row>
    <row r="2931" s="92" customFormat="true" ht="11.25" hidden="true" customHeight="true" outlineLevel="3" collapsed="false">
      <c r="A2931" s="102" t="s">
        <v>5589</v>
      </c>
      <c r="B2931" s="176" t="s">
        <v>5590</v>
      </c>
      <c r="C2931" s="231" t="n">
        <v>19.07</v>
      </c>
      <c r="D2931" s="231" t="n">
        <v>18.6</v>
      </c>
      <c r="E2931" s="231" t="n">
        <v>17.67</v>
      </c>
      <c r="F2931" s="232" t="n">
        <v>16.5385</v>
      </c>
    </row>
    <row r="2932" s="92" customFormat="true" ht="11.25" hidden="true" customHeight="true" outlineLevel="3" collapsed="false">
      <c r="A2932" s="102" t="s">
        <v>5591</v>
      </c>
      <c r="B2932" s="176" t="s">
        <v>5592</v>
      </c>
      <c r="C2932" s="231" t="n">
        <v>25.83</v>
      </c>
      <c r="D2932" s="231" t="n">
        <v>25.2</v>
      </c>
      <c r="E2932" s="231" t="n">
        <v>23.94</v>
      </c>
      <c r="F2932" s="232" t="n">
        <v>22.407</v>
      </c>
    </row>
    <row r="2933" s="92" customFormat="true" ht="11.25" hidden="true" customHeight="true" outlineLevel="3" collapsed="false">
      <c r="A2933" s="102" t="s">
        <v>5593</v>
      </c>
      <c r="B2933" s="176" t="s">
        <v>5594</v>
      </c>
      <c r="C2933" s="231" t="n">
        <v>115.7</v>
      </c>
      <c r="D2933" s="231" t="n">
        <v>112.14</v>
      </c>
      <c r="E2933" s="231" t="n">
        <v>108.58</v>
      </c>
      <c r="F2933" s="232" t="n">
        <v>103.596</v>
      </c>
    </row>
    <row r="2934" s="92" customFormat="true" ht="11.25" hidden="true" customHeight="true" outlineLevel="3" collapsed="false">
      <c r="A2934" s="102" t="s">
        <v>5595</v>
      </c>
      <c r="B2934" s="176" t="s">
        <v>5596</v>
      </c>
      <c r="C2934" s="231" t="n">
        <v>198.9</v>
      </c>
      <c r="D2934" s="231" t="n">
        <v>192.78</v>
      </c>
      <c r="E2934" s="231" t="n">
        <v>186.66</v>
      </c>
      <c r="F2934" s="232" t="n">
        <v>178.092</v>
      </c>
    </row>
    <row r="2935" s="92" customFormat="true" ht="11.25" hidden="true" customHeight="true" outlineLevel="3" collapsed="false">
      <c r="A2935" s="102" t="s">
        <v>5597</v>
      </c>
      <c r="B2935" s="176" t="s">
        <v>5598</v>
      </c>
      <c r="C2935" s="231" t="n">
        <v>198.9</v>
      </c>
      <c r="D2935" s="231" t="n">
        <v>192.78</v>
      </c>
      <c r="E2935" s="231" t="n">
        <v>186.66</v>
      </c>
      <c r="F2935" s="232" t="n">
        <v>178.092</v>
      </c>
    </row>
    <row r="2936" s="92" customFormat="true" ht="11.25" hidden="true" customHeight="true" outlineLevel="3" collapsed="false">
      <c r="A2936" s="102" t="s">
        <v>5599</v>
      </c>
      <c r="B2936" s="176" t="s">
        <v>5600</v>
      </c>
      <c r="C2936" s="231" t="n">
        <v>198.9</v>
      </c>
      <c r="D2936" s="231" t="n">
        <v>192.78</v>
      </c>
      <c r="E2936" s="231" t="n">
        <v>186.66</v>
      </c>
      <c r="F2936" s="232" t="n">
        <v>178.092</v>
      </c>
    </row>
    <row r="2937" s="92" customFormat="true" ht="11.25" hidden="true" customHeight="true" outlineLevel="3" collapsed="false">
      <c r="A2937" s="102" t="s">
        <v>5601</v>
      </c>
      <c r="B2937" s="176" t="s">
        <v>5602</v>
      </c>
      <c r="C2937" s="219" t="n">
        <v>1263</v>
      </c>
      <c r="D2937" s="219" t="n">
        <v>1224</v>
      </c>
      <c r="E2937" s="219" t="n">
        <v>1185</v>
      </c>
      <c r="F2937" s="220" t="n">
        <v>1130.05</v>
      </c>
    </row>
    <row r="2938" s="92" customFormat="true" ht="11.25" hidden="true" customHeight="true" outlineLevel="3" collapsed="false">
      <c r="A2938" s="102" t="s">
        <v>5603</v>
      </c>
      <c r="B2938" s="176" t="s">
        <v>5604</v>
      </c>
      <c r="C2938" s="219" t="n">
        <v>1263</v>
      </c>
      <c r="D2938" s="219" t="n">
        <v>1224</v>
      </c>
      <c r="E2938" s="219" t="n">
        <v>1185</v>
      </c>
      <c r="F2938" s="220" t="n">
        <v>1130.05</v>
      </c>
    </row>
    <row r="2939" s="92" customFormat="true" ht="11.25" hidden="true" customHeight="true" outlineLevel="3" collapsed="false">
      <c r="A2939" s="102" t="s">
        <v>5605</v>
      </c>
      <c r="B2939" s="176" t="s">
        <v>5606</v>
      </c>
      <c r="C2939" s="219" t="n">
        <v>1263</v>
      </c>
      <c r="D2939" s="219" t="n">
        <v>1224</v>
      </c>
      <c r="E2939" s="219" t="n">
        <v>1185</v>
      </c>
      <c r="F2939" s="220" t="n">
        <v>1130.05</v>
      </c>
    </row>
    <row r="2940" s="92" customFormat="true" ht="11.25" hidden="true" customHeight="true" outlineLevel="3" collapsed="false">
      <c r="A2940" s="102" t="s">
        <v>5607</v>
      </c>
      <c r="B2940" s="176" t="s">
        <v>5608</v>
      </c>
      <c r="C2940" s="219" t="n">
        <v>1263</v>
      </c>
      <c r="D2940" s="219" t="n">
        <v>1224</v>
      </c>
      <c r="E2940" s="219" t="n">
        <v>1185</v>
      </c>
      <c r="F2940" s="220" t="n">
        <v>1130.05</v>
      </c>
    </row>
    <row r="2941" s="92" customFormat="true" ht="11.25" hidden="true" customHeight="true" outlineLevel="3" collapsed="false">
      <c r="A2941" s="102" t="s">
        <v>5609</v>
      </c>
      <c r="B2941" s="176" t="s">
        <v>5610</v>
      </c>
      <c r="C2941" s="219" t="n">
        <v>1263</v>
      </c>
      <c r="D2941" s="219" t="n">
        <v>1224</v>
      </c>
      <c r="E2941" s="219" t="n">
        <v>1185</v>
      </c>
      <c r="F2941" s="220" t="n">
        <v>1130.05</v>
      </c>
    </row>
    <row r="2942" s="92" customFormat="true" ht="11.25" hidden="true" customHeight="true" outlineLevel="3" collapsed="false">
      <c r="A2942" s="102" t="s">
        <v>5611</v>
      </c>
      <c r="B2942" s="176" t="s">
        <v>5612</v>
      </c>
      <c r="C2942" s="219" t="n">
        <v>1263</v>
      </c>
      <c r="D2942" s="219" t="n">
        <v>1224</v>
      </c>
      <c r="E2942" s="219" t="n">
        <v>1185</v>
      </c>
      <c r="F2942" s="220" t="n">
        <v>1130.05</v>
      </c>
    </row>
    <row r="2943" s="13" customFormat="true" ht="11.25" hidden="true" customHeight="true" outlineLevel="3" collapsed="false">
      <c r="A2943" s="23" t="s">
        <v>5613</v>
      </c>
      <c r="B2943" s="67" t="s">
        <v>5614</v>
      </c>
      <c r="C2943" s="217" t="n">
        <v>195.3</v>
      </c>
      <c r="D2943" s="217" t="n">
        <v>189.3</v>
      </c>
      <c r="E2943" s="217" t="n">
        <v>183.2</v>
      </c>
      <c r="F2943" s="218" t="n">
        <v>174.794</v>
      </c>
    </row>
    <row r="2944" s="13" customFormat="true" ht="11.25" hidden="true" customHeight="true" outlineLevel="3" collapsed="false">
      <c r="A2944" s="23" t="s">
        <v>5615</v>
      </c>
      <c r="B2944" s="67" t="s">
        <v>5616</v>
      </c>
      <c r="C2944" s="217" t="n">
        <v>300</v>
      </c>
      <c r="D2944" s="217" t="n">
        <v>291</v>
      </c>
      <c r="E2944" s="217" t="n">
        <v>282</v>
      </c>
      <c r="F2944" s="218" t="n">
        <v>268.69</v>
      </c>
    </row>
    <row r="2945" s="92" customFormat="true" ht="11.25" hidden="true" customHeight="true" outlineLevel="3" collapsed="false">
      <c r="A2945" s="102" t="s">
        <v>5617</v>
      </c>
      <c r="B2945" s="176" t="s">
        <v>5618</v>
      </c>
      <c r="C2945" s="217" t="n">
        <v>300</v>
      </c>
      <c r="D2945" s="217" t="n">
        <v>291</v>
      </c>
      <c r="E2945" s="217" t="n">
        <v>282</v>
      </c>
      <c r="F2945" s="218" t="n">
        <v>268.69</v>
      </c>
    </row>
    <row r="2946" s="92" customFormat="true" ht="11.25" hidden="false" customHeight="true" outlineLevel="1" collapsed="true">
      <c r="A2946" s="20" t="s">
        <v>5619</v>
      </c>
      <c r="B2946" s="21"/>
      <c r="C2946" s="21"/>
      <c r="D2946" s="21"/>
      <c r="E2946" s="21"/>
      <c r="F2946" s="27"/>
    </row>
    <row r="2947" s="13" customFormat="true" ht="11.25" hidden="true" customHeight="true" outlineLevel="2" collapsed="false">
      <c r="A2947" s="28" t="s">
        <v>5620</v>
      </c>
      <c r="B2947" s="29"/>
      <c r="C2947" s="29"/>
      <c r="D2947" s="29"/>
      <c r="E2947" s="29"/>
      <c r="F2947" s="30"/>
    </row>
    <row r="2948" s="92" customFormat="true" ht="11.25" hidden="true" customHeight="true" outlineLevel="3" collapsed="false">
      <c r="A2948" s="102" t="s">
        <v>5621</v>
      </c>
      <c r="B2948" s="176" t="s">
        <v>5622</v>
      </c>
      <c r="C2948" s="219" t="n">
        <v>508</v>
      </c>
      <c r="D2948" s="219" t="n">
        <v>492</v>
      </c>
      <c r="E2948" s="219" t="n">
        <v>477</v>
      </c>
      <c r="F2948" s="220" t="n">
        <v>454.93</v>
      </c>
    </row>
    <row r="2949" s="92" customFormat="true" ht="11.25" hidden="true" customHeight="true" outlineLevel="3" collapsed="false">
      <c r="A2949" s="102" t="s">
        <v>5623</v>
      </c>
      <c r="B2949" s="176" t="s">
        <v>5624</v>
      </c>
      <c r="C2949" s="219" t="n">
        <v>508</v>
      </c>
      <c r="D2949" s="219" t="n">
        <v>492</v>
      </c>
      <c r="E2949" s="219" t="n">
        <v>477</v>
      </c>
      <c r="F2949" s="220" t="n">
        <v>454.93</v>
      </c>
    </row>
    <row r="2950" s="92" customFormat="true" ht="11.25" hidden="true" customHeight="true" outlineLevel="3" collapsed="false">
      <c r="A2950" s="102" t="s">
        <v>5625</v>
      </c>
      <c r="B2950" s="176" t="s">
        <v>5626</v>
      </c>
      <c r="C2950" s="219" t="n">
        <v>714</v>
      </c>
      <c r="D2950" s="219" t="n">
        <v>692</v>
      </c>
      <c r="E2950" s="219" t="n">
        <v>670</v>
      </c>
      <c r="F2950" s="220" t="n">
        <v>639.23</v>
      </c>
    </row>
    <row r="2951" s="92" customFormat="true" ht="11.25" hidden="true" customHeight="true" outlineLevel="3" collapsed="false">
      <c r="A2951" s="102" t="s">
        <v>5627</v>
      </c>
      <c r="B2951" s="176" t="s">
        <v>5628</v>
      </c>
      <c r="C2951" s="219" t="n">
        <v>584</v>
      </c>
      <c r="D2951" s="219" t="n">
        <v>566</v>
      </c>
      <c r="E2951" s="219" t="n">
        <v>549</v>
      </c>
      <c r="F2951" s="220" t="n">
        <v>523.8</v>
      </c>
    </row>
    <row r="2952" s="92" customFormat="true" ht="11.25" hidden="true" customHeight="true" outlineLevel="3" collapsed="false">
      <c r="A2952" s="102" t="s">
        <v>5629</v>
      </c>
      <c r="B2952" s="176" t="s">
        <v>5630</v>
      </c>
      <c r="C2952" s="219" t="n">
        <v>347</v>
      </c>
      <c r="D2952" s="219" t="n">
        <v>337</v>
      </c>
      <c r="E2952" s="219" t="n">
        <v>326</v>
      </c>
      <c r="F2952" s="220" t="n">
        <v>311.37</v>
      </c>
    </row>
    <row r="2953" s="92" customFormat="true" ht="11.25" hidden="true" customHeight="true" outlineLevel="3" collapsed="false">
      <c r="A2953" s="102" t="s">
        <v>5631</v>
      </c>
      <c r="B2953" s="176" t="s">
        <v>5632</v>
      </c>
      <c r="C2953" s="219" t="n">
        <v>47.5</v>
      </c>
      <c r="D2953" s="219" t="n">
        <v>45.6</v>
      </c>
      <c r="E2953" s="219" t="n">
        <v>44.5</v>
      </c>
      <c r="F2953" s="220" t="n">
        <v>42.389</v>
      </c>
    </row>
    <row r="2954" s="13" customFormat="true" ht="11.25" hidden="true" customHeight="true" outlineLevel="2" collapsed="true">
      <c r="A2954" s="28" t="s">
        <v>5633</v>
      </c>
      <c r="B2954" s="29"/>
      <c r="C2954" s="29"/>
      <c r="D2954" s="29"/>
      <c r="E2954" s="29"/>
      <c r="F2954" s="30"/>
    </row>
    <row r="2955" s="92" customFormat="true" ht="11.25" hidden="true" customHeight="true" outlineLevel="3" collapsed="false">
      <c r="A2955" s="102" t="s">
        <v>5634</v>
      </c>
      <c r="B2955" s="176" t="s">
        <v>5635</v>
      </c>
      <c r="C2955" s="219" t="n">
        <v>147</v>
      </c>
      <c r="D2955" s="219" t="n">
        <v>142</v>
      </c>
      <c r="E2955" s="219" t="n">
        <v>134</v>
      </c>
      <c r="F2955" s="220" t="n">
        <v>124.16</v>
      </c>
    </row>
    <row r="2956" s="92" customFormat="true" ht="11.25" hidden="true" customHeight="true" outlineLevel="3" collapsed="false">
      <c r="A2956" s="102" t="s">
        <v>5636</v>
      </c>
      <c r="B2956" s="176" t="s">
        <v>5637</v>
      </c>
      <c r="C2956" s="219" t="n">
        <v>288.6</v>
      </c>
      <c r="D2956" s="219" t="n">
        <v>279.72</v>
      </c>
      <c r="E2956" s="219" t="n">
        <v>270.84</v>
      </c>
      <c r="F2956" s="220" t="n">
        <v>258.408</v>
      </c>
    </row>
    <row r="2957" s="92" customFormat="true" ht="11.25" hidden="true" customHeight="true" outlineLevel="3" collapsed="false">
      <c r="A2957" s="102" t="s">
        <v>5638</v>
      </c>
      <c r="B2957" s="176" t="s">
        <v>5639</v>
      </c>
      <c r="C2957" s="219" t="n">
        <v>74.1</v>
      </c>
      <c r="D2957" s="219" t="n">
        <v>71.82</v>
      </c>
      <c r="E2957" s="219" t="n">
        <v>69.54</v>
      </c>
      <c r="F2957" s="220" t="n">
        <v>66.348</v>
      </c>
    </row>
    <row r="2958" s="92" customFormat="true" ht="11.25" hidden="true" customHeight="true" outlineLevel="3" collapsed="false">
      <c r="A2958" s="102" t="s">
        <v>5640</v>
      </c>
      <c r="B2958" s="176" t="s">
        <v>5641</v>
      </c>
      <c r="C2958" s="219" t="n">
        <v>106.6</v>
      </c>
      <c r="D2958" s="219" t="n">
        <v>103.32</v>
      </c>
      <c r="E2958" s="219" t="n">
        <v>100.04</v>
      </c>
      <c r="F2958" s="220" t="n">
        <v>95.448</v>
      </c>
    </row>
    <row r="2959" s="92" customFormat="true" ht="11.25" hidden="false" customHeight="true" outlineLevel="1" collapsed="true">
      <c r="A2959" s="20" t="s">
        <v>5642</v>
      </c>
      <c r="B2959" s="21"/>
      <c r="C2959" s="21"/>
      <c r="D2959" s="21"/>
      <c r="E2959" s="21"/>
      <c r="F2959" s="27"/>
    </row>
    <row r="2960" s="92" customFormat="true" ht="11.25" hidden="true" customHeight="true" outlineLevel="2" collapsed="false">
      <c r="A2960" s="102" t="s">
        <v>5643</v>
      </c>
      <c r="B2960" s="176" t="s">
        <v>5644</v>
      </c>
      <c r="C2960" s="231" t="n">
        <v>7.8</v>
      </c>
      <c r="D2960" s="231" t="n">
        <v>7.6</v>
      </c>
      <c r="E2960" s="231" t="n">
        <v>7.3</v>
      </c>
      <c r="F2960" s="232" t="n">
        <v>6.984</v>
      </c>
    </row>
    <row r="2961" s="92" customFormat="true" ht="11.25" hidden="true" customHeight="true" outlineLevel="2" collapsed="false">
      <c r="A2961" s="102" t="s">
        <v>5645</v>
      </c>
      <c r="B2961" s="176" t="s">
        <v>5646</v>
      </c>
      <c r="C2961" s="231" t="n">
        <v>45</v>
      </c>
      <c r="D2961" s="231" t="n">
        <v>43</v>
      </c>
      <c r="E2961" s="231" t="n">
        <v>41</v>
      </c>
      <c r="F2961" s="232" t="n">
        <v>37.83</v>
      </c>
    </row>
    <row r="2962" s="92" customFormat="true" ht="11.25" hidden="true" customHeight="true" outlineLevel="2" collapsed="false">
      <c r="A2962" s="102" t="s">
        <v>5647</v>
      </c>
      <c r="B2962" s="190" t="s">
        <v>5648</v>
      </c>
      <c r="C2962" s="231" t="n">
        <v>71.63</v>
      </c>
      <c r="D2962" s="231" t="n">
        <v>69.4811</v>
      </c>
      <c r="E2962" s="231" t="n">
        <v>68.0485</v>
      </c>
      <c r="F2962" s="232" t="n">
        <v>64.617423</v>
      </c>
    </row>
    <row r="2963" s="92" customFormat="true" ht="11.25" hidden="true" customHeight="true" outlineLevel="2" collapsed="false">
      <c r="A2963" s="102" t="s">
        <v>5649</v>
      </c>
      <c r="B2963" s="190" t="s">
        <v>5650</v>
      </c>
      <c r="C2963" s="231" t="n">
        <v>24.64</v>
      </c>
      <c r="D2963" s="231" t="n">
        <v>23.9008</v>
      </c>
      <c r="E2963" s="231" t="n">
        <v>23.408</v>
      </c>
      <c r="F2963" s="232" t="n">
        <v>22.227744</v>
      </c>
    </row>
    <row r="2964" s="92" customFormat="true" ht="11.25" hidden="true" customHeight="true" outlineLevel="2" collapsed="false">
      <c r="A2964" s="102" t="s">
        <v>5651</v>
      </c>
      <c r="B2964" s="190" t="s">
        <v>5652</v>
      </c>
      <c r="C2964" s="231" t="n">
        <v>51.93</v>
      </c>
      <c r="D2964" s="231" t="n">
        <v>50.3721</v>
      </c>
      <c r="E2964" s="231" t="n">
        <v>49.3335</v>
      </c>
      <c r="F2964" s="232" t="n">
        <v>46.846053</v>
      </c>
    </row>
    <row r="2965" s="92" customFormat="true" ht="11.25" hidden="true" customHeight="true" outlineLevel="3" collapsed="false">
      <c r="A2965" s="102" t="s">
        <v>5653</v>
      </c>
      <c r="B2965" s="176" t="s">
        <v>5654</v>
      </c>
      <c r="C2965" s="219" t="n">
        <v>149.5</v>
      </c>
      <c r="D2965" s="219" t="n">
        <v>144.9</v>
      </c>
      <c r="E2965" s="219" t="n">
        <v>140.3</v>
      </c>
      <c r="F2965" s="220" t="n">
        <v>133.86</v>
      </c>
    </row>
    <row r="2966" s="92" customFormat="true" ht="11.25" hidden="true" customHeight="true" outlineLevel="2" collapsed="true">
      <c r="A2966" s="102" t="s">
        <v>5655</v>
      </c>
      <c r="B2966" s="176" t="s">
        <v>5656</v>
      </c>
      <c r="C2966" s="219" t="n">
        <v>278</v>
      </c>
      <c r="D2966" s="219" t="n">
        <v>269</v>
      </c>
      <c r="E2966" s="219" t="n">
        <v>261</v>
      </c>
      <c r="F2966" s="220" t="n">
        <v>248.32</v>
      </c>
    </row>
    <row r="2967" s="92" customFormat="true" ht="11.25" hidden="true" customHeight="true" outlineLevel="2" collapsed="false">
      <c r="A2967" s="102" t="s">
        <v>5657</v>
      </c>
      <c r="B2967" s="176" t="s">
        <v>5658</v>
      </c>
      <c r="C2967" s="219" t="n">
        <v>229</v>
      </c>
      <c r="D2967" s="219" t="n">
        <v>222</v>
      </c>
      <c r="E2967" s="219" t="n">
        <v>215</v>
      </c>
      <c r="F2967" s="220" t="n">
        <v>204.67</v>
      </c>
    </row>
    <row r="2968" s="92" customFormat="true" ht="11.25" hidden="true" customHeight="true" outlineLevel="2" collapsed="false">
      <c r="A2968" s="102" t="s">
        <v>5659</v>
      </c>
      <c r="B2968" s="176" t="s">
        <v>5660</v>
      </c>
      <c r="C2968" s="219" t="n">
        <v>423</v>
      </c>
      <c r="D2968" s="219" t="n">
        <v>410</v>
      </c>
      <c r="E2968" s="219" t="n">
        <v>397</v>
      </c>
      <c r="F2968" s="220" t="n">
        <v>378.3</v>
      </c>
    </row>
    <row r="2969" s="92" customFormat="true" ht="11.25" hidden="true" customHeight="true" outlineLevel="2" collapsed="false">
      <c r="A2969" s="102" t="s">
        <v>5661</v>
      </c>
      <c r="B2969" s="176" t="s">
        <v>5662</v>
      </c>
      <c r="C2969" s="219" t="n">
        <v>619</v>
      </c>
      <c r="D2969" s="219" t="n">
        <v>600</v>
      </c>
      <c r="E2969" s="219" t="n">
        <v>580</v>
      </c>
      <c r="F2969" s="220" t="n">
        <v>553.87</v>
      </c>
    </row>
    <row r="2970" s="92" customFormat="true" ht="11.25" hidden="true" customHeight="true" outlineLevel="2" collapsed="false">
      <c r="A2970" s="102" t="s">
        <v>5663</v>
      </c>
      <c r="B2970" s="176" t="s">
        <v>5664</v>
      </c>
      <c r="C2970" s="219" t="n">
        <v>146</v>
      </c>
      <c r="D2970" s="219" t="n">
        <v>141</v>
      </c>
      <c r="E2970" s="219" t="n">
        <v>137</v>
      </c>
      <c r="F2970" s="220" t="n">
        <v>129.98</v>
      </c>
    </row>
    <row r="2971" s="92" customFormat="true" ht="11.25" hidden="true" customHeight="true" outlineLevel="2" collapsed="false">
      <c r="A2971" s="102" t="s">
        <v>5665</v>
      </c>
      <c r="B2971" s="176" t="s">
        <v>5666</v>
      </c>
      <c r="C2971" s="219" t="n">
        <v>620</v>
      </c>
      <c r="D2971" s="219" t="n">
        <v>601</v>
      </c>
      <c r="E2971" s="219" t="n">
        <v>581</v>
      </c>
      <c r="F2971" s="220" t="n">
        <v>554.84</v>
      </c>
    </row>
    <row r="2972" s="92" customFormat="true" ht="11.25" hidden="true" customHeight="true" outlineLevel="2" collapsed="false">
      <c r="A2972" s="102" t="s">
        <v>5667</v>
      </c>
      <c r="B2972" s="176" t="s">
        <v>5668</v>
      </c>
      <c r="C2972" s="231" t="n">
        <v>274.27</v>
      </c>
      <c r="D2972" s="231" t="n">
        <v>266.0419</v>
      </c>
      <c r="E2972" s="231" t="n">
        <v>260.5565</v>
      </c>
      <c r="F2972" s="232" t="n">
        <v>247.418967</v>
      </c>
    </row>
    <row r="2973" s="92" customFormat="true" ht="11.25" hidden="true" customHeight="true" outlineLevel="2" collapsed="false">
      <c r="A2973" s="102" t="s">
        <v>5669</v>
      </c>
      <c r="B2973" s="176" t="s">
        <v>5670</v>
      </c>
      <c r="C2973" s="231" t="n">
        <v>30</v>
      </c>
      <c r="D2973" s="231" t="n">
        <v>28.6</v>
      </c>
      <c r="E2973" s="231" t="n">
        <v>28.1</v>
      </c>
      <c r="F2973" s="232" t="n">
        <v>26.772</v>
      </c>
    </row>
    <row r="2974" s="92" customFormat="true" ht="11.25" hidden="true" customHeight="true" outlineLevel="2" collapsed="false">
      <c r="A2974" s="102" t="s">
        <v>5671</v>
      </c>
      <c r="B2974" s="176" t="s">
        <v>5672</v>
      </c>
      <c r="C2974" s="231" t="n">
        <v>40</v>
      </c>
      <c r="D2974" s="231" t="n">
        <v>38.1</v>
      </c>
      <c r="E2974" s="231" t="n">
        <v>37.4</v>
      </c>
      <c r="F2974" s="232" t="n">
        <v>35.696</v>
      </c>
    </row>
    <row r="2975" s="92" customFormat="true" ht="11.25" hidden="true" customHeight="true" outlineLevel="2" collapsed="false">
      <c r="A2975" s="102" t="s">
        <v>5673</v>
      </c>
      <c r="B2975" s="176" t="s">
        <v>5674</v>
      </c>
      <c r="C2975" s="231" t="n">
        <v>30</v>
      </c>
      <c r="D2975" s="231" t="n">
        <v>29.3</v>
      </c>
      <c r="E2975" s="231" t="n">
        <v>28.8</v>
      </c>
      <c r="F2975" s="232" t="n">
        <v>27.451</v>
      </c>
    </row>
    <row r="2976" s="13" customFormat="true" ht="11.25" hidden="true" customHeight="true" outlineLevel="2" collapsed="false">
      <c r="A2976" s="23" t="s">
        <v>5675</v>
      </c>
      <c r="B2976" s="67" t="s">
        <v>5676</v>
      </c>
      <c r="C2976" s="162" t="n">
        <v>102.1</v>
      </c>
      <c r="D2976" s="162" t="n">
        <v>98.8</v>
      </c>
      <c r="E2976" s="162" t="n">
        <v>97.1</v>
      </c>
      <c r="F2976" s="161" t="n">
        <v>92.635</v>
      </c>
    </row>
    <row r="2977" s="92" customFormat="true" ht="11.25" hidden="true" customHeight="true" outlineLevel="2" collapsed="false">
      <c r="A2977" s="102" t="s">
        <v>5677</v>
      </c>
      <c r="B2977" s="176" t="s">
        <v>5678</v>
      </c>
      <c r="C2977" s="219" t="n">
        <v>42</v>
      </c>
      <c r="D2977" s="219" t="n">
        <v>41</v>
      </c>
      <c r="E2977" s="219" t="n">
        <v>40.3</v>
      </c>
      <c r="F2977" s="220" t="n">
        <v>38.412</v>
      </c>
    </row>
    <row r="2978" s="13" customFormat="true" ht="11.25" hidden="true" customHeight="true" outlineLevel="2" collapsed="false">
      <c r="A2978" s="23" t="s">
        <v>5679</v>
      </c>
      <c r="B2978" s="67" t="s">
        <v>5680</v>
      </c>
      <c r="C2978" s="162" t="n">
        <v>93</v>
      </c>
      <c r="D2978" s="162" t="n">
        <v>90</v>
      </c>
      <c r="E2978" s="162" t="n">
        <v>89</v>
      </c>
      <c r="F2978" s="161" t="n">
        <v>84.39</v>
      </c>
    </row>
    <row r="2979" s="13" customFormat="true" ht="11.25" hidden="true" customHeight="true" outlineLevel="2" collapsed="false">
      <c r="A2979" s="23" t="s">
        <v>5681</v>
      </c>
      <c r="B2979" s="67" t="s">
        <v>5682</v>
      </c>
      <c r="C2979" s="219" t="n">
        <v>122</v>
      </c>
      <c r="D2979" s="219" t="n">
        <v>118</v>
      </c>
      <c r="E2979" s="219" t="n">
        <v>116</v>
      </c>
      <c r="F2979" s="220" t="n">
        <v>110.58</v>
      </c>
    </row>
    <row r="2980" s="13" customFormat="true" ht="11.25" hidden="true" customHeight="true" outlineLevel="2" collapsed="false">
      <c r="A2980" s="23" t="s">
        <v>5683</v>
      </c>
      <c r="B2980" s="67" t="s">
        <v>5684</v>
      </c>
      <c r="C2980" s="219" t="n">
        <v>657</v>
      </c>
      <c r="D2980" s="219" t="n">
        <v>599</v>
      </c>
      <c r="E2980" s="219" t="n">
        <v>584</v>
      </c>
      <c r="F2980" s="220" t="n">
        <v>557.75</v>
      </c>
    </row>
    <row r="2981" s="13" customFormat="true" ht="11.25" hidden="true" customHeight="true" outlineLevel="2" collapsed="false">
      <c r="A2981" s="23" t="s">
        <v>5685</v>
      </c>
      <c r="B2981" s="67" t="s">
        <v>5686</v>
      </c>
      <c r="C2981" s="219" t="n">
        <v>743</v>
      </c>
      <c r="D2981" s="219" t="n">
        <v>677</v>
      </c>
      <c r="E2981" s="219" t="n">
        <v>660</v>
      </c>
      <c r="F2981" s="220" t="n">
        <v>629.53</v>
      </c>
    </row>
    <row r="2982" s="92" customFormat="true" ht="11.25" hidden="false" customHeight="true" outlineLevel="1" collapsed="true">
      <c r="A2982" s="20" t="s">
        <v>5687</v>
      </c>
      <c r="B2982" s="21"/>
      <c r="C2982" s="21"/>
      <c r="D2982" s="21"/>
      <c r="E2982" s="21"/>
      <c r="F2982" s="27"/>
    </row>
    <row r="2983" s="92" customFormat="true" ht="11.25" hidden="true" customHeight="true" outlineLevel="2" collapsed="false">
      <c r="A2983" s="102" t="s">
        <v>5688</v>
      </c>
      <c r="B2983" s="176" t="s">
        <v>5689</v>
      </c>
      <c r="C2983" s="173" t="n">
        <v>75</v>
      </c>
      <c r="D2983" s="173" t="n">
        <v>72</v>
      </c>
      <c r="E2983" s="173" t="n">
        <v>69</v>
      </c>
      <c r="F2983" s="174" t="n">
        <v>65.184</v>
      </c>
    </row>
    <row r="2984" s="92" customFormat="true" ht="11.25" hidden="true" customHeight="true" outlineLevel="2" collapsed="false">
      <c r="A2984" s="102" t="s">
        <v>5690</v>
      </c>
      <c r="B2984" s="176" t="s">
        <v>5691</v>
      </c>
      <c r="C2984" s="231" t="n">
        <v>34.5</v>
      </c>
      <c r="D2984" s="231" t="n">
        <v>33.6</v>
      </c>
      <c r="E2984" s="231" t="n">
        <v>33</v>
      </c>
      <c r="F2984" s="232" t="n">
        <v>31.428</v>
      </c>
    </row>
    <row r="2985" s="92" customFormat="true" ht="11.25" hidden="true" customHeight="true" outlineLevel="2" collapsed="false">
      <c r="A2985" s="102" t="s">
        <v>5692</v>
      </c>
      <c r="B2985" s="176" t="s">
        <v>5693</v>
      </c>
      <c r="C2985" s="231" t="n">
        <v>117.3</v>
      </c>
      <c r="D2985" s="231" t="n">
        <v>113.7</v>
      </c>
      <c r="E2985" s="231" t="n">
        <v>110</v>
      </c>
      <c r="F2985" s="232" t="n">
        <v>104.954</v>
      </c>
    </row>
    <row r="2986" s="92" customFormat="true" ht="11.25" hidden="true" customHeight="true" outlineLevel="2" collapsed="false">
      <c r="A2986" s="102" t="s">
        <v>5694</v>
      </c>
      <c r="B2986" s="176" t="s">
        <v>5695</v>
      </c>
      <c r="C2986" s="231" t="n">
        <v>139.4</v>
      </c>
      <c r="D2986" s="231" t="n">
        <v>135.1</v>
      </c>
      <c r="E2986" s="231" t="n">
        <v>130.8</v>
      </c>
      <c r="F2986" s="232" t="n">
        <v>124.742</v>
      </c>
    </row>
    <row r="2987" s="92" customFormat="true" ht="11.25" hidden="true" customHeight="true" outlineLevel="2" collapsed="false">
      <c r="A2987" s="102" t="s">
        <v>5696</v>
      </c>
      <c r="B2987" s="176" t="s">
        <v>5697</v>
      </c>
      <c r="C2987" s="231" t="n">
        <v>136</v>
      </c>
      <c r="D2987" s="231" t="n">
        <v>131.8</v>
      </c>
      <c r="E2987" s="231" t="n">
        <v>127.6</v>
      </c>
      <c r="F2987" s="232" t="n">
        <v>121.735</v>
      </c>
    </row>
    <row r="2988" s="92" customFormat="true" ht="11.25" hidden="true" customHeight="true" outlineLevel="2" collapsed="false">
      <c r="A2988" s="102" t="s">
        <v>5698</v>
      </c>
      <c r="B2988" s="176" t="s">
        <v>5699</v>
      </c>
      <c r="C2988" s="233" t="n">
        <v>1850</v>
      </c>
      <c r="D2988" s="233" t="n">
        <v>1740</v>
      </c>
      <c r="E2988" s="233" t="n">
        <v>1710</v>
      </c>
      <c r="F2988" s="234" t="n">
        <v>1629.6</v>
      </c>
    </row>
    <row r="2989" s="92" customFormat="true" ht="11.25" hidden="true" customHeight="true" outlineLevel="2" collapsed="false">
      <c r="A2989" s="102" t="s">
        <v>5700</v>
      </c>
      <c r="B2989" s="176" t="s">
        <v>5701</v>
      </c>
      <c r="C2989" s="233" t="n">
        <v>427.28</v>
      </c>
      <c r="D2989" s="233" t="n">
        <v>414.4616</v>
      </c>
      <c r="E2989" s="233" t="n">
        <v>405.916</v>
      </c>
      <c r="F2989" s="234" t="n">
        <v>385.449288</v>
      </c>
    </row>
    <row r="2990" s="92" customFormat="true" ht="11.25" hidden="true" customHeight="true" outlineLevel="2" collapsed="false">
      <c r="A2990" s="102" t="s">
        <v>5702</v>
      </c>
      <c r="B2990" s="176" t="s">
        <v>5703</v>
      </c>
      <c r="C2990" s="233" t="n">
        <v>75</v>
      </c>
      <c r="D2990" s="233" t="n">
        <v>72</v>
      </c>
      <c r="E2990" s="233" t="n">
        <v>69</v>
      </c>
      <c r="F2990" s="234" t="n">
        <v>65.184</v>
      </c>
    </row>
    <row r="2991" s="92" customFormat="true" ht="11.25" hidden="true" customHeight="true" outlineLevel="2" collapsed="false">
      <c r="A2991" s="102" t="s">
        <v>5704</v>
      </c>
      <c r="B2991" s="176" t="s">
        <v>5705</v>
      </c>
      <c r="C2991" s="231" t="n">
        <v>11.7</v>
      </c>
      <c r="D2991" s="231" t="n">
        <v>11.34</v>
      </c>
      <c r="E2991" s="231" t="n">
        <v>10.98</v>
      </c>
      <c r="F2991" s="232" t="n">
        <v>10.476</v>
      </c>
    </row>
    <row r="2992" s="92" customFormat="true" ht="11.25" hidden="true" customHeight="true" outlineLevel="2" collapsed="false">
      <c r="A2992" s="102" t="s">
        <v>5706</v>
      </c>
      <c r="B2992" s="176" t="s">
        <v>5707</v>
      </c>
      <c r="C2992" s="231" t="n">
        <v>5.46</v>
      </c>
      <c r="D2992" s="231" t="n">
        <v>5.29</v>
      </c>
      <c r="E2992" s="231" t="n">
        <v>5.12</v>
      </c>
      <c r="F2992" s="232" t="n">
        <v>4.8888</v>
      </c>
    </row>
    <row r="2993" s="92" customFormat="true" ht="11.25" hidden="true" customHeight="true" outlineLevel="2" collapsed="false">
      <c r="A2993" s="102" t="s">
        <v>5708</v>
      </c>
      <c r="B2993" s="176" t="s">
        <v>5709</v>
      </c>
      <c r="C2993" s="217" t="n">
        <v>1608</v>
      </c>
      <c r="D2993" s="217" t="n">
        <v>1558</v>
      </c>
      <c r="E2993" s="217" t="n">
        <v>1509</v>
      </c>
      <c r="F2993" s="218" t="n">
        <v>1439.48</v>
      </c>
    </row>
    <row r="2994" s="92" customFormat="true" ht="11.25" hidden="true" customHeight="true" outlineLevel="2" collapsed="false">
      <c r="A2994" s="102" t="s">
        <v>5710</v>
      </c>
      <c r="B2994" s="176" t="s">
        <v>5711</v>
      </c>
      <c r="C2994" s="217" t="n">
        <v>2490</v>
      </c>
      <c r="D2994" s="217" t="n">
        <v>2410</v>
      </c>
      <c r="E2994" s="217" t="n">
        <v>2340</v>
      </c>
      <c r="F2994" s="218" t="n">
        <v>2231</v>
      </c>
    </row>
    <row r="2995" s="92" customFormat="true" ht="11.25" hidden="true" customHeight="true" outlineLevel="2" collapsed="false">
      <c r="A2995" s="102" t="s">
        <v>5712</v>
      </c>
      <c r="B2995" s="176" t="s">
        <v>5713</v>
      </c>
      <c r="C2995" s="217" t="n">
        <v>1708</v>
      </c>
      <c r="D2995" s="217" t="n">
        <v>1655</v>
      </c>
      <c r="E2995" s="217" t="n">
        <v>1603</v>
      </c>
      <c r="F2995" s="218" t="n">
        <v>1529.69</v>
      </c>
    </row>
    <row r="2996" s="92" customFormat="true" ht="11.25" hidden="true" customHeight="true" outlineLevel="2" collapsed="false">
      <c r="A2996" s="102" t="s">
        <v>5714</v>
      </c>
      <c r="B2996" s="176" t="s">
        <v>5715</v>
      </c>
      <c r="C2996" s="231" t="n">
        <v>181.7</v>
      </c>
      <c r="D2996" s="231" t="n">
        <v>176.1</v>
      </c>
      <c r="E2996" s="231" t="n">
        <v>170.6</v>
      </c>
      <c r="F2996" s="232" t="n">
        <v>162.766</v>
      </c>
    </row>
    <row r="2997" s="92" customFormat="true" ht="11.25" hidden="true" customHeight="true" outlineLevel="2" collapsed="false">
      <c r="A2997" s="102" t="s">
        <v>5716</v>
      </c>
      <c r="B2997" s="176" t="s">
        <v>5717</v>
      </c>
      <c r="C2997" s="231" t="n">
        <v>203.8</v>
      </c>
      <c r="D2997" s="231" t="n">
        <v>197.6</v>
      </c>
      <c r="E2997" s="231" t="n">
        <v>191.3</v>
      </c>
      <c r="F2997" s="232" t="n">
        <v>182.554</v>
      </c>
    </row>
    <row r="2998" s="92" customFormat="true" ht="11.25" hidden="false" customHeight="true" outlineLevel="1" collapsed="true">
      <c r="A2998" s="20" t="s">
        <v>5718</v>
      </c>
      <c r="B2998" s="21"/>
      <c r="C2998" s="21"/>
      <c r="D2998" s="21"/>
      <c r="E2998" s="21"/>
      <c r="F2998" s="27"/>
    </row>
    <row r="2999" s="13" customFormat="true" ht="11.25" hidden="true" customHeight="true" outlineLevel="2" collapsed="false">
      <c r="A2999" s="23" t="s">
        <v>5719</v>
      </c>
      <c r="B2999" s="67" t="s">
        <v>5720</v>
      </c>
      <c r="C2999" s="162" t="n">
        <v>29.34</v>
      </c>
      <c r="D2999" s="162" t="n">
        <v>28.16</v>
      </c>
      <c r="E2999" s="162" t="n">
        <v>26.99</v>
      </c>
      <c r="F2999" s="161" t="n">
        <v>25.5013</v>
      </c>
    </row>
    <row r="3000" s="13" customFormat="true" ht="11.25" hidden="true" customHeight="true" outlineLevel="2" collapsed="false">
      <c r="A3000" s="23" t="s">
        <v>5721</v>
      </c>
      <c r="B3000" s="67" t="s">
        <v>5722</v>
      </c>
      <c r="C3000" s="162" t="n">
        <v>37.8</v>
      </c>
      <c r="D3000" s="162" t="n">
        <v>36.2</v>
      </c>
      <c r="E3000" s="162" t="n">
        <v>34.7</v>
      </c>
      <c r="F3000" s="161" t="n">
        <v>32.786</v>
      </c>
    </row>
    <row r="3001" s="13" customFormat="true" ht="11.25" hidden="true" customHeight="true" outlineLevel="2" collapsed="false">
      <c r="A3001" s="23" t="s">
        <v>5723</v>
      </c>
      <c r="B3001" s="67" t="s">
        <v>5724</v>
      </c>
      <c r="C3001" s="162" t="n">
        <v>47.2</v>
      </c>
      <c r="D3001" s="162" t="n">
        <v>44.8</v>
      </c>
      <c r="E3001" s="162" t="n">
        <v>44</v>
      </c>
      <c r="F3001" s="161" t="n">
        <v>42.001</v>
      </c>
    </row>
    <row r="3002" s="13" customFormat="true" ht="11.25" hidden="true" customHeight="true" outlineLevel="2" collapsed="false">
      <c r="A3002" s="23" t="s">
        <v>5725</v>
      </c>
      <c r="B3002" s="67" t="s">
        <v>5726</v>
      </c>
      <c r="C3002" s="162" t="n">
        <v>72.8</v>
      </c>
      <c r="D3002" s="162" t="n">
        <v>69.9</v>
      </c>
      <c r="E3002" s="162" t="n">
        <v>67</v>
      </c>
      <c r="F3002" s="161" t="n">
        <v>63.244</v>
      </c>
    </row>
    <row r="3003" s="13" customFormat="true" ht="11.25" hidden="true" customHeight="true" outlineLevel="2" collapsed="false">
      <c r="A3003" s="23" t="s">
        <v>5727</v>
      </c>
      <c r="B3003" s="67" t="s">
        <v>5728</v>
      </c>
      <c r="C3003" s="162" t="n">
        <v>112.9</v>
      </c>
      <c r="D3003" s="162" t="n">
        <v>108.3</v>
      </c>
      <c r="E3003" s="162" t="n">
        <v>103.8</v>
      </c>
      <c r="F3003" s="161" t="n">
        <v>98.067</v>
      </c>
    </row>
    <row r="3004" s="13" customFormat="true" ht="11.25" hidden="true" customHeight="true" outlineLevel="2" collapsed="false">
      <c r="A3004" s="23" t="s">
        <v>5729</v>
      </c>
      <c r="B3004" s="67" t="s">
        <v>5730</v>
      </c>
      <c r="C3004" s="162" t="n">
        <v>169.2</v>
      </c>
      <c r="D3004" s="162" t="n">
        <v>160.7</v>
      </c>
      <c r="E3004" s="162" t="n">
        <v>157.9</v>
      </c>
      <c r="F3004" s="161" t="n">
        <v>150.447</v>
      </c>
    </row>
    <row r="3005" s="92" customFormat="true" ht="11.25" hidden="false" customHeight="true" outlineLevel="1" collapsed="true">
      <c r="A3005" s="20" t="s">
        <v>5731</v>
      </c>
      <c r="B3005" s="21"/>
      <c r="C3005" s="21"/>
      <c r="D3005" s="21"/>
      <c r="E3005" s="21"/>
      <c r="F3005" s="27"/>
    </row>
    <row r="3006" s="92" customFormat="true" ht="11.25" hidden="true" customHeight="true" outlineLevel="2" collapsed="false">
      <c r="A3006" s="102" t="s">
        <v>5732</v>
      </c>
      <c r="B3006" s="176" t="s">
        <v>5733</v>
      </c>
      <c r="C3006" s="173" t="n">
        <v>4.26</v>
      </c>
      <c r="D3006" s="173" t="n">
        <v>4.09</v>
      </c>
      <c r="E3006" s="173" t="n">
        <v>3.92</v>
      </c>
      <c r="F3006" s="174" t="n">
        <v>3.7054</v>
      </c>
    </row>
    <row r="3007" s="92" customFormat="true" ht="11.25" hidden="true" customHeight="true" outlineLevel="2" collapsed="false">
      <c r="A3007" s="102" t="s">
        <v>5734</v>
      </c>
      <c r="B3007" s="176" t="s">
        <v>5735</v>
      </c>
      <c r="C3007" s="173" t="n">
        <v>5</v>
      </c>
      <c r="D3007" s="173" t="n">
        <v>4.8</v>
      </c>
      <c r="E3007" s="173" t="n">
        <v>4.6</v>
      </c>
      <c r="F3007" s="174" t="n">
        <v>4.3456</v>
      </c>
    </row>
    <row r="3008" s="92" customFormat="true" ht="11.25" hidden="true" customHeight="true" outlineLevel="2" collapsed="false">
      <c r="A3008" s="102" t="s">
        <v>5736</v>
      </c>
      <c r="B3008" s="176" t="s">
        <v>5737</v>
      </c>
      <c r="C3008" s="173" t="n">
        <v>6.55</v>
      </c>
      <c r="D3008" s="173" t="n">
        <v>6.29</v>
      </c>
      <c r="E3008" s="173" t="n">
        <v>6.03</v>
      </c>
      <c r="F3008" s="174" t="n">
        <v>5.6939</v>
      </c>
    </row>
    <row r="3009" s="92" customFormat="true" ht="11.25" hidden="true" customHeight="true" outlineLevel="2" collapsed="false">
      <c r="A3009" s="102" t="s">
        <v>5738</v>
      </c>
      <c r="B3009" s="176" t="s">
        <v>5739</v>
      </c>
      <c r="C3009" s="173" t="n">
        <v>8</v>
      </c>
      <c r="D3009" s="173" t="n">
        <v>7.7</v>
      </c>
      <c r="E3009" s="173" t="n">
        <v>7.4</v>
      </c>
      <c r="F3009" s="174" t="n">
        <v>6.984</v>
      </c>
    </row>
    <row r="3010" s="92" customFormat="true" ht="11.25" hidden="true" customHeight="true" outlineLevel="2" collapsed="false">
      <c r="A3010" s="102" t="s">
        <v>5740</v>
      </c>
      <c r="B3010" s="176" t="s">
        <v>5741</v>
      </c>
      <c r="C3010" s="173" t="n">
        <v>21</v>
      </c>
      <c r="D3010" s="173" t="n">
        <v>20.1</v>
      </c>
      <c r="E3010" s="173" t="n">
        <v>19.3</v>
      </c>
      <c r="F3010" s="174" t="n">
        <v>18.236</v>
      </c>
    </row>
    <row r="3011" s="92" customFormat="true" ht="11.25" hidden="true" customHeight="true" outlineLevel="2" collapsed="false">
      <c r="A3011" s="102" t="s">
        <v>5742</v>
      </c>
      <c r="B3011" s="176" t="s">
        <v>5743</v>
      </c>
      <c r="C3011" s="173" t="n">
        <v>29.8</v>
      </c>
      <c r="D3011" s="173" t="n">
        <v>28.6</v>
      </c>
      <c r="E3011" s="173" t="n">
        <v>27.4</v>
      </c>
      <c r="F3011" s="174" t="n">
        <v>25.899</v>
      </c>
    </row>
    <row r="3012" s="92" customFormat="true" ht="11.25" hidden="false" customHeight="true" outlineLevel="1" collapsed="true">
      <c r="A3012" s="20" t="s">
        <v>5744</v>
      </c>
      <c r="B3012" s="21"/>
      <c r="C3012" s="21"/>
      <c r="D3012" s="21"/>
      <c r="E3012" s="21"/>
      <c r="F3012" s="27"/>
    </row>
    <row r="3013" s="92" customFormat="true" ht="11.25" hidden="true" customHeight="true" outlineLevel="2" collapsed="false">
      <c r="A3013" s="102" t="s">
        <v>5745</v>
      </c>
      <c r="B3013" s="176" t="s">
        <v>5746</v>
      </c>
      <c r="C3013" s="173" t="n">
        <v>66</v>
      </c>
      <c r="D3013" s="173" t="n">
        <v>64.6</v>
      </c>
      <c r="E3013" s="173" t="n">
        <v>63.2</v>
      </c>
      <c r="F3013" s="174" t="n">
        <v>59.946</v>
      </c>
    </row>
    <row r="3014" s="92" customFormat="true" ht="11.25" hidden="true" customHeight="true" outlineLevel="2" collapsed="false">
      <c r="A3014" s="102" t="s">
        <v>5747</v>
      </c>
      <c r="B3014" s="176" t="s">
        <v>5748</v>
      </c>
      <c r="C3014" s="173" t="n">
        <v>92.4</v>
      </c>
      <c r="D3014" s="173" t="n">
        <v>90.4</v>
      </c>
      <c r="E3014" s="173" t="n">
        <v>88.5</v>
      </c>
      <c r="F3014" s="174" t="n">
        <v>83.905</v>
      </c>
    </row>
    <row r="3015" s="92" customFormat="true" ht="11.25" hidden="true" customHeight="true" outlineLevel="2" collapsed="false">
      <c r="A3015" s="102" t="s">
        <v>5749</v>
      </c>
      <c r="B3015" s="176" t="s">
        <v>5750</v>
      </c>
      <c r="C3015" s="173" t="n">
        <v>116.1</v>
      </c>
      <c r="D3015" s="173" t="n">
        <v>113.6</v>
      </c>
      <c r="E3015" s="173" t="n">
        <v>111.1</v>
      </c>
      <c r="F3015" s="174" t="n">
        <v>105.439</v>
      </c>
    </row>
    <row r="3016" s="92" customFormat="true" ht="11.25" hidden="true" customHeight="true" outlineLevel="2" collapsed="false">
      <c r="A3016" s="102" t="s">
        <v>5751</v>
      </c>
      <c r="B3016" s="176" t="s">
        <v>5752</v>
      </c>
      <c r="C3016" s="173" t="n">
        <v>129.3</v>
      </c>
      <c r="D3016" s="173" t="n">
        <v>126.5</v>
      </c>
      <c r="E3016" s="173" t="n">
        <v>123.8</v>
      </c>
      <c r="F3016" s="174" t="n">
        <v>117.37</v>
      </c>
    </row>
    <row r="3017" s="92" customFormat="true" ht="11.25" hidden="true" customHeight="true" outlineLevel="2" collapsed="false">
      <c r="A3017" s="102" t="s">
        <v>5753</v>
      </c>
      <c r="B3017" s="176" t="s">
        <v>5754</v>
      </c>
      <c r="C3017" s="173" t="n">
        <v>188.5</v>
      </c>
      <c r="D3017" s="173" t="n">
        <v>184.5</v>
      </c>
      <c r="E3017" s="173" t="n">
        <v>180.5</v>
      </c>
      <c r="F3017" s="174" t="n">
        <v>171.205</v>
      </c>
    </row>
    <row r="3018" s="92" customFormat="true" ht="11.25" hidden="true" customHeight="true" outlineLevel="2" collapsed="false">
      <c r="A3018" s="102" t="s">
        <v>5755</v>
      </c>
      <c r="B3018" s="176" t="s">
        <v>5756</v>
      </c>
      <c r="C3018" s="233" t="n">
        <v>205</v>
      </c>
      <c r="D3018" s="233" t="n">
        <v>201</v>
      </c>
      <c r="E3018" s="233" t="n">
        <v>197</v>
      </c>
      <c r="F3018" s="234" t="n">
        <v>186.24</v>
      </c>
    </row>
    <row r="3019" s="92" customFormat="true" ht="11.25" hidden="true" customHeight="true" outlineLevel="2" collapsed="false">
      <c r="A3019" s="102" t="s">
        <v>5757</v>
      </c>
      <c r="B3019" s="176" t="s">
        <v>5758</v>
      </c>
      <c r="C3019" s="233" t="n">
        <v>246</v>
      </c>
      <c r="D3019" s="233" t="n">
        <v>240</v>
      </c>
      <c r="E3019" s="233" t="n">
        <v>235</v>
      </c>
      <c r="F3019" s="234" t="n">
        <v>223.1</v>
      </c>
    </row>
    <row r="3020" s="92" customFormat="true" ht="11.25" hidden="true" customHeight="true" outlineLevel="2" collapsed="false">
      <c r="A3020" s="102" t="s">
        <v>5759</v>
      </c>
      <c r="B3020" s="176" t="s">
        <v>5760</v>
      </c>
      <c r="C3020" s="233" t="n">
        <v>289</v>
      </c>
      <c r="D3020" s="233" t="n">
        <v>283</v>
      </c>
      <c r="E3020" s="233" t="n">
        <v>277</v>
      </c>
      <c r="F3020" s="234" t="n">
        <v>262.87</v>
      </c>
    </row>
    <row r="3021" s="92" customFormat="true" ht="11.25" hidden="false" customHeight="true" outlineLevel="1" collapsed="true">
      <c r="A3021" s="20" t="s">
        <v>5761</v>
      </c>
      <c r="B3021" s="21"/>
      <c r="C3021" s="21"/>
      <c r="D3021" s="21"/>
      <c r="E3021" s="21"/>
      <c r="F3021" s="27"/>
    </row>
    <row r="3022" s="92" customFormat="true" ht="11.25" hidden="true" customHeight="true" outlineLevel="2" collapsed="false">
      <c r="A3022" s="102" t="s">
        <v>5762</v>
      </c>
      <c r="B3022" s="176" t="s">
        <v>5763</v>
      </c>
      <c r="C3022" s="233" t="n">
        <v>231</v>
      </c>
      <c r="D3022" s="233" t="n">
        <v>226</v>
      </c>
      <c r="E3022" s="233" t="n">
        <v>221</v>
      </c>
      <c r="F3022" s="234" t="n">
        <v>209.52</v>
      </c>
    </row>
    <row r="3023" s="92" customFormat="true" ht="11.25" hidden="true" customHeight="true" outlineLevel="2" collapsed="false">
      <c r="A3023" s="102" t="s">
        <v>5764</v>
      </c>
      <c r="B3023" s="176" t="s">
        <v>5765</v>
      </c>
      <c r="C3023" s="233" t="n">
        <v>354</v>
      </c>
      <c r="D3023" s="233" t="n">
        <v>347</v>
      </c>
      <c r="E3023" s="233" t="n">
        <v>339</v>
      </c>
      <c r="F3023" s="234" t="n">
        <v>322.04</v>
      </c>
    </row>
    <row r="3024" s="92" customFormat="true" ht="11.25" hidden="true" customHeight="true" outlineLevel="2" collapsed="false">
      <c r="A3024" s="102" t="s">
        <v>5766</v>
      </c>
      <c r="B3024" s="176" t="s">
        <v>5767</v>
      </c>
      <c r="C3024" s="233" t="n">
        <v>386</v>
      </c>
      <c r="D3024" s="233" t="n">
        <v>378</v>
      </c>
      <c r="E3024" s="233" t="n">
        <v>370</v>
      </c>
      <c r="F3024" s="234" t="n">
        <v>351.14</v>
      </c>
    </row>
    <row r="3025" s="92" customFormat="true" ht="11.25" hidden="true" customHeight="true" outlineLevel="2" collapsed="false">
      <c r="A3025" s="102" t="s">
        <v>5768</v>
      </c>
      <c r="B3025" s="176" t="s">
        <v>5769</v>
      </c>
      <c r="C3025" s="233" t="n">
        <v>464</v>
      </c>
      <c r="D3025" s="233" t="n">
        <v>454</v>
      </c>
      <c r="E3025" s="233" t="n">
        <v>445</v>
      </c>
      <c r="F3025" s="234" t="n">
        <v>421.95</v>
      </c>
    </row>
    <row r="3026" s="92" customFormat="true" ht="11.25" hidden="true" customHeight="true" outlineLevel="2" collapsed="false">
      <c r="A3026" s="102" t="s">
        <v>5770</v>
      </c>
      <c r="B3026" s="176" t="s">
        <v>5771</v>
      </c>
      <c r="C3026" s="233" t="n">
        <v>572</v>
      </c>
      <c r="D3026" s="233" t="n">
        <v>560</v>
      </c>
      <c r="E3026" s="233" t="n">
        <v>548</v>
      </c>
      <c r="F3026" s="234" t="n">
        <v>519.92</v>
      </c>
    </row>
    <row r="3027" s="92" customFormat="true" ht="11.25" hidden="true" customHeight="true" outlineLevel="2" collapsed="false">
      <c r="A3027" s="102" t="s">
        <v>5772</v>
      </c>
      <c r="B3027" s="176" t="s">
        <v>5773</v>
      </c>
      <c r="C3027" s="233" t="n">
        <v>786</v>
      </c>
      <c r="D3027" s="233" t="n">
        <v>770</v>
      </c>
      <c r="E3027" s="233" t="n">
        <v>753</v>
      </c>
      <c r="F3027" s="234" t="n">
        <v>713.92</v>
      </c>
    </row>
    <row r="3028" s="92" customFormat="true" ht="11.25" hidden="true" customHeight="true" outlineLevel="2" collapsed="false">
      <c r="A3028" s="102" t="s">
        <v>5774</v>
      </c>
      <c r="B3028" s="176" t="s">
        <v>5775</v>
      </c>
      <c r="C3028" s="233" t="n">
        <v>893</v>
      </c>
      <c r="D3028" s="233" t="n">
        <v>874</v>
      </c>
      <c r="E3028" s="233" t="n">
        <v>855</v>
      </c>
      <c r="F3028" s="234" t="n">
        <v>810.92</v>
      </c>
    </row>
    <row r="3029" s="92" customFormat="true" ht="11.25" hidden="false" customHeight="true" outlineLevel="1" collapsed="true">
      <c r="A3029" s="20" t="s">
        <v>5776</v>
      </c>
      <c r="B3029" s="21"/>
      <c r="C3029" s="21"/>
      <c r="D3029" s="21"/>
      <c r="E3029" s="21"/>
      <c r="F3029" s="27"/>
    </row>
    <row r="3030" s="13" customFormat="true" ht="11.25" hidden="true" customHeight="true" outlineLevel="2" collapsed="false">
      <c r="A3030" s="23" t="s">
        <v>5777</v>
      </c>
      <c r="B3030" s="208" t="s">
        <v>5778</v>
      </c>
      <c r="C3030" s="109" t="n">
        <v>10.75</v>
      </c>
      <c r="D3030" s="109" t="n">
        <v>10.34</v>
      </c>
      <c r="E3030" s="109" t="n">
        <v>9.92</v>
      </c>
      <c r="F3030" s="77" t="n">
        <v>9.1471</v>
      </c>
    </row>
    <row r="3031" s="13" customFormat="true" ht="11.25" hidden="true" customHeight="true" outlineLevel="2" collapsed="false">
      <c r="A3031" s="23" t="s">
        <v>5779</v>
      </c>
      <c r="B3031" s="208" t="s">
        <v>5780</v>
      </c>
      <c r="C3031" s="109" t="n">
        <v>14.77</v>
      </c>
      <c r="D3031" s="109" t="n">
        <v>14.2</v>
      </c>
      <c r="E3031" s="109" t="n">
        <v>13.63</v>
      </c>
      <c r="F3031" s="77" t="n">
        <v>12.5615</v>
      </c>
    </row>
    <row r="3032" s="13" customFormat="true" ht="11.25" hidden="true" customHeight="true" outlineLevel="2" collapsed="false">
      <c r="A3032" s="23" t="s">
        <v>5781</v>
      </c>
      <c r="B3032" s="208" t="s">
        <v>5782</v>
      </c>
      <c r="C3032" s="109" t="n">
        <v>20.89</v>
      </c>
      <c r="D3032" s="109" t="n">
        <v>20.09</v>
      </c>
      <c r="E3032" s="109" t="n">
        <v>19.28</v>
      </c>
      <c r="F3032" s="77" t="n">
        <v>17.7704</v>
      </c>
    </row>
    <row r="3033" s="13" customFormat="true" ht="11.25" hidden="true" customHeight="true" outlineLevel="2" collapsed="false">
      <c r="A3033" s="23" t="s">
        <v>5783</v>
      </c>
      <c r="B3033" s="208" t="s">
        <v>5784</v>
      </c>
      <c r="C3033" s="109" t="n">
        <v>34</v>
      </c>
      <c r="D3033" s="109" t="n">
        <v>32.7</v>
      </c>
      <c r="E3033" s="109" t="n">
        <v>31.4</v>
      </c>
      <c r="F3033" s="77" t="n">
        <v>28.906</v>
      </c>
    </row>
    <row r="3034" s="13" customFormat="true" ht="11.25" hidden="true" customHeight="true" outlineLevel="2" collapsed="false">
      <c r="A3034" s="23" t="s">
        <v>5785</v>
      </c>
      <c r="B3034" s="208" t="s">
        <v>5786</v>
      </c>
      <c r="C3034" s="109" t="n">
        <v>49.9</v>
      </c>
      <c r="D3034" s="109" t="n">
        <v>48</v>
      </c>
      <c r="E3034" s="109" t="n">
        <v>46.1</v>
      </c>
      <c r="F3034" s="77" t="n">
        <v>42.486</v>
      </c>
    </row>
    <row r="3035" s="13" customFormat="true" ht="11.25" hidden="true" customHeight="true" outlineLevel="2" collapsed="false">
      <c r="A3035" s="23" t="s">
        <v>5787</v>
      </c>
      <c r="B3035" s="208" t="s">
        <v>5788</v>
      </c>
      <c r="C3035" s="109" t="n">
        <v>68.8</v>
      </c>
      <c r="D3035" s="109" t="n">
        <v>66.2</v>
      </c>
      <c r="E3035" s="109" t="n">
        <v>63.5</v>
      </c>
      <c r="F3035" s="77" t="n">
        <v>58.491</v>
      </c>
    </row>
    <row r="3036" s="13" customFormat="true" ht="11.25" hidden="true" customHeight="true" outlineLevel="2" collapsed="false">
      <c r="A3036" s="23" t="s">
        <v>5789</v>
      </c>
      <c r="B3036" s="208" t="s">
        <v>5790</v>
      </c>
      <c r="C3036" s="109" t="n">
        <v>144.5</v>
      </c>
      <c r="D3036" s="109" t="n">
        <v>139</v>
      </c>
      <c r="E3036" s="109" t="n">
        <v>133.4</v>
      </c>
      <c r="F3036" s="77" t="n">
        <v>122.899</v>
      </c>
    </row>
    <row r="3037" s="13" customFormat="true" ht="11.25" hidden="true" customHeight="true" outlineLevel="2" collapsed="false">
      <c r="A3037" s="23" t="s">
        <v>5791</v>
      </c>
      <c r="B3037" s="208" t="s">
        <v>5792</v>
      </c>
      <c r="C3037" s="109" t="n">
        <v>11.0736</v>
      </c>
      <c r="D3037" s="109" t="n">
        <v>10.741392</v>
      </c>
      <c r="E3037" s="109" t="n">
        <v>10.51992</v>
      </c>
      <c r="F3037" s="77" t="n">
        <v>10.2891793968</v>
      </c>
    </row>
    <row r="3038" s="13" customFormat="true" ht="11.25" hidden="true" customHeight="true" outlineLevel="2" collapsed="false">
      <c r="A3038" s="23" t="s">
        <v>5793</v>
      </c>
      <c r="B3038" s="208" t="s">
        <v>5794</v>
      </c>
      <c r="C3038" s="109" t="n">
        <v>15.292</v>
      </c>
      <c r="D3038" s="109" t="n">
        <v>14.83324</v>
      </c>
      <c r="E3038" s="109" t="n">
        <v>14.5274</v>
      </c>
      <c r="F3038" s="77" t="n">
        <v>14.208760596</v>
      </c>
    </row>
    <row r="3039" s="13" customFormat="true" ht="11.25" hidden="true" customHeight="true" outlineLevel="2" collapsed="false">
      <c r="A3039" s="23" t="s">
        <v>5795</v>
      </c>
      <c r="B3039" s="208" t="s">
        <v>5796</v>
      </c>
      <c r="C3039" s="109" t="n">
        <v>22.79</v>
      </c>
      <c r="D3039" s="109" t="n">
        <v>22.1063</v>
      </c>
      <c r="E3039" s="109" t="n">
        <v>21.6505</v>
      </c>
      <c r="F3039" s="77" t="n">
        <v>21.17562477</v>
      </c>
    </row>
    <row r="3040" s="13" customFormat="true" ht="11.25" hidden="true" customHeight="true" outlineLevel="2" collapsed="false">
      <c r="A3040" s="23" t="s">
        <v>5797</v>
      </c>
      <c r="B3040" s="208" t="s">
        <v>5798</v>
      </c>
      <c r="C3040" s="109" t="n">
        <v>11.07</v>
      </c>
      <c r="D3040" s="109" t="n">
        <v>10.7379</v>
      </c>
      <c r="E3040" s="109" t="n">
        <v>10.5165</v>
      </c>
      <c r="F3040" s="77" t="n">
        <v>10.28583441</v>
      </c>
    </row>
    <row r="3041" s="13" customFormat="true" ht="11.25" hidden="true" customHeight="true" outlineLevel="2" collapsed="false">
      <c r="A3041" s="23" t="s">
        <v>5799</v>
      </c>
      <c r="B3041" s="208" t="s">
        <v>5800</v>
      </c>
      <c r="C3041" s="109" t="n">
        <v>42.11</v>
      </c>
      <c r="D3041" s="109" t="n">
        <v>40.8467</v>
      </c>
      <c r="E3041" s="109" t="n">
        <v>40.0045</v>
      </c>
      <c r="F3041" s="77" t="n">
        <v>39.12705393</v>
      </c>
    </row>
    <row r="3042" s="13" customFormat="true" ht="11.25" hidden="true" customHeight="true" outlineLevel="2" collapsed="false">
      <c r="A3042" s="23" t="s">
        <v>5801</v>
      </c>
      <c r="B3042" s="208" t="s">
        <v>5802</v>
      </c>
      <c r="C3042" s="109" t="n">
        <v>25.96</v>
      </c>
      <c r="D3042" s="109" t="n">
        <v>25.1812</v>
      </c>
      <c r="E3042" s="109" t="n">
        <v>24.662</v>
      </c>
      <c r="F3042" s="77" t="n">
        <v>24.12107148</v>
      </c>
    </row>
    <row r="3043" s="13" customFormat="true" ht="11.25" hidden="true" customHeight="true" outlineLevel="2" collapsed="false">
      <c r="A3043" s="23" t="s">
        <v>5803</v>
      </c>
      <c r="B3043" s="208" t="s">
        <v>5804</v>
      </c>
      <c r="C3043" s="109" t="n">
        <v>17.54</v>
      </c>
      <c r="D3043" s="109" t="n">
        <v>17.0138</v>
      </c>
      <c r="E3043" s="109" t="n">
        <v>16.663</v>
      </c>
      <c r="F3043" s="77" t="n">
        <v>16.29751902</v>
      </c>
    </row>
    <row r="3044" s="13" customFormat="true" ht="11.25" hidden="true" customHeight="true" outlineLevel="2" collapsed="false">
      <c r="A3044" s="23" t="s">
        <v>5805</v>
      </c>
      <c r="B3044" s="208" t="s">
        <v>5806</v>
      </c>
      <c r="C3044" s="109" t="n">
        <v>18.24</v>
      </c>
      <c r="D3044" s="109" t="n">
        <v>17.6928</v>
      </c>
      <c r="E3044" s="109" t="n">
        <v>17.328</v>
      </c>
      <c r="F3044" s="77" t="n">
        <v>16.94793312</v>
      </c>
    </row>
    <row r="3045" s="13" customFormat="true" ht="11.25" hidden="true" customHeight="true" outlineLevel="2" collapsed="false">
      <c r="A3045" s="23" t="s">
        <v>5807</v>
      </c>
      <c r="B3045" s="208" t="s">
        <v>5808</v>
      </c>
      <c r="C3045" s="109" t="n">
        <v>26.18</v>
      </c>
      <c r="D3045" s="109" t="n">
        <v>25.3946</v>
      </c>
      <c r="E3045" s="109" t="n">
        <v>24.871</v>
      </c>
      <c r="F3045" s="77" t="n">
        <v>24.32548734</v>
      </c>
    </row>
    <row r="3046" s="13" customFormat="true" ht="11.25" hidden="true" customHeight="true" outlineLevel="2" collapsed="false">
      <c r="A3046" s="23" t="s">
        <v>5809</v>
      </c>
      <c r="B3046" s="208" t="s">
        <v>5810</v>
      </c>
      <c r="C3046" s="109" t="n">
        <v>28.49</v>
      </c>
      <c r="D3046" s="109" t="n">
        <v>27.6353</v>
      </c>
      <c r="E3046" s="109" t="n">
        <v>27.0655</v>
      </c>
      <c r="F3046" s="77" t="n">
        <v>26.47185387</v>
      </c>
    </row>
    <row r="3047" s="13" customFormat="true" ht="11.25" hidden="true" customHeight="true" outlineLevel="2" collapsed="false">
      <c r="A3047" s="23" t="s">
        <v>5811</v>
      </c>
      <c r="B3047" s="208" t="s">
        <v>5812</v>
      </c>
      <c r="C3047" s="109" t="n">
        <v>23.42</v>
      </c>
      <c r="D3047" s="109" t="n">
        <v>22.7174</v>
      </c>
      <c r="E3047" s="109" t="n">
        <v>22.249</v>
      </c>
      <c r="F3047" s="77" t="n">
        <v>21.76099746</v>
      </c>
    </row>
    <row r="3048" s="13" customFormat="true" ht="11.25" hidden="true" customHeight="true" outlineLevel="2" collapsed="false">
      <c r="A3048" s="23" t="s">
        <v>5813</v>
      </c>
      <c r="B3048" s="208" t="s">
        <v>5814</v>
      </c>
      <c r="C3048" s="109" t="n">
        <v>21.74</v>
      </c>
      <c r="D3048" s="109" t="n">
        <v>21.0878</v>
      </c>
      <c r="E3048" s="109" t="n">
        <v>20.653</v>
      </c>
      <c r="F3048" s="77" t="n">
        <v>20.20000362</v>
      </c>
    </row>
    <row r="3049" s="13" customFormat="true" ht="11.25" hidden="true" customHeight="true" outlineLevel="2" collapsed="false">
      <c r="A3049" s="23" t="s">
        <v>5815</v>
      </c>
      <c r="B3049" s="208" t="s">
        <v>5816</v>
      </c>
      <c r="C3049" s="109" t="n">
        <v>29.3</v>
      </c>
      <c r="D3049" s="109" t="n">
        <v>28.421</v>
      </c>
      <c r="E3049" s="109" t="n">
        <v>27.835</v>
      </c>
      <c r="F3049" s="77" t="n">
        <v>27.2244759</v>
      </c>
    </row>
    <row r="3050" s="13" customFormat="true" ht="11.25" hidden="true" customHeight="true" outlineLevel="2" collapsed="false">
      <c r="A3050" s="23" t="s">
        <v>5817</v>
      </c>
      <c r="B3050" s="208" t="s">
        <v>5818</v>
      </c>
      <c r="C3050" s="109" t="n">
        <v>35.78</v>
      </c>
      <c r="D3050" s="109" t="n">
        <v>34.7066</v>
      </c>
      <c r="E3050" s="109" t="n">
        <v>33.991</v>
      </c>
      <c r="F3050" s="77" t="n">
        <v>33.24545214</v>
      </c>
    </row>
    <row r="3051" s="92" customFormat="true" ht="11.25" hidden="false" customHeight="true" outlineLevel="1" collapsed="true">
      <c r="A3051" s="20" t="s">
        <v>5819</v>
      </c>
      <c r="B3051" s="21"/>
      <c r="C3051" s="21"/>
      <c r="D3051" s="21"/>
      <c r="E3051" s="21"/>
      <c r="F3051" s="27"/>
    </row>
    <row r="3052" s="13" customFormat="true" ht="11.25" hidden="true" customHeight="true" outlineLevel="2" collapsed="false">
      <c r="A3052" s="23" t="s">
        <v>5820</v>
      </c>
      <c r="B3052" s="208" t="s">
        <v>5821</v>
      </c>
      <c r="C3052" s="109" t="n">
        <v>25.59</v>
      </c>
      <c r="D3052" s="109" t="n">
        <v>24.97</v>
      </c>
      <c r="E3052" s="109" t="n">
        <v>24.56</v>
      </c>
      <c r="F3052" s="77" t="n">
        <v>23.4255</v>
      </c>
    </row>
    <row r="3053" s="13" customFormat="true" ht="11.25" hidden="true" customHeight="true" outlineLevel="2" collapsed="false">
      <c r="A3053" s="23" t="s">
        <v>5822</v>
      </c>
      <c r="B3053" s="208" t="s">
        <v>5823</v>
      </c>
      <c r="C3053" s="109" t="n">
        <v>100.78</v>
      </c>
      <c r="D3053" s="109" t="n">
        <v>98.36</v>
      </c>
      <c r="E3053" s="109" t="n">
        <v>96.74</v>
      </c>
      <c r="F3053" s="77" t="n">
        <v>92.2761</v>
      </c>
    </row>
    <row r="3054" s="92" customFormat="true" ht="11.25" hidden="false" customHeight="true" outlineLevel="1" collapsed="true">
      <c r="A3054" s="20" t="s">
        <v>5824</v>
      </c>
      <c r="B3054" s="21"/>
      <c r="C3054" s="21"/>
      <c r="D3054" s="21"/>
      <c r="E3054" s="21"/>
      <c r="F3054" s="27"/>
    </row>
    <row r="3055" s="13" customFormat="true" ht="11.25" hidden="true" customHeight="true" outlineLevel="2" collapsed="false">
      <c r="A3055" s="23" t="s">
        <v>5825</v>
      </c>
      <c r="B3055" s="208" t="s">
        <v>5826</v>
      </c>
      <c r="C3055" s="109" t="n">
        <v>3.25</v>
      </c>
      <c r="D3055" s="109" t="n">
        <v>3.13</v>
      </c>
      <c r="E3055" s="109" t="n">
        <v>3</v>
      </c>
      <c r="F3055" s="77" t="n">
        <v>2.8421</v>
      </c>
    </row>
    <row r="3056" s="13" customFormat="true" ht="11.25" hidden="true" customHeight="true" outlineLevel="2" collapsed="false">
      <c r="A3056" s="23" t="s">
        <v>5827</v>
      </c>
      <c r="B3056" s="208" t="s">
        <v>5828</v>
      </c>
      <c r="C3056" s="109" t="n">
        <v>156</v>
      </c>
      <c r="D3056" s="109" t="n">
        <v>150</v>
      </c>
      <c r="E3056" s="109" t="n">
        <v>144</v>
      </c>
      <c r="F3056" s="77" t="n">
        <v>132.696</v>
      </c>
    </row>
    <row r="3057" s="13" customFormat="true" ht="11.25" hidden="true" customHeight="true" outlineLevel="2" collapsed="false">
      <c r="A3057" s="23" t="s">
        <v>5829</v>
      </c>
      <c r="B3057" s="190" t="s">
        <v>5830</v>
      </c>
      <c r="C3057" s="109" t="n">
        <v>173.59</v>
      </c>
      <c r="D3057" s="109" t="n">
        <v>168.3823</v>
      </c>
      <c r="E3057" s="109" t="n">
        <v>164.9105</v>
      </c>
      <c r="F3057" s="77" t="n">
        <v>161.29340517</v>
      </c>
    </row>
    <row r="3058" s="13" customFormat="true" ht="11.25" hidden="true" customHeight="true" outlineLevel="2" collapsed="false">
      <c r="A3058" s="23" t="s">
        <v>5831</v>
      </c>
      <c r="B3058" s="208" t="s">
        <v>5832</v>
      </c>
      <c r="C3058" s="109" t="n">
        <v>189.8</v>
      </c>
      <c r="D3058" s="109" t="n">
        <v>182.5</v>
      </c>
      <c r="E3058" s="109" t="n">
        <v>175.2</v>
      </c>
      <c r="F3058" s="77" t="n">
        <v>161.4468</v>
      </c>
    </row>
    <row r="3059" s="13" customFormat="true" ht="11.25" hidden="true" customHeight="true" outlineLevel="2" collapsed="false">
      <c r="A3059" s="23" t="s">
        <v>5833</v>
      </c>
      <c r="B3059" s="190" t="s">
        <v>5834</v>
      </c>
      <c r="C3059" s="109" t="n">
        <v>188.71</v>
      </c>
      <c r="D3059" s="109" t="n">
        <v>183.0487</v>
      </c>
      <c r="E3059" s="109" t="n">
        <v>179.2745</v>
      </c>
      <c r="F3059" s="77" t="n">
        <v>175.34234973</v>
      </c>
    </row>
    <row r="3060" s="13" customFormat="true" ht="11.25" hidden="true" customHeight="true" outlineLevel="2" collapsed="false">
      <c r="A3060" s="23" t="s">
        <v>5835</v>
      </c>
      <c r="B3060" s="208" t="s">
        <v>5836</v>
      </c>
      <c r="C3060" s="109" t="n">
        <v>219.7</v>
      </c>
      <c r="D3060" s="109" t="n">
        <v>211.25</v>
      </c>
      <c r="E3060" s="109" t="n">
        <v>202.8</v>
      </c>
      <c r="F3060" s="77" t="n">
        <v>186.8802</v>
      </c>
    </row>
    <row r="3061" s="13" customFormat="true" ht="11.25" hidden="true" customHeight="true" outlineLevel="2" collapsed="false">
      <c r="A3061" s="23" t="s">
        <v>5837</v>
      </c>
      <c r="B3061" s="190" t="s">
        <v>5838</v>
      </c>
      <c r="C3061" s="109" t="n">
        <v>235.42</v>
      </c>
      <c r="D3061" s="109" t="n">
        <v>228.3574</v>
      </c>
      <c r="E3061" s="109" t="n">
        <v>223.649</v>
      </c>
      <c r="F3061" s="77" t="n">
        <v>218.74355346</v>
      </c>
    </row>
    <row r="3062" s="13" customFormat="true" ht="11.25" hidden="true" customHeight="true" outlineLevel="2" collapsed="false">
      <c r="A3062" s="23" t="s">
        <v>5839</v>
      </c>
      <c r="B3062" s="208" t="s">
        <v>5840</v>
      </c>
      <c r="C3062" s="109" t="n">
        <v>349.7</v>
      </c>
      <c r="D3062" s="109" t="n">
        <v>336.25</v>
      </c>
      <c r="E3062" s="109" t="n">
        <v>322.8</v>
      </c>
      <c r="F3062" s="77" t="n">
        <v>297.4602</v>
      </c>
    </row>
    <row r="3063" s="13" customFormat="true" ht="11.25" hidden="true" customHeight="true" outlineLevel="2" collapsed="false">
      <c r="A3063" s="23" t="s">
        <v>5841</v>
      </c>
      <c r="B3063" s="190" t="s">
        <v>5842</v>
      </c>
      <c r="C3063" s="109" t="n">
        <v>402.22</v>
      </c>
      <c r="D3063" s="109" t="n">
        <v>390.1534</v>
      </c>
      <c r="E3063" s="109" t="n">
        <v>382.109</v>
      </c>
      <c r="F3063" s="77" t="n">
        <v>373.72794186</v>
      </c>
    </row>
    <row r="3064" s="13" customFormat="true" ht="11.25" hidden="true" customHeight="true" outlineLevel="2" collapsed="false">
      <c r="A3064" s="23" t="s">
        <v>5843</v>
      </c>
      <c r="B3064" s="208" t="s">
        <v>5844</v>
      </c>
      <c r="C3064" s="109" t="n">
        <v>577.2</v>
      </c>
      <c r="D3064" s="109" t="n">
        <v>555</v>
      </c>
      <c r="E3064" s="109" t="n">
        <v>532.8</v>
      </c>
      <c r="F3064" s="77" t="n">
        <v>490.9752</v>
      </c>
    </row>
    <row r="3065" s="92" customFormat="true" ht="11.25" hidden="false" customHeight="true" outlineLevel="1" collapsed="true">
      <c r="A3065" s="20" t="s">
        <v>5845</v>
      </c>
      <c r="B3065" s="21"/>
      <c r="C3065" s="21"/>
      <c r="D3065" s="21"/>
      <c r="E3065" s="21"/>
      <c r="F3065" s="27"/>
    </row>
    <row r="3066" s="13" customFormat="true" ht="11.25" hidden="true" customHeight="true" outlineLevel="2" collapsed="false">
      <c r="A3066" s="23" t="s">
        <v>5846</v>
      </c>
      <c r="B3066" s="208" t="s">
        <v>5847</v>
      </c>
      <c r="C3066" s="109" t="n">
        <v>17.24</v>
      </c>
      <c r="D3066" s="109" t="n">
        <v>16.31</v>
      </c>
      <c r="E3066" s="109" t="n">
        <v>15.91</v>
      </c>
      <c r="F3066" s="77" t="n">
        <v>14.6664</v>
      </c>
    </row>
    <row r="3067" s="13" customFormat="true" ht="11.25" hidden="true" customHeight="true" outlineLevel="2" collapsed="false">
      <c r="A3067" s="235" t="s">
        <v>5848</v>
      </c>
      <c r="B3067" s="236" t="s">
        <v>5849</v>
      </c>
      <c r="C3067" s="109" t="n">
        <v>17.26</v>
      </c>
      <c r="D3067" s="109" t="n">
        <v>16.7422</v>
      </c>
      <c r="E3067" s="109" t="n">
        <v>16.397</v>
      </c>
      <c r="F3067" s="77" t="n">
        <v>16.03735338</v>
      </c>
    </row>
    <row r="3068" s="13" customFormat="true" ht="11.25" hidden="true" customHeight="true" outlineLevel="2" collapsed="false">
      <c r="A3068" s="23" t="s">
        <v>5850</v>
      </c>
      <c r="B3068" s="208" t="s">
        <v>5851</v>
      </c>
      <c r="C3068" s="109" t="n">
        <v>20.23</v>
      </c>
      <c r="D3068" s="109" t="n">
        <v>19.14</v>
      </c>
      <c r="E3068" s="109" t="n">
        <v>18.67</v>
      </c>
      <c r="F3068" s="77" t="n">
        <v>17.2078</v>
      </c>
    </row>
    <row r="3069" s="13" customFormat="true" ht="11.25" hidden="true" customHeight="true" outlineLevel="2" collapsed="false">
      <c r="A3069" s="235" t="s">
        <v>5852</v>
      </c>
      <c r="B3069" s="236" t="s">
        <v>5853</v>
      </c>
      <c r="C3069" s="109" t="n">
        <v>17.26</v>
      </c>
      <c r="D3069" s="109" t="n">
        <v>16.7422</v>
      </c>
      <c r="E3069" s="109" t="n">
        <v>16.397</v>
      </c>
      <c r="F3069" s="77" t="n">
        <v>16.03735338</v>
      </c>
    </row>
    <row r="3070" s="13" customFormat="true" ht="11.25" hidden="true" customHeight="true" outlineLevel="2" collapsed="false">
      <c r="A3070" s="23" t="s">
        <v>5854</v>
      </c>
      <c r="B3070" s="208" t="s">
        <v>5855</v>
      </c>
      <c r="C3070" s="109" t="n">
        <v>24.09</v>
      </c>
      <c r="D3070" s="109" t="n">
        <v>23.16</v>
      </c>
      <c r="E3070" s="109" t="n">
        <v>22.24</v>
      </c>
      <c r="F3070" s="77" t="n">
        <v>20.4864</v>
      </c>
    </row>
    <row r="3071" s="13" customFormat="true" ht="11.25" hidden="true" customHeight="true" outlineLevel="2" collapsed="false">
      <c r="A3071" s="235" t="s">
        <v>5856</v>
      </c>
      <c r="B3071" s="236" t="s">
        <v>5857</v>
      </c>
      <c r="C3071" s="109" t="n">
        <v>22.58</v>
      </c>
      <c r="D3071" s="109" t="n">
        <v>21.9026</v>
      </c>
      <c r="E3071" s="109" t="n">
        <v>21.451</v>
      </c>
      <c r="F3071" s="77" t="n">
        <v>20.98050054</v>
      </c>
    </row>
    <row r="3072" s="13" customFormat="true" ht="11.25" hidden="true" customHeight="true" outlineLevel="2" collapsed="false">
      <c r="A3072" s="23" t="s">
        <v>5858</v>
      </c>
      <c r="B3072" s="208" t="s">
        <v>5859</v>
      </c>
      <c r="C3072" s="109" t="n">
        <v>24.09</v>
      </c>
      <c r="D3072" s="109" t="n">
        <v>23.16</v>
      </c>
      <c r="E3072" s="109" t="n">
        <v>22.24</v>
      </c>
      <c r="F3072" s="77" t="n">
        <v>20.4864</v>
      </c>
    </row>
    <row r="3073" s="13" customFormat="true" ht="11.25" hidden="true" customHeight="true" outlineLevel="2" collapsed="false">
      <c r="A3073" s="235" t="s">
        <v>5860</v>
      </c>
      <c r="B3073" s="236" t="s">
        <v>5861</v>
      </c>
      <c r="C3073" s="109" t="n">
        <v>22.69</v>
      </c>
      <c r="D3073" s="109" t="n">
        <v>22.0093</v>
      </c>
      <c r="E3073" s="109" t="n">
        <v>21.5555</v>
      </c>
      <c r="F3073" s="77" t="n">
        <v>21.08270847</v>
      </c>
    </row>
    <row r="3074" s="13" customFormat="true" ht="11.25" hidden="true" customHeight="true" outlineLevel="2" collapsed="false">
      <c r="A3074" s="23" t="s">
        <v>5862</v>
      </c>
      <c r="B3074" s="208" t="s">
        <v>5863</v>
      </c>
      <c r="C3074" s="109" t="n">
        <v>39.4</v>
      </c>
      <c r="D3074" s="109" t="n">
        <v>37.3</v>
      </c>
      <c r="E3074" s="109" t="n">
        <v>36.3</v>
      </c>
      <c r="F3074" s="77" t="n">
        <v>33.465</v>
      </c>
    </row>
    <row r="3075" s="13" customFormat="true" ht="11.25" hidden="true" customHeight="true" outlineLevel="2" collapsed="false">
      <c r="A3075" s="235" t="s">
        <v>5864</v>
      </c>
      <c r="B3075" s="236" t="s">
        <v>5865</v>
      </c>
      <c r="C3075" s="109" t="n">
        <v>35.12</v>
      </c>
      <c r="D3075" s="109" t="n">
        <v>34.0664</v>
      </c>
      <c r="E3075" s="109" t="n">
        <v>33.364</v>
      </c>
      <c r="F3075" s="77" t="n">
        <v>32.63220456</v>
      </c>
    </row>
    <row r="3076" s="13" customFormat="true" ht="11.25" hidden="true" customHeight="true" outlineLevel="2" collapsed="false">
      <c r="A3076" s="23" t="s">
        <v>5866</v>
      </c>
      <c r="B3076" s="208" t="s">
        <v>5867</v>
      </c>
      <c r="C3076" s="109" t="n">
        <v>54.4</v>
      </c>
      <c r="D3076" s="109" t="n">
        <v>52.4</v>
      </c>
      <c r="E3076" s="109" t="n">
        <v>50.3</v>
      </c>
      <c r="F3076" s="77" t="n">
        <v>46.269</v>
      </c>
    </row>
    <row r="3077" s="13" customFormat="true" ht="11.25" hidden="true" customHeight="true" outlineLevel="2" collapsed="false">
      <c r="A3077" s="23" t="s">
        <v>5868</v>
      </c>
      <c r="B3077" s="208" t="s">
        <v>5869</v>
      </c>
      <c r="C3077" s="109" t="n">
        <v>76.9</v>
      </c>
      <c r="D3077" s="109" t="n">
        <v>72.8</v>
      </c>
      <c r="E3077" s="109" t="n">
        <v>71</v>
      </c>
      <c r="F3077" s="77" t="n">
        <v>65.378</v>
      </c>
    </row>
    <row r="3078" s="13" customFormat="true" ht="11.25" hidden="true" customHeight="true" outlineLevel="2" collapsed="false">
      <c r="A3078" s="235" t="s">
        <v>5870</v>
      </c>
      <c r="B3078" s="236" t="s">
        <v>5871</v>
      </c>
      <c r="C3078" s="109" t="n">
        <v>53.18</v>
      </c>
      <c r="D3078" s="109" t="n">
        <v>51.5846</v>
      </c>
      <c r="E3078" s="109" t="n">
        <v>50.521</v>
      </c>
      <c r="F3078" s="77" t="n">
        <v>49.41288834</v>
      </c>
    </row>
    <row r="3079" s="13" customFormat="true" ht="11.25" hidden="true" customHeight="true" outlineLevel="2" collapsed="false">
      <c r="A3079" s="23" t="s">
        <v>5872</v>
      </c>
      <c r="B3079" s="208" t="s">
        <v>5873</v>
      </c>
      <c r="C3079" s="109" t="n">
        <v>85</v>
      </c>
      <c r="D3079" s="109" t="n">
        <v>81.8</v>
      </c>
      <c r="E3079" s="109" t="n">
        <v>78.5</v>
      </c>
      <c r="F3079" s="77" t="n">
        <v>72.362</v>
      </c>
    </row>
    <row r="3080" s="13" customFormat="true" ht="11.25" hidden="true" customHeight="true" outlineLevel="2" collapsed="false">
      <c r="A3080" s="235" t="s">
        <v>5874</v>
      </c>
      <c r="B3080" s="236" t="s">
        <v>5875</v>
      </c>
      <c r="C3080" s="109" t="n">
        <v>66.06</v>
      </c>
      <c r="D3080" s="109" t="n">
        <v>64.0782</v>
      </c>
      <c r="E3080" s="109" t="n">
        <v>62.757</v>
      </c>
      <c r="F3080" s="77" t="n">
        <v>61.38050778</v>
      </c>
    </row>
    <row r="3081" s="13" customFormat="true" ht="11.25" hidden="true" customHeight="true" outlineLevel="2" collapsed="false">
      <c r="A3081" s="23" t="s">
        <v>5876</v>
      </c>
      <c r="B3081" s="208" t="s">
        <v>5877</v>
      </c>
      <c r="C3081" s="109" t="n">
        <v>105</v>
      </c>
      <c r="D3081" s="109" t="n">
        <v>101</v>
      </c>
      <c r="E3081" s="109" t="n">
        <v>96.9</v>
      </c>
      <c r="F3081" s="77" t="n">
        <v>89.337</v>
      </c>
    </row>
    <row r="3082" s="13" customFormat="true" ht="11.25" hidden="true" customHeight="true" outlineLevel="2" collapsed="false">
      <c r="A3082" s="235" t="s">
        <v>5878</v>
      </c>
      <c r="B3082" s="236" t="s">
        <v>5879</v>
      </c>
      <c r="C3082" s="109" t="n">
        <v>84.39</v>
      </c>
      <c r="D3082" s="109" t="n">
        <v>81.8583</v>
      </c>
      <c r="E3082" s="109" t="n">
        <v>80.1705</v>
      </c>
      <c r="F3082" s="77" t="n">
        <v>78.41206557</v>
      </c>
    </row>
    <row r="3083" s="13" customFormat="true" ht="11.25" hidden="true" customHeight="true" outlineLevel="2" collapsed="false">
      <c r="A3083" s="23" t="s">
        <v>5880</v>
      </c>
      <c r="B3083" s="208" t="s">
        <v>5881</v>
      </c>
      <c r="C3083" s="109" t="n">
        <v>161.6</v>
      </c>
      <c r="D3083" s="109" t="n">
        <v>152.9</v>
      </c>
      <c r="E3083" s="109" t="n">
        <v>149.2</v>
      </c>
      <c r="F3083" s="77" t="n">
        <v>137.449</v>
      </c>
    </row>
    <row r="3084" s="13" customFormat="true" ht="11.25" hidden="true" customHeight="true" outlineLevel="2" collapsed="false">
      <c r="A3084" s="235" t="s">
        <v>5882</v>
      </c>
      <c r="B3084" s="236" t="s">
        <v>5883</v>
      </c>
      <c r="C3084" s="109" t="n">
        <v>120.77</v>
      </c>
      <c r="D3084" s="109" t="n">
        <v>117.1469</v>
      </c>
      <c r="E3084" s="109" t="n">
        <v>114.7315</v>
      </c>
      <c r="F3084" s="77" t="n">
        <v>112.21501551</v>
      </c>
    </row>
    <row r="3085" s="13" customFormat="true" ht="11.25" hidden="true" customHeight="true" outlineLevel="2" collapsed="false">
      <c r="A3085" s="235" t="s">
        <v>5884</v>
      </c>
      <c r="B3085" s="236" t="s">
        <v>5885</v>
      </c>
      <c r="C3085" s="109" t="n">
        <v>165.56</v>
      </c>
      <c r="D3085" s="109" t="n">
        <v>160.5932</v>
      </c>
      <c r="E3085" s="109" t="n">
        <v>157.282</v>
      </c>
      <c r="F3085" s="77" t="n">
        <v>153.83222628</v>
      </c>
    </row>
    <row r="3086" s="13" customFormat="true" ht="11.25" hidden="true" customHeight="true" outlineLevel="2" collapsed="false">
      <c r="A3086" s="235" t="s">
        <v>5886</v>
      </c>
      <c r="B3086" s="236" t="s">
        <v>5887</v>
      </c>
      <c r="C3086" s="109" t="n">
        <v>211.67</v>
      </c>
      <c r="D3086" s="109" t="n">
        <v>205.3199</v>
      </c>
      <c r="E3086" s="109" t="n">
        <v>201.0865</v>
      </c>
      <c r="F3086" s="77" t="n">
        <v>196.67593221</v>
      </c>
    </row>
    <row r="3087" s="13" customFormat="true" ht="11.25" hidden="true" customHeight="true" outlineLevel="2" collapsed="false">
      <c r="A3087" s="235" t="s">
        <v>5888</v>
      </c>
      <c r="B3087" s="236" t="s">
        <v>5889</v>
      </c>
      <c r="C3087" s="109" t="n">
        <v>211.67</v>
      </c>
      <c r="D3087" s="109" t="n">
        <v>205.3199</v>
      </c>
      <c r="E3087" s="109" t="n">
        <v>201.0865</v>
      </c>
      <c r="F3087" s="77" t="n">
        <v>196.67593221</v>
      </c>
    </row>
    <row r="3088" s="13" customFormat="true" ht="11.25" hidden="true" customHeight="true" outlineLevel="2" collapsed="false">
      <c r="A3088" s="23" t="s">
        <v>5890</v>
      </c>
      <c r="B3088" s="208" t="s">
        <v>5891</v>
      </c>
      <c r="C3088" s="109" t="n">
        <v>248.4</v>
      </c>
      <c r="D3088" s="109" t="n">
        <v>238.8</v>
      </c>
      <c r="E3088" s="109" t="n">
        <v>229.3</v>
      </c>
      <c r="F3088" s="77" t="n">
        <v>211.266</v>
      </c>
    </row>
    <row r="3089" s="13" customFormat="true" ht="11.25" hidden="true" customHeight="true" outlineLevel="2" collapsed="false">
      <c r="A3089" s="23" t="s">
        <v>5892</v>
      </c>
      <c r="B3089" s="208" t="s">
        <v>5893</v>
      </c>
      <c r="C3089" s="64" t="n">
        <v>301</v>
      </c>
      <c r="D3089" s="64" t="n">
        <v>289</v>
      </c>
      <c r="E3089" s="64" t="n">
        <v>278</v>
      </c>
      <c r="F3089" s="65" t="n">
        <v>256.08</v>
      </c>
    </row>
    <row r="3090" s="92" customFormat="true" ht="11.25" hidden="false" customHeight="true" outlineLevel="1" collapsed="true">
      <c r="A3090" s="20" t="s">
        <v>5894</v>
      </c>
      <c r="B3090" s="21"/>
      <c r="C3090" s="21"/>
      <c r="D3090" s="21"/>
      <c r="E3090" s="21"/>
      <c r="F3090" s="27"/>
    </row>
    <row r="3091" s="13" customFormat="true" ht="11.25" hidden="true" customHeight="true" outlineLevel="2" collapsed="false">
      <c r="A3091" s="23" t="s">
        <v>5895</v>
      </c>
      <c r="B3091" s="208" t="s">
        <v>5896</v>
      </c>
      <c r="C3091" s="109" t="n">
        <v>116.1</v>
      </c>
      <c r="D3091" s="109" t="n">
        <v>110.3</v>
      </c>
      <c r="E3091" s="109" t="n">
        <v>108.4</v>
      </c>
      <c r="F3091" s="77" t="n">
        <v>103.305</v>
      </c>
    </row>
    <row r="3092" s="92" customFormat="true" ht="11.25" hidden="true" customHeight="true" outlineLevel="2" collapsed="false">
      <c r="A3092" s="102" t="s">
        <v>5897</v>
      </c>
      <c r="B3092" s="190" t="s">
        <v>5898</v>
      </c>
      <c r="C3092" s="103" t="n">
        <v>5221.32</v>
      </c>
      <c r="D3092" s="103" t="n">
        <v>5064.6804</v>
      </c>
      <c r="E3092" s="103" t="n">
        <v>4960.254</v>
      </c>
      <c r="F3092" s="104" t="n">
        <v>4710.152772</v>
      </c>
    </row>
    <row r="3093" s="92" customFormat="true" ht="11.25" hidden="true" customHeight="true" outlineLevel="2" collapsed="false">
      <c r="A3093" s="102" t="s">
        <v>5899</v>
      </c>
      <c r="B3093" s="190" t="s">
        <v>5900</v>
      </c>
      <c r="C3093" s="103" t="n">
        <v>1396.02</v>
      </c>
      <c r="D3093" s="103" t="n">
        <v>1354.1394</v>
      </c>
      <c r="E3093" s="103" t="n">
        <v>1326.219</v>
      </c>
      <c r="F3093" s="104" t="n">
        <v>1259.349642</v>
      </c>
    </row>
    <row r="3094" s="13" customFormat="true" ht="11.25" hidden="true" customHeight="true" outlineLevel="2" collapsed="false">
      <c r="A3094" s="23" t="s">
        <v>5901</v>
      </c>
      <c r="B3094" s="208" t="s">
        <v>5902</v>
      </c>
      <c r="C3094" s="109" t="n">
        <v>148.21</v>
      </c>
      <c r="D3094" s="109" t="n">
        <v>143.7637</v>
      </c>
      <c r="E3094" s="109" t="n">
        <v>140.7995</v>
      </c>
      <c r="F3094" s="77" t="n">
        <v>133.700241</v>
      </c>
    </row>
    <row r="3095" s="92" customFormat="true" ht="11.25" hidden="true" customHeight="true" outlineLevel="2" collapsed="false">
      <c r="A3095" s="102" t="s">
        <v>5903</v>
      </c>
      <c r="B3095" s="190" t="s">
        <v>5904</v>
      </c>
      <c r="C3095" s="103" t="n">
        <v>1764.43</v>
      </c>
      <c r="D3095" s="103" t="n">
        <v>1711.4971</v>
      </c>
      <c r="E3095" s="103" t="n">
        <v>1676.2085</v>
      </c>
      <c r="F3095" s="104" t="n">
        <v>1591.692303</v>
      </c>
    </row>
    <row r="3096" s="92" customFormat="true" ht="11.25" hidden="true" customHeight="true" outlineLevel="2" collapsed="false">
      <c r="A3096" s="102" t="s">
        <v>5905</v>
      </c>
      <c r="B3096" s="190" t="s">
        <v>5906</v>
      </c>
      <c r="C3096" s="163" t="n">
        <v>183.5</v>
      </c>
      <c r="D3096" s="163" t="n">
        <v>177.995</v>
      </c>
      <c r="E3096" s="163" t="n">
        <v>174.325</v>
      </c>
      <c r="F3096" s="164" t="n">
        <v>165.53535</v>
      </c>
    </row>
    <row r="3097" s="13" customFormat="true" ht="11.25" hidden="true" customHeight="true" outlineLevel="2" collapsed="false">
      <c r="A3097" s="23" t="s">
        <v>5907</v>
      </c>
      <c r="B3097" s="208" t="s">
        <v>5908</v>
      </c>
      <c r="C3097" s="109" t="n">
        <v>198</v>
      </c>
      <c r="D3097" s="109" t="n">
        <v>188.1</v>
      </c>
      <c r="E3097" s="109" t="n">
        <v>184.8</v>
      </c>
      <c r="F3097" s="77" t="n">
        <v>176.055</v>
      </c>
    </row>
    <row r="3098" s="13" customFormat="true" ht="11.25" hidden="true" customHeight="true" outlineLevel="2" collapsed="false">
      <c r="A3098" s="23" t="s">
        <v>5909</v>
      </c>
      <c r="B3098" s="67" t="s">
        <v>5910</v>
      </c>
      <c r="C3098" s="231" t="n">
        <v>162.3</v>
      </c>
      <c r="D3098" s="231" t="n">
        <v>157.3</v>
      </c>
      <c r="E3098" s="231" t="n">
        <v>152.3</v>
      </c>
      <c r="F3098" s="232" t="n">
        <v>145.306</v>
      </c>
    </row>
    <row r="3099" s="92" customFormat="true" ht="11.25" hidden="true" customHeight="true" outlineLevel="2" collapsed="false">
      <c r="A3099" s="102" t="s">
        <v>5911</v>
      </c>
      <c r="B3099" s="190" t="s">
        <v>5912</v>
      </c>
      <c r="C3099" s="103" t="n">
        <v>2808.99</v>
      </c>
      <c r="D3099" s="103" t="n">
        <v>2724.7203</v>
      </c>
      <c r="E3099" s="103" t="n">
        <v>2668.5405</v>
      </c>
      <c r="F3099" s="104" t="n">
        <v>2533.989879</v>
      </c>
    </row>
    <row r="3100" s="92" customFormat="true" ht="11.25" hidden="true" customHeight="true" outlineLevel="2" collapsed="false">
      <c r="A3100" s="102" t="s">
        <v>5913</v>
      </c>
      <c r="B3100" s="190" t="s">
        <v>5914</v>
      </c>
      <c r="C3100" s="103" t="n">
        <v>279.49</v>
      </c>
      <c r="D3100" s="103" t="n">
        <v>271.1053</v>
      </c>
      <c r="E3100" s="103" t="n">
        <v>265.5155</v>
      </c>
      <c r="F3100" s="104" t="n">
        <v>252.127929</v>
      </c>
    </row>
    <row r="3101" s="92" customFormat="true" ht="11.25" hidden="true" customHeight="true" outlineLevel="2" collapsed="false">
      <c r="A3101" s="102" t="s">
        <v>5915</v>
      </c>
      <c r="B3101" s="190" t="s">
        <v>5916</v>
      </c>
      <c r="C3101" s="103" t="n">
        <v>3655.92</v>
      </c>
      <c r="D3101" s="103" t="n">
        <v>3546.2424</v>
      </c>
      <c r="E3101" s="103" t="n">
        <v>3473.124</v>
      </c>
      <c r="F3101" s="104" t="n">
        <v>3298.005432</v>
      </c>
    </row>
    <row r="3102" s="92" customFormat="true" ht="11.25" hidden="true" customHeight="true" outlineLevel="2" collapsed="false">
      <c r="A3102" s="102" t="s">
        <v>5917</v>
      </c>
      <c r="B3102" s="190" t="s">
        <v>5918</v>
      </c>
      <c r="C3102" s="103" t="n">
        <v>2046.74</v>
      </c>
      <c r="D3102" s="103" t="n">
        <v>1985.3378</v>
      </c>
      <c r="E3102" s="103" t="n">
        <v>1944.403</v>
      </c>
      <c r="F3102" s="104" t="n">
        <v>1846.364154</v>
      </c>
    </row>
    <row r="3103" s="92" customFormat="true" ht="11.25" hidden="true" customHeight="true" outlineLevel="2" collapsed="false">
      <c r="A3103" s="102" t="s">
        <v>5919</v>
      </c>
      <c r="B3103" s="190" t="s">
        <v>5920</v>
      </c>
      <c r="C3103" s="103" t="n">
        <v>479.93</v>
      </c>
      <c r="D3103" s="103" t="n">
        <v>465.5321</v>
      </c>
      <c r="E3103" s="103" t="n">
        <v>455.9335</v>
      </c>
      <c r="F3103" s="104" t="n">
        <v>432.944853</v>
      </c>
    </row>
    <row r="3104" s="92" customFormat="true" ht="11.25" hidden="true" customHeight="true" outlineLevel="2" collapsed="false">
      <c r="A3104" s="102" t="s">
        <v>5921</v>
      </c>
      <c r="B3104" s="190" t="s">
        <v>5922</v>
      </c>
      <c r="C3104" s="103" t="n">
        <v>3091.3</v>
      </c>
      <c r="D3104" s="103" t="n">
        <v>2998.561</v>
      </c>
      <c r="E3104" s="103" t="n">
        <v>2936.735</v>
      </c>
      <c r="F3104" s="104" t="n">
        <v>2788.66173</v>
      </c>
    </row>
    <row r="3105" s="92" customFormat="true" ht="11.25" hidden="true" customHeight="true" outlineLevel="2" collapsed="false">
      <c r="A3105" s="102" t="s">
        <v>5923</v>
      </c>
      <c r="B3105" s="190" t="s">
        <v>5924</v>
      </c>
      <c r="C3105" s="103" t="n">
        <v>7340.06</v>
      </c>
      <c r="D3105" s="103" t="n">
        <v>7119.8582</v>
      </c>
      <c r="E3105" s="103" t="n">
        <v>6973.057</v>
      </c>
      <c r="F3105" s="104" t="n">
        <v>6621.468126</v>
      </c>
    </row>
    <row r="3106" s="92" customFormat="true" ht="11.25" hidden="false" customHeight="true" outlineLevel="1" collapsed="true">
      <c r="A3106" s="20" t="s">
        <v>5925</v>
      </c>
      <c r="B3106" s="21"/>
      <c r="C3106" s="21"/>
      <c r="D3106" s="21"/>
      <c r="E3106" s="21"/>
      <c r="F3106" s="27"/>
    </row>
    <row r="3107" s="13" customFormat="true" ht="11.25" hidden="true" customHeight="true" outlineLevel="2" collapsed="false">
      <c r="A3107" s="23" t="s">
        <v>5926</v>
      </c>
      <c r="B3107" s="208" t="s">
        <v>5927</v>
      </c>
      <c r="C3107" s="109" t="n">
        <v>0.82</v>
      </c>
      <c r="D3107" s="109" t="n">
        <v>0.78</v>
      </c>
      <c r="E3107" s="109" t="n">
        <v>0.76</v>
      </c>
      <c r="F3107" s="77" t="n">
        <v>0.7275</v>
      </c>
    </row>
    <row r="3108" s="13" customFormat="true" ht="11.25" hidden="true" customHeight="true" outlineLevel="2" collapsed="false">
      <c r="A3108" s="23" t="s">
        <v>5928</v>
      </c>
      <c r="B3108" s="208" t="s">
        <v>5929</v>
      </c>
      <c r="C3108" s="109" t="n">
        <v>10.58</v>
      </c>
      <c r="D3108" s="109" t="n">
        <v>9.98</v>
      </c>
      <c r="E3108" s="109" t="n">
        <v>9.8</v>
      </c>
      <c r="F3108" s="77" t="n">
        <v>9.3411</v>
      </c>
    </row>
    <row r="3109" s="13" customFormat="true" ht="11.25" hidden="true" customHeight="true" outlineLevel="2" collapsed="false">
      <c r="A3109" s="23" t="s">
        <v>5930</v>
      </c>
      <c r="B3109" s="67" t="s">
        <v>5931</v>
      </c>
      <c r="C3109" s="231" t="n">
        <v>216</v>
      </c>
      <c r="D3109" s="231" t="n">
        <v>192</v>
      </c>
      <c r="E3109" s="231" t="n">
        <v>180</v>
      </c>
      <c r="F3109" s="232" t="n">
        <v>162.96</v>
      </c>
    </row>
    <row r="3110" s="13" customFormat="true" ht="11.25" hidden="true" customHeight="true" outlineLevel="2" collapsed="false">
      <c r="A3110" s="23" t="s">
        <v>5932</v>
      </c>
      <c r="B3110" s="67" t="s">
        <v>5933</v>
      </c>
      <c r="C3110" s="231" t="n">
        <v>2160</v>
      </c>
      <c r="D3110" s="231" t="n">
        <v>1920</v>
      </c>
      <c r="E3110" s="231" t="n">
        <v>1800</v>
      </c>
      <c r="F3110" s="232" t="n">
        <v>1629.6</v>
      </c>
    </row>
    <row r="3111" s="13" customFormat="true" ht="11.25" hidden="true" customHeight="true" outlineLevel="2" collapsed="false">
      <c r="A3111" s="23" t="s">
        <v>5934</v>
      </c>
      <c r="B3111" s="208" t="s">
        <v>5935</v>
      </c>
      <c r="C3111" s="109" t="n">
        <v>1.05</v>
      </c>
      <c r="D3111" s="109" t="n">
        <v>0.99</v>
      </c>
      <c r="E3111" s="109" t="n">
        <v>0.97</v>
      </c>
      <c r="F3111" s="77" t="n">
        <v>0.9215</v>
      </c>
    </row>
    <row r="3112" s="92" customFormat="true" ht="11.25" hidden="true" customHeight="true" outlineLevel="2" collapsed="false">
      <c r="A3112" s="102" t="s">
        <v>5936</v>
      </c>
      <c r="B3112" s="190" t="s">
        <v>5937</v>
      </c>
      <c r="C3112" s="163" t="n">
        <v>0.57</v>
      </c>
      <c r="D3112" s="163" t="n">
        <v>0.53</v>
      </c>
      <c r="E3112" s="163" t="n">
        <v>0.51</v>
      </c>
      <c r="F3112" s="164" t="n">
        <v>0.4656</v>
      </c>
    </row>
    <row r="3113" s="92" customFormat="true" ht="13.5" hidden="false" customHeight="true" outlineLevel="0" collapsed="true">
      <c r="A3113" s="17" t="s">
        <v>5938</v>
      </c>
      <c r="B3113" s="18"/>
      <c r="C3113" s="18"/>
      <c r="D3113" s="18"/>
      <c r="E3113" s="18"/>
      <c r="F3113" s="62"/>
    </row>
    <row r="3114" s="92" customFormat="true" ht="11.25" hidden="false" customHeight="true" outlineLevel="1" collapsed="false">
      <c r="A3114" s="20" t="s">
        <v>5939</v>
      </c>
      <c r="B3114" s="21"/>
      <c r="C3114" s="21"/>
      <c r="D3114" s="21"/>
      <c r="E3114" s="21"/>
      <c r="F3114" s="27"/>
    </row>
    <row r="3115" s="13" customFormat="true" ht="11.25" hidden="true" customHeight="true" outlineLevel="2" collapsed="false">
      <c r="A3115" s="23" t="s">
        <v>5940</v>
      </c>
      <c r="B3115" s="88" t="s">
        <v>5941</v>
      </c>
      <c r="C3115" s="64" t="n">
        <v>491.39</v>
      </c>
      <c r="D3115" s="64" t="n">
        <v>466.94</v>
      </c>
      <c r="E3115" s="64" t="n">
        <v>455.82</v>
      </c>
      <c r="F3115" s="65" t="n">
        <v>431.359</v>
      </c>
    </row>
    <row r="3116" s="13" customFormat="true" ht="11.25" hidden="true" customHeight="true" outlineLevel="2" collapsed="false">
      <c r="A3116" s="23" t="s">
        <v>5942</v>
      </c>
      <c r="B3116" s="88" t="s">
        <v>5943</v>
      </c>
      <c r="C3116" s="64" t="n">
        <v>642.24</v>
      </c>
      <c r="D3116" s="64" t="n">
        <v>610.27</v>
      </c>
      <c r="E3116" s="64" t="n">
        <v>595.74</v>
      </c>
      <c r="F3116" s="65" t="n">
        <v>563.7737</v>
      </c>
    </row>
    <row r="3117" s="13" customFormat="true" ht="11.25" hidden="true" customHeight="true" outlineLevel="2" collapsed="false">
      <c r="A3117" s="23" t="s">
        <v>5944</v>
      </c>
      <c r="B3117" s="88" t="s">
        <v>5945</v>
      </c>
      <c r="C3117" s="64" t="n">
        <v>340.63</v>
      </c>
      <c r="D3117" s="64" t="n">
        <v>330.4111</v>
      </c>
      <c r="E3117" s="64" t="n">
        <v>323.5985</v>
      </c>
      <c r="F3117" s="65" t="n">
        <v>307.282323</v>
      </c>
    </row>
    <row r="3118" s="13" customFormat="true" ht="11.25" hidden="true" customHeight="true" outlineLevel="2" collapsed="false">
      <c r="A3118" s="23" t="s">
        <v>5946</v>
      </c>
      <c r="B3118" s="88" t="s">
        <v>5947</v>
      </c>
      <c r="C3118" s="64" t="n">
        <v>397.26</v>
      </c>
      <c r="D3118" s="64" t="n">
        <v>385.3422</v>
      </c>
      <c r="E3118" s="64" t="n">
        <v>377.397</v>
      </c>
      <c r="F3118" s="65" t="n">
        <v>358.368246</v>
      </c>
    </row>
    <row r="3119" s="13" customFormat="true" ht="11.25" hidden="true" customHeight="true" outlineLevel="2" collapsed="false">
      <c r="A3119" s="23" t="s">
        <v>5948</v>
      </c>
      <c r="B3119" s="88" t="s">
        <v>5949</v>
      </c>
      <c r="C3119" s="64" t="n">
        <v>444</v>
      </c>
      <c r="D3119" s="64" t="n">
        <v>430.68</v>
      </c>
      <c r="E3119" s="64" t="n">
        <v>421.8</v>
      </c>
      <c r="F3119" s="65" t="n">
        <v>400.5324</v>
      </c>
    </row>
    <row r="3120" s="13" customFormat="true" ht="11.25" hidden="true" customHeight="true" outlineLevel="2" collapsed="false">
      <c r="A3120" s="23" t="s">
        <v>5950</v>
      </c>
      <c r="B3120" s="88" t="s">
        <v>5951</v>
      </c>
      <c r="C3120" s="64" t="n">
        <v>481.01</v>
      </c>
      <c r="D3120" s="64" t="n">
        <v>466.5797</v>
      </c>
      <c r="E3120" s="64" t="n">
        <v>456.9595</v>
      </c>
      <c r="F3120" s="65" t="n">
        <v>433.919121</v>
      </c>
    </row>
    <row r="3121" s="13" customFormat="true" ht="11.25" hidden="true" customHeight="true" outlineLevel="2" collapsed="false">
      <c r="A3121" s="23" t="s">
        <v>5952</v>
      </c>
      <c r="B3121" s="88" t="s">
        <v>5953</v>
      </c>
      <c r="C3121" s="64" t="n">
        <v>696.91</v>
      </c>
      <c r="D3121" s="64" t="n">
        <v>676.0027</v>
      </c>
      <c r="E3121" s="64" t="n">
        <v>662.0645</v>
      </c>
      <c r="F3121" s="65" t="n">
        <v>628.682511</v>
      </c>
    </row>
    <row r="3122" s="13" customFormat="true" ht="11.25" hidden="true" customHeight="true" outlineLevel="2" collapsed="false">
      <c r="A3122" s="23" t="s">
        <v>5954</v>
      </c>
      <c r="B3122" s="88" t="s">
        <v>5955</v>
      </c>
      <c r="C3122" s="64" t="n">
        <v>109.7</v>
      </c>
      <c r="D3122" s="64" t="n">
        <v>106.409</v>
      </c>
      <c r="E3122" s="64" t="n">
        <v>104.215</v>
      </c>
      <c r="F3122" s="65" t="n">
        <v>98.96037</v>
      </c>
    </row>
    <row r="3123" s="13" customFormat="true" ht="11.25" hidden="true" customHeight="true" outlineLevel="2" collapsed="false">
      <c r="A3123" s="23" t="s">
        <v>5956</v>
      </c>
      <c r="B3123" s="88" t="s">
        <v>5957</v>
      </c>
      <c r="C3123" s="64" t="n">
        <v>128</v>
      </c>
      <c r="D3123" s="64" t="n">
        <v>124.16</v>
      </c>
      <c r="E3123" s="64" t="n">
        <v>121.6</v>
      </c>
      <c r="F3123" s="65" t="n">
        <v>115.4688</v>
      </c>
    </row>
    <row r="3124" s="13" customFormat="true" ht="11.25" hidden="true" customHeight="true" outlineLevel="2" collapsed="false">
      <c r="A3124" s="23" t="s">
        <v>5958</v>
      </c>
      <c r="B3124" s="148" t="s">
        <v>5959</v>
      </c>
      <c r="C3124" s="64" t="n">
        <v>122.65</v>
      </c>
      <c r="D3124" s="64" t="n">
        <v>118.9705</v>
      </c>
      <c r="E3124" s="64" t="n">
        <v>116.5175</v>
      </c>
      <c r="F3124" s="65" t="n">
        <v>110.642565</v>
      </c>
    </row>
    <row r="3125" s="13" customFormat="true" ht="11.25" hidden="true" customHeight="true" outlineLevel="2" collapsed="false">
      <c r="A3125" s="23" t="s">
        <v>5960</v>
      </c>
      <c r="B3125" s="148" t="s">
        <v>5961</v>
      </c>
      <c r="C3125" s="64" t="n">
        <v>128.35</v>
      </c>
      <c r="D3125" s="64" t="n">
        <v>124.4995</v>
      </c>
      <c r="E3125" s="64" t="n">
        <v>121.9325</v>
      </c>
      <c r="F3125" s="65" t="n">
        <v>115.784535</v>
      </c>
    </row>
    <row r="3126" s="13" customFormat="true" ht="11.25" hidden="true" customHeight="true" outlineLevel="2" collapsed="false">
      <c r="A3126" s="23" t="s">
        <v>5962</v>
      </c>
      <c r="B3126" s="148" t="s">
        <v>5963</v>
      </c>
      <c r="C3126" s="64" t="n">
        <v>700.86</v>
      </c>
      <c r="D3126" s="64" t="n">
        <v>679.8342</v>
      </c>
      <c r="E3126" s="64" t="n">
        <v>665.817</v>
      </c>
      <c r="F3126" s="65" t="n">
        <v>632.245806</v>
      </c>
    </row>
    <row r="3127" s="13" customFormat="true" ht="11.25" hidden="true" customHeight="true" outlineLevel="2" collapsed="false">
      <c r="A3127" s="23" t="s">
        <v>5964</v>
      </c>
      <c r="B3127" s="148" t="s">
        <v>5965</v>
      </c>
      <c r="C3127" s="64" t="n">
        <v>1307.24</v>
      </c>
      <c r="D3127" s="64" t="n">
        <v>1268.0228</v>
      </c>
      <c r="E3127" s="64" t="n">
        <v>1241.878</v>
      </c>
      <c r="F3127" s="65" t="n">
        <v>1179.261204</v>
      </c>
    </row>
    <row r="3128" s="13" customFormat="true" ht="11.25" hidden="true" customHeight="true" outlineLevel="2" collapsed="false">
      <c r="A3128" s="23" t="s">
        <v>5966</v>
      </c>
      <c r="B3128" s="148" t="s">
        <v>5967</v>
      </c>
      <c r="C3128" s="64" t="n">
        <v>164.55</v>
      </c>
      <c r="D3128" s="64" t="n">
        <v>159.6135</v>
      </c>
      <c r="E3128" s="64" t="n">
        <v>156.3225</v>
      </c>
      <c r="F3128" s="65" t="n">
        <v>148.440555</v>
      </c>
    </row>
    <row r="3129" s="13" customFormat="true" ht="11.25" hidden="true" customHeight="true" outlineLevel="2" collapsed="false">
      <c r="A3129" s="23" t="s">
        <v>5968</v>
      </c>
      <c r="B3129" s="148" t="s">
        <v>5969</v>
      </c>
      <c r="C3129" s="64" t="n">
        <v>2031.26</v>
      </c>
      <c r="D3129" s="64" t="n">
        <v>1970.3222</v>
      </c>
      <c r="E3129" s="64" t="n">
        <v>1929.697</v>
      </c>
      <c r="F3129" s="65" t="n">
        <v>1832.399646</v>
      </c>
    </row>
    <row r="3130" s="13" customFormat="true" ht="11.25" hidden="true" customHeight="true" outlineLevel="2" collapsed="false">
      <c r="A3130" s="23" t="s">
        <v>5970</v>
      </c>
      <c r="B3130" s="148" t="s">
        <v>5971</v>
      </c>
      <c r="C3130" s="64" t="n">
        <v>219.39</v>
      </c>
      <c r="D3130" s="64" t="n">
        <v>212.8083</v>
      </c>
      <c r="E3130" s="64" t="n">
        <v>208.4205</v>
      </c>
      <c r="F3130" s="65" t="n">
        <v>197.911719</v>
      </c>
    </row>
    <row r="3131" s="13" customFormat="true" ht="11.25" hidden="true" customHeight="true" outlineLevel="2" collapsed="false">
      <c r="A3131" s="23" t="s">
        <v>5972</v>
      </c>
      <c r="B3131" s="148" t="s">
        <v>5973</v>
      </c>
      <c r="C3131" s="64" t="n">
        <v>382.12</v>
      </c>
      <c r="D3131" s="64" t="n">
        <v>370.6564</v>
      </c>
      <c r="E3131" s="64" t="n">
        <v>363.014</v>
      </c>
      <c r="F3131" s="65" t="n">
        <v>344.710452</v>
      </c>
    </row>
    <row r="3132" s="13" customFormat="true" ht="11.25" hidden="true" customHeight="true" outlineLevel="2" collapsed="false">
      <c r="A3132" s="23" t="s">
        <v>5974</v>
      </c>
      <c r="B3132" s="88" t="s">
        <v>5975</v>
      </c>
      <c r="C3132" s="64" t="n">
        <v>191.5</v>
      </c>
      <c r="D3132" s="64" t="n">
        <v>185.755</v>
      </c>
      <c r="E3132" s="64" t="n">
        <v>181.925</v>
      </c>
      <c r="F3132" s="65" t="n">
        <v>172.75215</v>
      </c>
    </row>
    <row r="3133" s="13" customFormat="true" ht="11.25" hidden="true" customHeight="true" outlineLevel="2" collapsed="false">
      <c r="A3133" s="23" t="s">
        <v>5976</v>
      </c>
      <c r="B3133" s="88" t="s">
        <v>5977</v>
      </c>
      <c r="C3133" s="64" t="n">
        <v>219.39</v>
      </c>
      <c r="D3133" s="64" t="n">
        <v>212.8083</v>
      </c>
      <c r="E3133" s="64" t="n">
        <v>208.4205</v>
      </c>
      <c r="F3133" s="65" t="n">
        <v>197.911719</v>
      </c>
    </row>
    <row r="3134" s="13" customFormat="true" ht="11.25" hidden="true" customHeight="true" outlineLevel="2" collapsed="false">
      <c r="A3134" s="23" t="s">
        <v>5978</v>
      </c>
      <c r="B3134" s="88" t="s">
        <v>5979</v>
      </c>
      <c r="C3134" s="64" t="n">
        <v>844.7</v>
      </c>
      <c r="D3134" s="64" t="n">
        <v>819.359</v>
      </c>
      <c r="E3134" s="64" t="n">
        <v>802.465</v>
      </c>
      <c r="F3134" s="65" t="n">
        <v>762.00387</v>
      </c>
    </row>
    <row r="3135" s="13" customFormat="true" ht="11.25" hidden="true" customHeight="true" outlineLevel="2" collapsed="false">
      <c r="A3135" s="23" t="s">
        <v>5980</v>
      </c>
      <c r="B3135" s="88" t="s">
        <v>5981</v>
      </c>
      <c r="C3135" s="64" t="n">
        <v>1391.2</v>
      </c>
      <c r="D3135" s="64" t="n">
        <v>1349.464</v>
      </c>
      <c r="E3135" s="64" t="n">
        <v>1321.64</v>
      </c>
      <c r="F3135" s="65" t="n">
        <v>1255.00152</v>
      </c>
    </row>
    <row r="3136" s="13" customFormat="true" ht="11.25" hidden="true" customHeight="true" outlineLevel="2" collapsed="false">
      <c r="A3136" s="23" t="s">
        <v>5982</v>
      </c>
      <c r="B3136" s="88" t="s">
        <v>5983</v>
      </c>
      <c r="C3136" s="64" t="n">
        <v>236.38</v>
      </c>
      <c r="D3136" s="64" t="n">
        <v>229.2886</v>
      </c>
      <c r="E3136" s="64" t="n">
        <v>224.561</v>
      </c>
      <c r="F3136" s="65" t="n">
        <v>213.238398</v>
      </c>
    </row>
    <row r="3137" s="13" customFormat="true" ht="11.25" hidden="true" customHeight="true" outlineLevel="2" collapsed="false">
      <c r="A3137" s="23" t="s">
        <v>5984</v>
      </c>
      <c r="B3137" s="88" t="s">
        <v>5985</v>
      </c>
      <c r="C3137" s="64" t="n">
        <v>2258.52</v>
      </c>
      <c r="D3137" s="64" t="n">
        <v>2190.7644</v>
      </c>
      <c r="E3137" s="64" t="n">
        <v>2145.594</v>
      </c>
      <c r="F3137" s="65" t="n">
        <v>2037.410892</v>
      </c>
    </row>
    <row r="3138" s="13" customFormat="true" ht="11.25" hidden="true" customHeight="true" outlineLevel="2" collapsed="false">
      <c r="A3138" s="23" t="s">
        <v>5986</v>
      </c>
      <c r="B3138" s="88" t="s">
        <v>5987</v>
      </c>
      <c r="C3138" s="64" t="n">
        <v>292.54</v>
      </c>
      <c r="D3138" s="64" t="n">
        <v>283.7638</v>
      </c>
      <c r="E3138" s="64" t="n">
        <v>277.913</v>
      </c>
      <c r="F3138" s="65" t="n">
        <v>263.900334</v>
      </c>
    </row>
    <row r="3139" s="13" customFormat="true" ht="11.25" hidden="true" customHeight="true" outlineLevel="2" collapsed="false">
      <c r="A3139" s="23" t="s">
        <v>5988</v>
      </c>
      <c r="B3139" s="88" t="s">
        <v>5989</v>
      </c>
      <c r="C3139" s="64" t="n">
        <v>420.52</v>
      </c>
      <c r="D3139" s="64" t="n">
        <v>407.9044</v>
      </c>
      <c r="E3139" s="64" t="n">
        <v>399.494</v>
      </c>
      <c r="F3139" s="65" t="n">
        <v>379.351092</v>
      </c>
    </row>
    <row r="3140" s="13" customFormat="true" ht="11.25" hidden="true" customHeight="true" outlineLevel="2" collapsed="false">
      <c r="A3140" s="23" t="s">
        <v>5990</v>
      </c>
      <c r="B3140" s="88" t="s">
        <v>5991</v>
      </c>
      <c r="C3140" s="64" t="n">
        <v>507</v>
      </c>
      <c r="D3140" s="64" t="n">
        <v>503</v>
      </c>
      <c r="E3140" s="64" t="n">
        <v>495</v>
      </c>
      <c r="F3140" s="65" t="n">
        <v>475.3</v>
      </c>
    </row>
    <row r="3141" s="13" customFormat="true" ht="11.25" hidden="true" customHeight="true" outlineLevel="2" collapsed="false">
      <c r="A3141" s="23" t="s">
        <v>5992</v>
      </c>
      <c r="B3141" s="88" t="s">
        <v>5993</v>
      </c>
      <c r="C3141" s="64" t="n">
        <v>63</v>
      </c>
      <c r="D3141" s="64" t="n">
        <v>61</v>
      </c>
      <c r="E3141" s="64" t="n">
        <v>59</v>
      </c>
      <c r="F3141" s="65" t="n">
        <v>55.29</v>
      </c>
    </row>
    <row r="3142" s="13" customFormat="true" ht="11.25" hidden="true" customHeight="true" outlineLevel="2" collapsed="false">
      <c r="A3142" s="23" t="s">
        <v>5992</v>
      </c>
      <c r="B3142" s="88" t="s">
        <v>5994</v>
      </c>
      <c r="C3142" s="64" t="n">
        <v>63</v>
      </c>
      <c r="D3142" s="64" t="n">
        <v>61</v>
      </c>
      <c r="E3142" s="64" t="n">
        <v>59</v>
      </c>
      <c r="F3142" s="65" t="n">
        <v>55.29</v>
      </c>
    </row>
    <row r="3143" s="13" customFormat="true" ht="11.25" hidden="true" customHeight="true" outlineLevel="2" collapsed="false">
      <c r="A3143" s="23" t="s">
        <v>5995</v>
      </c>
      <c r="B3143" s="88" t="s">
        <v>5996</v>
      </c>
      <c r="C3143" s="64" t="n">
        <v>535</v>
      </c>
      <c r="D3143" s="64" t="n">
        <v>535</v>
      </c>
      <c r="E3143" s="64" t="n">
        <v>535</v>
      </c>
      <c r="F3143" s="65" t="n">
        <v>518.95</v>
      </c>
    </row>
    <row r="3144" s="13" customFormat="true" ht="11.25" hidden="true" customHeight="true" outlineLevel="2" collapsed="false">
      <c r="A3144" s="23" t="s">
        <v>5997</v>
      </c>
      <c r="B3144" s="88" t="s">
        <v>5998</v>
      </c>
      <c r="C3144" s="64" t="n">
        <v>189.2</v>
      </c>
      <c r="D3144" s="64" t="n">
        <v>181.6</v>
      </c>
      <c r="E3144" s="64" t="n">
        <v>178.6</v>
      </c>
      <c r="F3144" s="65" t="n">
        <v>168.877</v>
      </c>
    </row>
    <row r="3145" s="13" customFormat="true" ht="11.25" hidden="true" customHeight="true" outlineLevel="2" collapsed="false">
      <c r="A3145" s="23" t="s">
        <v>5999</v>
      </c>
      <c r="B3145" s="88" t="s">
        <v>6000</v>
      </c>
      <c r="C3145" s="64" t="n">
        <v>279.7</v>
      </c>
      <c r="D3145" s="64" t="n">
        <v>268.5</v>
      </c>
      <c r="E3145" s="64" t="n">
        <v>264</v>
      </c>
      <c r="F3145" s="65" t="n">
        <v>249.581</v>
      </c>
    </row>
    <row r="3146" s="13" customFormat="true" ht="11.25" hidden="true" customHeight="true" outlineLevel="2" collapsed="false">
      <c r="A3146" s="23" t="s">
        <v>6001</v>
      </c>
      <c r="B3146" s="88" t="s">
        <v>6002</v>
      </c>
      <c r="C3146" s="64" t="n">
        <v>160.4</v>
      </c>
      <c r="D3146" s="64" t="n">
        <v>154</v>
      </c>
      <c r="E3146" s="64" t="n">
        <v>151.4</v>
      </c>
      <c r="F3146" s="65" t="n">
        <v>143.172</v>
      </c>
    </row>
    <row r="3147" s="13" customFormat="true" ht="11.25" hidden="true" customHeight="true" outlineLevel="2" collapsed="false">
      <c r="A3147" s="23" t="s">
        <v>6003</v>
      </c>
      <c r="B3147" s="88" t="s">
        <v>6004</v>
      </c>
      <c r="C3147" s="64" t="n">
        <v>173.6</v>
      </c>
      <c r="D3147" s="64" t="n">
        <v>166.7</v>
      </c>
      <c r="E3147" s="64" t="n">
        <v>163.9</v>
      </c>
      <c r="F3147" s="65" t="n">
        <v>154.909</v>
      </c>
    </row>
    <row r="3148" s="13" customFormat="true" ht="11.25" hidden="true" customHeight="true" outlineLevel="2" collapsed="false">
      <c r="A3148" s="23" t="s">
        <v>6005</v>
      </c>
      <c r="B3148" s="88" t="s">
        <v>6006</v>
      </c>
      <c r="C3148" s="64" t="n">
        <v>442.98</v>
      </c>
      <c r="D3148" s="64" t="n">
        <v>420.93</v>
      </c>
      <c r="E3148" s="64" t="n">
        <v>410.91</v>
      </c>
      <c r="F3148" s="65" t="n">
        <v>388.8633</v>
      </c>
    </row>
    <row r="3149" s="13" customFormat="true" ht="11.25" hidden="true" customHeight="true" outlineLevel="2" collapsed="false">
      <c r="A3149" s="23" t="s">
        <v>6007</v>
      </c>
      <c r="B3149" s="88" t="s">
        <v>6008</v>
      </c>
      <c r="C3149" s="64" t="n">
        <v>191.7</v>
      </c>
      <c r="D3149" s="64" t="n">
        <v>184.1</v>
      </c>
      <c r="E3149" s="64" t="n">
        <v>181</v>
      </c>
      <c r="F3149" s="65" t="n">
        <v>171.108</v>
      </c>
    </row>
    <row r="3150" s="13" customFormat="true" ht="11.25" hidden="true" customHeight="true" outlineLevel="2" collapsed="false">
      <c r="A3150" s="23" t="s">
        <v>6009</v>
      </c>
      <c r="B3150" s="88" t="s">
        <v>6010</v>
      </c>
      <c r="C3150" s="64" t="n">
        <v>541</v>
      </c>
      <c r="D3150" s="64" t="n">
        <v>498</v>
      </c>
      <c r="E3150" s="64" t="n">
        <v>473</v>
      </c>
      <c r="F3150" s="65" t="n">
        <v>416.13</v>
      </c>
    </row>
    <row r="3151" s="13" customFormat="true" ht="11.25" hidden="true" customHeight="true" outlineLevel="2" collapsed="false">
      <c r="A3151" s="23" t="s">
        <v>6011</v>
      </c>
      <c r="B3151" s="88" t="s">
        <v>6012</v>
      </c>
      <c r="C3151" s="64" t="n">
        <v>453.86</v>
      </c>
      <c r="D3151" s="64" t="n">
        <v>417.92</v>
      </c>
      <c r="E3151" s="64" t="n">
        <v>397.13</v>
      </c>
      <c r="F3151" s="65" t="n">
        <v>349.4037</v>
      </c>
    </row>
    <row r="3152" s="13" customFormat="true" ht="11.25" hidden="true" customHeight="true" outlineLevel="2" collapsed="false">
      <c r="A3152" s="23" t="s">
        <v>6013</v>
      </c>
      <c r="B3152" s="88" t="s">
        <v>6014</v>
      </c>
      <c r="C3152" s="64" t="n">
        <v>453.17</v>
      </c>
      <c r="D3152" s="64" t="n">
        <v>439.5749</v>
      </c>
      <c r="E3152" s="64" t="n">
        <v>430.5115</v>
      </c>
      <c r="F3152" s="65" t="n">
        <v>408.804657</v>
      </c>
    </row>
    <row r="3153" s="13" customFormat="true" ht="11.25" hidden="true" customHeight="true" outlineLevel="2" collapsed="false">
      <c r="A3153" s="23" t="s">
        <v>6015</v>
      </c>
      <c r="B3153" s="88" t="s">
        <v>6016</v>
      </c>
      <c r="C3153" s="64" t="n">
        <v>375</v>
      </c>
      <c r="D3153" s="64" t="n">
        <v>349</v>
      </c>
      <c r="E3153" s="64" t="n">
        <v>349</v>
      </c>
      <c r="F3153" s="65" t="n">
        <v>338.53</v>
      </c>
    </row>
    <row r="3154" s="13" customFormat="true" ht="11.25" hidden="true" customHeight="true" outlineLevel="2" collapsed="false">
      <c r="A3154" s="23" t="s">
        <v>6017</v>
      </c>
      <c r="B3154" s="88" t="s">
        <v>6018</v>
      </c>
      <c r="C3154" s="64" t="n">
        <v>395</v>
      </c>
      <c r="D3154" s="64" t="n">
        <v>370</v>
      </c>
      <c r="E3154" s="64" t="n">
        <v>370</v>
      </c>
      <c r="F3154" s="65" t="n">
        <v>358.9</v>
      </c>
    </row>
    <row r="3155" s="13" customFormat="true" ht="11.25" hidden="true" customHeight="true" outlineLevel="2" collapsed="false">
      <c r="A3155" s="23" t="s">
        <v>6019</v>
      </c>
      <c r="B3155" s="88" t="s">
        <v>6020</v>
      </c>
      <c r="C3155" s="64" t="n">
        <v>397</v>
      </c>
      <c r="D3155" s="64" t="n">
        <v>381.95</v>
      </c>
      <c r="E3155" s="64" t="n">
        <v>381.95</v>
      </c>
      <c r="F3155" s="65" t="n">
        <v>370.4915</v>
      </c>
    </row>
    <row r="3156" s="92" customFormat="true" ht="11.25" hidden="false" customHeight="true" outlineLevel="1" collapsed="true">
      <c r="A3156" s="20" t="s">
        <v>6021</v>
      </c>
      <c r="B3156" s="21"/>
      <c r="C3156" s="21"/>
      <c r="D3156" s="21"/>
      <c r="E3156" s="21"/>
      <c r="F3156" s="27"/>
    </row>
    <row r="3157" s="13" customFormat="true" ht="11.25" hidden="true" customHeight="true" outlineLevel="2" collapsed="false">
      <c r="A3157" s="23" t="s">
        <v>6022</v>
      </c>
      <c r="B3157" s="88" t="s">
        <v>6023</v>
      </c>
      <c r="C3157" s="109" t="n">
        <v>159.54</v>
      </c>
      <c r="D3157" s="109" t="n">
        <v>154.7538</v>
      </c>
      <c r="E3157" s="109" t="n">
        <v>151.563</v>
      </c>
      <c r="F3157" s="77" t="n">
        <v>143.921034</v>
      </c>
    </row>
    <row r="3158" s="13" customFormat="true" ht="11.25" hidden="true" customHeight="true" outlineLevel="2" collapsed="false">
      <c r="A3158" s="23" t="s">
        <v>6024</v>
      </c>
      <c r="B3158" s="88" t="s">
        <v>6025</v>
      </c>
      <c r="C3158" s="109" t="n">
        <v>257.64</v>
      </c>
      <c r="D3158" s="109" t="n">
        <v>249.9108</v>
      </c>
      <c r="E3158" s="109" t="n">
        <v>244.758</v>
      </c>
      <c r="F3158" s="77" t="n">
        <v>232.417044</v>
      </c>
    </row>
    <row r="3159" s="13" customFormat="true" ht="11.25" hidden="true" customHeight="true" outlineLevel="2" collapsed="false">
      <c r="A3159" s="23" t="s">
        <v>6026</v>
      </c>
      <c r="B3159" s="88" t="s">
        <v>6027</v>
      </c>
      <c r="C3159" s="109" t="n">
        <v>691.5</v>
      </c>
      <c r="D3159" s="109" t="n">
        <v>670.755</v>
      </c>
      <c r="E3159" s="109" t="n">
        <v>656.925</v>
      </c>
      <c r="F3159" s="77" t="n">
        <v>623.80215</v>
      </c>
    </row>
    <row r="3160" s="13" customFormat="true" ht="11.25" hidden="true" customHeight="true" outlineLevel="2" collapsed="false">
      <c r="A3160" s="23" t="s">
        <v>6028</v>
      </c>
      <c r="B3160" s="88" t="s">
        <v>6029</v>
      </c>
      <c r="C3160" s="109" t="n">
        <v>305.82</v>
      </c>
      <c r="D3160" s="109" t="n">
        <v>296.6454</v>
      </c>
      <c r="E3160" s="109" t="n">
        <v>290.529</v>
      </c>
      <c r="F3160" s="77" t="n">
        <v>275.880222</v>
      </c>
    </row>
    <row r="3161" s="13" customFormat="true" ht="11.25" hidden="true" customHeight="true" outlineLevel="2" collapsed="false">
      <c r="A3161" s="23" t="s">
        <v>6030</v>
      </c>
      <c r="B3161" s="88" t="s">
        <v>6031</v>
      </c>
      <c r="C3161" s="109" t="n">
        <v>435.56</v>
      </c>
      <c r="D3161" s="109" t="n">
        <v>422.4932</v>
      </c>
      <c r="E3161" s="109" t="n">
        <v>413.782</v>
      </c>
      <c r="F3161" s="77" t="n">
        <v>392.918676</v>
      </c>
    </row>
    <row r="3162" s="13" customFormat="true" ht="11.25" hidden="true" customHeight="true" outlineLevel="2" collapsed="false">
      <c r="A3162" s="23" t="s">
        <v>6032</v>
      </c>
      <c r="B3162" s="88" t="s">
        <v>6033</v>
      </c>
      <c r="C3162" s="109" t="n">
        <v>53.54</v>
      </c>
      <c r="D3162" s="109" t="n">
        <v>51.9338</v>
      </c>
      <c r="E3162" s="109" t="n">
        <v>50.863</v>
      </c>
      <c r="F3162" s="77" t="n">
        <v>48.298434</v>
      </c>
    </row>
    <row r="3163" s="13" customFormat="true" ht="11.25" hidden="true" customHeight="true" outlineLevel="2" collapsed="false">
      <c r="A3163" s="23" t="s">
        <v>6034</v>
      </c>
      <c r="B3163" s="88" t="s">
        <v>6035</v>
      </c>
      <c r="C3163" s="109" t="n">
        <v>225.13</v>
      </c>
      <c r="D3163" s="109" t="n">
        <v>218.3761</v>
      </c>
      <c r="E3163" s="109" t="n">
        <v>213.8735</v>
      </c>
      <c r="F3163" s="77" t="n">
        <v>203.089773</v>
      </c>
    </row>
    <row r="3164" s="13" customFormat="true" ht="11.25" hidden="true" customHeight="true" outlineLevel="2" collapsed="false">
      <c r="A3164" s="23" t="s">
        <v>6036</v>
      </c>
      <c r="B3164" s="88" t="s">
        <v>6037</v>
      </c>
      <c r="C3164" s="109" t="n">
        <v>87.32</v>
      </c>
      <c r="D3164" s="109" t="n">
        <v>84.7004</v>
      </c>
      <c r="E3164" s="109" t="n">
        <v>82.954</v>
      </c>
      <c r="F3164" s="77" t="n">
        <v>78.771372</v>
      </c>
    </row>
    <row r="3165" s="13" customFormat="true" ht="11.25" hidden="true" customHeight="true" outlineLevel="2" collapsed="false">
      <c r="A3165" s="23" t="s">
        <v>6038</v>
      </c>
      <c r="B3165" s="88" t="s">
        <v>6039</v>
      </c>
      <c r="C3165" s="109" t="n">
        <v>130.1</v>
      </c>
      <c r="D3165" s="109" t="n">
        <v>126.197</v>
      </c>
      <c r="E3165" s="109" t="n">
        <v>123.595</v>
      </c>
      <c r="F3165" s="77" t="n">
        <v>117.36321</v>
      </c>
    </row>
    <row r="3166" s="13" customFormat="true" ht="11.25" hidden="true" customHeight="true" outlineLevel="2" collapsed="false">
      <c r="A3166" s="23" t="s">
        <v>6040</v>
      </c>
      <c r="B3166" s="88" t="s">
        <v>6041</v>
      </c>
      <c r="C3166" s="109" t="n">
        <v>95</v>
      </c>
      <c r="D3166" s="109" t="n">
        <v>95</v>
      </c>
      <c r="E3166" s="109" t="n">
        <v>95</v>
      </c>
      <c r="F3166" s="77" t="n">
        <v>92.15</v>
      </c>
    </row>
    <row r="3167" s="13" customFormat="true" ht="11.25" hidden="true" customHeight="true" outlineLevel="2" collapsed="false">
      <c r="A3167" s="23" t="s">
        <v>6042</v>
      </c>
      <c r="B3167" s="148" t="s">
        <v>6043</v>
      </c>
      <c r="C3167" s="109" t="n">
        <v>268.14</v>
      </c>
      <c r="D3167" s="109" t="n">
        <v>246.92</v>
      </c>
      <c r="E3167" s="109" t="n">
        <v>234.62</v>
      </c>
      <c r="F3167" s="77" t="n">
        <v>206.4257</v>
      </c>
    </row>
    <row r="3168" s="13" customFormat="true" ht="11.25" hidden="true" customHeight="true" outlineLevel="2" collapsed="false">
      <c r="A3168" s="23" t="s">
        <v>6044</v>
      </c>
      <c r="B3168" s="88" t="s">
        <v>6045</v>
      </c>
      <c r="C3168" s="109" t="n">
        <v>233.67</v>
      </c>
      <c r="D3168" s="109" t="n">
        <v>226.6599</v>
      </c>
      <c r="E3168" s="109" t="n">
        <v>221.9865</v>
      </c>
      <c r="F3168" s="77" t="n">
        <v>210.793707</v>
      </c>
    </row>
    <row r="3169" s="13" customFormat="true" ht="11.25" hidden="true" customHeight="true" outlineLevel="2" collapsed="false">
      <c r="A3169" s="23" t="s">
        <v>6046</v>
      </c>
      <c r="B3169" s="88" t="s">
        <v>6047</v>
      </c>
      <c r="C3169" s="109" t="n">
        <v>279.62</v>
      </c>
      <c r="D3169" s="109" t="n">
        <v>271.2314</v>
      </c>
      <c r="E3169" s="109" t="n">
        <v>265.639</v>
      </c>
      <c r="F3169" s="77" t="n">
        <v>252.245202</v>
      </c>
    </row>
    <row r="3170" s="13" customFormat="true" ht="11.25" hidden="true" customHeight="true" outlineLevel="2" collapsed="false">
      <c r="A3170" s="23" t="s">
        <v>6048</v>
      </c>
      <c r="B3170" s="88" t="s">
        <v>6049</v>
      </c>
      <c r="C3170" s="109" t="n">
        <v>372.46</v>
      </c>
      <c r="D3170" s="109" t="n">
        <v>361.2862</v>
      </c>
      <c r="E3170" s="109" t="n">
        <v>353.837</v>
      </c>
      <c r="F3170" s="77" t="n">
        <v>335.996166</v>
      </c>
    </row>
    <row r="3171" s="13" customFormat="true" ht="11.25" hidden="true" customHeight="true" outlineLevel="2" collapsed="false">
      <c r="A3171" s="23" t="s">
        <v>6050</v>
      </c>
      <c r="B3171" s="88" t="s">
        <v>6051</v>
      </c>
      <c r="C3171" s="109" t="n">
        <v>69.27</v>
      </c>
      <c r="D3171" s="109" t="n">
        <v>67.1919</v>
      </c>
      <c r="E3171" s="109" t="n">
        <v>65.8065</v>
      </c>
      <c r="F3171" s="77" t="n">
        <v>62.488467</v>
      </c>
    </row>
    <row r="3172" s="13" customFormat="true" ht="11.25" hidden="true" customHeight="true" outlineLevel="2" collapsed="false">
      <c r="A3172" s="23" t="s">
        <v>6052</v>
      </c>
      <c r="B3172" s="88" t="s">
        <v>6053</v>
      </c>
      <c r="C3172" s="109" t="n">
        <v>248.77</v>
      </c>
      <c r="D3172" s="109" t="n">
        <v>241.3069</v>
      </c>
      <c r="E3172" s="109" t="n">
        <v>236.3315</v>
      </c>
      <c r="F3172" s="77" t="n">
        <v>224.415417</v>
      </c>
    </row>
    <row r="3173" s="13" customFormat="true" ht="11.25" hidden="true" customHeight="true" outlineLevel="2" collapsed="false">
      <c r="A3173" s="23" t="s">
        <v>6054</v>
      </c>
      <c r="B3173" s="88" t="s">
        <v>6055</v>
      </c>
      <c r="C3173" s="109" t="n">
        <v>92.48</v>
      </c>
      <c r="D3173" s="109" t="n">
        <v>89.7056</v>
      </c>
      <c r="E3173" s="109" t="n">
        <v>87.856</v>
      </c>
      <c r="F3173" s="77" t="n">
        <v>83.426208</v>
      </c>
    </row>
    <row r="3174" s="13" customFormat="true" ht="11.25" hidden="true" customHeight="true" outlineLevel="2" collapsed="false">
      <c r="A3174" s="23" t="s">
        <v>6056</v>
      </c>
      <c r="B3174" s="88" t="s">
        <v>6057</v>
      </c>
      <c r="C3174" s="109" t="n">
        <v>130.65</v>
      </c>
      <c r="D3174" s="109" t="n">
        <v>126.7305</v>
      </c>
      <c r="E3174" s="109" t="n">
        <v>124.1175</v>
      </c>
      <c r="F3174" s="77" t="n">
        <v>117.859365</v>
      </c>
    </row>
    <row r="3175" s="13" customFormat="true" ht="11.25" hidden="true" customHeight="true" outlineLevel="2" collapsed="false">
      <c r="A3175" s="23" t="s">
        <v>6058</v>
      </c>
      <c r="B3175" s="88" t="s">
        <v>6059</v>
      </c>
      <c r="C3175" s="109" t="n">
        <v>200.92</v>
      </c>
      <c r="D3175" s="109" t="n">
        <v>194.8924</v>
      </c>
      <c r="E3175" s="109" t="n">
        <v>190.874</v>
      </c>
      <c r="F3175" s="77" t="n">
        <v>181.249932</v>
      </c>
    </row>
    <row r="3176" s="13" customFormat="true" ht="11.25" hidden="true" customHeight="true" outlineLevel="2" collapsed="false">
      <c r="A3176" s="23" t="s">
        <v>6060</v>
      </c>
      <c r="B3176" s="88" t="s">
        <v>6061</v>
      </c>
      <c r="C3176" s="109" t="n">
        <v>130.56</v>
      </c>
      <c r="D3176" s="109" t="n">
        <v>126.6432</v>
      </c>
      <c r="E3176" s="109" t="n">
        <v>124.032</v>
      </c>
      <c r="F3176" s="77" t="n">
        <v>117.778176</v>
      </c>
    </row>
    <row r="3177" s="13" customFormat="true" ht="11.25" hidden="true" customHeight="true" outlineLevel="2" collapsed="false">
      <c r="A3177" s="23" t="s">
        <v>6062</v>
      </c>
      <c r="B3177" s="88" t="s">
        <v>6063</v>
      </c>
      <c r="C3177" s="109" t="n">
        <v>185.37</v>
      </c>
      <c r="D3177" s="109" t="n">
        <v>179.8089</v>
      </c>
      <c r="E3177" s="109" t="n">
        <v>176.1015</v>
      </c>
      <c r="F3177" s="77" t="n">
        <v>167.222277</v>
      </c>
    </row>
    <row r="3178" s="13" customFormat="true" ht="11.25" hidden="true" customHeight="true" outlineLevel="2" collapsed="false">
      <c r="A3178" s="23" t="s">
        <v>6064</v>
      </c>
      <c r="B3178" s="88" t="s">
        <v>6065</v>
      </c>
      <c r="C3178" s="109" t="n">
        <v>140.84</v>
      </c>
      <c r="D3178" s="109" t="n">
        <v>133.83</v>
      </c>
      <c r="E3178" s="109" t="n">
        <v>130.645</v>
      </c>
      <c r="F3178" s="77" t="n">
        <v>123.6362</v>
      </c>
    </row>
    <row r="3179" s="13" customFormat="true" ht="11.25" hidden="true" customHeight="true" outlineLevel="2" collapsed="false">
      <c r="A3179" s="23" t="s">
        <v>6066</v>
      </c>
      <c r="B3179" s="88" t="s">
        <v>6067</v>
      </c>
      <c r="C3179" s="109" t="n">
        <v>65.33</v>
      </c>
      <c r="D3179" s="109" t="n">
        <v>63.3701</v>
      </c>
      <c r="E3179" s="109" t="n">
        <v>62.0635</v>
      </c>
      <c r="F3179" s="77" t="n">
        <v>58.934193</v>
      </c>
    </row>
    <row r="3180" s="13" customFormat="true" ht="11.25" hidden="true" customHeight="true" outlineLevel="2" collapsed="false">
      <c r="A3180" s="23" t="s">
        <v>6068</v>
      </c>
      <c r="B3180" s="88" t="s">
        <v>6069</v>
      </c>
      <c r="C3180" s="109" t="n">
        <v>89.19</v>
      </c>
      <c r="D3180" s="109" t="n">
        <v>86.5143</v>
      </c>
      <c r="E3180" s="109" t="n">
        <v>84.7305</v>
      </c>
      <c r="F3180" s="77" t="n">
        <v>80.458299</v>
      </c>
    </row>
    <row r="3181" s="13" customFormat="true" ht="11.25" hidden="true" customHeight="true" outlineLevel="2" collapsed="false">
      <c r="A3181" s="23" t="s">
        <v>6070</v>
      </c>
      <c r="B3181" s="88" t="s">
        <v>6071</v>
      </c>
      <c r="C3181" s="109" t="n">
        <v>166.75</v>
      </c>
      <c r="D3181" s="109" t="n">
        <v>161.7475</v>
      </c>
      <c r="E3181" s="109" t="n">
        <v>158.4125</v>
      </c>
      <c r="F3181" s="77" t="n">
        <v>150.425175</v>
      </c>
    </row>
    <row r="3182" s="13" customFormat="true" ht="11.25" hidden="true" customHeight="true" outlineLevel="2" collapsed="false">
      <c r="A3182" s="23" t="s">
        <v>6072</v>
      </c>
      <c r="B3182" s="88" t="s">
        <v>6073</v>
      </c>
      <c r="C3182" s="109" t="n">
        <v>110.86</v>
      </c>
      <c r="D3182" s="109" t="n">
        <v>107.5342</v>
      </c>
      <c r="E3182" s="109" t="n">
        <v>105.317</v>
      </c>
      <c r="F3182" s="77" t="n">
        <v>100.006806</v>
      </c>
    </row>
    <row r="3183" s="13" customFormat="true" ht="11.25" hidden="true" customHeight="true" outlineLevel="2" collapsed="false">
      <c r="A3183" s="23" t="s">
        <v>6074</v>
      </c>
      <c r="B3183" s="88" t="s">
        <v>6075</v>
      </c>
      <c r="C3183" s="109" t="n">
        <v>154</v>
      </c>
      <c r="D3183" s="109" t="n">
        <v>148</v>
      </c>
      <c r="E3183" s="109" t="n">
        <v>141</v>
      </c>
      <c r="F3183" s="77" t="n">
        <v>129.01</v>
      </c>
    </row>
    <row r="3184" s="13" customFormat="true" ht="11.25" hidden="true" customHeight="true" outlineLevel="2" collapsed="false">
      <c r="A3184" s="23" t="s">
        <v>6076</v>
      </c>
      <c r="B3184" s="88" t="s">
        <v>6077</v>
      </c>
      <c r="C3184" s="109" t="n">
        <v>177</v>
      </c>
      <c r="D3184" s="109" t="n">
        <v>177</v>
      </c>
      <c r="E3184" s="109" t="n">
        <v>177</v>
      </c>
      <c r="F3184" s="77" t="n">
        <v>171.69</v>
      </c>
    </row>
    <row r="3185" s="13" customFormat="true" ht="11.25" hidden="true" customHeight="true" outlineLevel="2" collapsed="false">
      <c r="A3185" s="23" t="s">
        <v>6078</v>
      </c>
      <c r="B3185" s="88" t="s">
        <v>6079</v>
      </c>
      <c r="C3185" s="109" t="n">
        <v>206.43</v>
      </c>
      <c r="D3185" s="109" t="n">
        <v>200.2371</v>
      </c>
      <c r="E3185" s="109" t="n">
        <v>196.1085</v>
      </c>
      <c r="F3185" s="77" t="n">
        <v>186.220503</v>
      </c>
    </row>
    <row r="3186" s="13" customFormat="true" ht="11.25" hidden="true" customHeight="true" outlineLevel="2" collapsed="false">
      <c r="A3186" s="23" t="s">
        <v>6080</v>
      </c>
      <c r="B3186" s="88" t="s">
        <v>6081</v>
      </c>
      <c r="C3186" s="109" t="n">
        <v>172.68</v>
      </c>
      <c r="D3186" s="109" t="n">
        <v>167.4996</v>
      </c>
      <c r="E3186" s="109" t="n">
        <v>164.046</v>
      </c>
      <c r="F3186" s="77" t="n">
        <v>155.774628</v>
      </c>
    </row>
    <row r="3187" s="13" customFormat="true" ht="11.25" hidden="true" customHeight="true" outlineLevel="2" collapsed="false">
      <c r="A3187" s="23" t="s">
        <v>6082</v>
      </c>
      <c r="B3187" s="88" t="s">
        <v>6083</v>
      </c>
      <c r="C3187" s="109" t="n">
        <v>236.39</v>
      </c>
      <c r="D3187" s="109" t="n">
        <v>229.2983</v>
      </c>
      <c r="E3187" s="109" t="n">
        <v>224.5705</v>
      </c>
      <c r="F3187" s="77" t="n">
        <v>213.247419</v>
      </c>
    </row>
    <row r="3188" s="13" customFormat="true" ht="11.25" hidden="true" customHeight="true" outlineLevel="2" collapsed="false">
      <c r="A3188" s="23" t="s">
        <v>6084</v>
      </c>
      <c r="B3188" s="88" t="s">
        <v>6085</v>
      </c>
      <c r="C3188" s="109" t="n">
        <v>132.21</v>
      </c>
      <c r="D3188" s="109" t="n">
        <v>128.2437</v>
      </c>
      <c r="E3188" s="109" t="n">
        <v>125.5995</v>
      </c>
      <c r="F3188" s="77" t="n">
        <v>119.266641</v>
      </c>
    </row>
    <row r="3189" s="13" customFormat="true" ht="11.25" hidden="true" customHeight="true" outlineLevel="2" collapsed="false">
      <c r="A3189" s="23" t="s">
        <v>6086</v>
      </c>
      <c r="B3189" s="88" t="s">
        <v>6087</v>
      </c>
      <c r="C3189" s="109" t="n">
        <v>226.3</v>
      </c>
      <c r="D3189" s="109" t="n">
        <v>219.511</v>
      </c>
      <c r="E3189" s="109" t="n">
        <v>214.985</v>
      </c>
      <c r="F3189" s="77" t="n">
        <v>204.14523</v>
      </c>
    </row>
    <row r="3190" s="13" customFormat="true" ht="11.25" hidden="true" customHeight="true" outlineLevel="2" collapsed="false">
      <c r="A3190" s="23" t="s">
        <v>6088</v>
      </c>
      <c r="B3190" s="88" t="s">
        <v>6089</v>
      </c>
      <c r="C3190" s="109" t="n">
        <v>142.53</v>
      </c>
      <c r="D3190" s="109" t="n">
        <v>138.2541</v>
      </c>
      <c r="E3190" s="109" t="n">
        <v>135.4035</v>
      </c>
      <c r="F3190" s="77" t="n">
        <v>128.576313</v>
      </c>
    </row>
    <row r="3191" s="13" customFormat="true" ht="11.25" hidden="true" customHeight="true" outlineLevel="2" collapsed="false">
      <c r="A3191" s="23" t="s">
        <v>6090</v>
      </c>
      <c r="B3191" s="88" t="s">
        <v>6091</v>
      </c>
      <c r="C3191" s="109" t="n">
        <v>235</v>
      </c>
      <c r="D3191" s="109" t="n">
        <v>235</v>
      </c>
      <c r="E3191" s="109" t="n">
        <v>235</v>
      </c>
      <c r="F3191" s="77" t="n">
        <v>227.95</v>
      </c>
    </row>
    <row r="3192" s="13" customFormat="true" ht="11.25" hidden="true" customHeight="true" outlineLevel="2" collapsed="false">
      <c r="A3192" s="23" t="s">
        <v>6092</v>
      </c>
      <c r="B3192" s="148" t="s">
        <v>6093</v>
      </c>
      <c r="C3192" s="109" t="n">
        <v>579</v>
      </c>
      <c r="D3192" s="109" t="n">
        <v>555</v>
      </c>
      <c r="E3192" s="109" t="n">
        <v>533</v>
      </c>
      <c r="F3192" s="77" t="n">
        <v>495.67</v>
      </c>
    </row>
    <row r="3193" s="13" customFormat="true" ht="11.25" hidden="true" customHeight="true" outlineLevel="2" collapsed="false">
      <c r="A3193" s="23" t="s">
        <v>6094</v>
      </c>
      <c r="B3193" s="148" t="s">
        <v>6095</v>
      </c>
      <c r="C3193" s="109" t="n">
        <v>333</v>
      </c>
      <c r="D3193" s="109" t="n">
        <v>333</v>
      </c>
      <c r="E3193" s="109" t="n">
        <v>333</v>
      </c>
      <c r="F3193" s="77" t="n">
        <v>323.01</v>
      </c>
    </row>
    <row r="3194" s="13" customFormat="true" ht="11.25" hidden="true" customHeight="true" outlineLevel="2" collapsed="false">
      <c r="A3194" s="23" t="s">
        <v>6096</v>
      </c>
      <c r="B3194" s="88" t="s">
        <v>6097</v>
      </c>
      <c r="C3194" s="109" t="n">
        <v>255</v>
      </c>
      <c r="D3194" s="109" t="n">
        <v>247</v>
      </c>
      <c r="E3194" s="109" t="n">
        <v>237</v>
      </c>
      <c r="F3194" s="77" t="n">
        <v>222.13</v>
      </c>
    </row>
    <row r="3195" s="13" customFormat="true" ht="11.25" hidden="true" customHeight="true" outlineLevel="2" collapsed="false">
      <c r="A3195" s="23" t="s">
        <v>6098</v>
      </c>
      <c r="B3195" s="88" t="s">
        <v>6099</v>
      </c>
      <c r="C3195" s="109" t="n">
        <v>411</v>
      </c>
      <c r="D3195" s="109" t="n">
        <v>399</v>
      </c>
      <c r="E3195" s="109" t="n">
        <v>395</v>
      </c>
      <c r="F3195" s="77" t="n">
        <v>378.3</v>
      </c>
    </row>
    <row r="3196" s="13" customFormat="true" ht="11.25" hidden="true" customHeight="true" outlineLevel="2" collapsed="false">
      <c r="A3196" s="23" t="s">
        <v>6100</v>
      </c>
      <c r="B3196" s="88" t="s">
        <v>6101</v>
      </c>
      <c r="C3196" s="109" t="n">
        <v>175</v>
      </c>
      <c r="D3196" s="109" t="n">
        <v>175</v>
      </c>
      <c r="E3196" s="109" t="n">
        <v>175</v>
      </c>
      <c r="F3196" s="77" t="n">
        <v>169.75</v>
      </c>
    </row>
    <row r="3197" s="13" customFormat="true" ht="11.25" hidden="true" customHeight="true" outlineLevel="2" collapsed="false">
      <c r="A3197" s="23" t="s">
        <v>6102</v>
      </c>
      <c r="B3197" s="88" t="s">
        <v>6103</v>
      </c>
      <c r="C3197" s="109" t="n">
        <v>233</v>
      </c>
      <c r="D3197" s="109" t="n">
        <v>233</v>
      </c>
      <c r="E3197" s="109" t="n">
        <v>223</v>
      </c>
      <c r="F3197" s="77" t="n">
        <v>206.61</v>
      </c>
    </row>
    <row r="3198" s="13" customFormat="true" ht="11.25" hidden="true" customHeight="true" outlineLevel="2" collapsed="false">
      <c r="A3198" s="23" t="s">
        <v>6104</v>
      </c>
      <c r="B3198" s="88" t="s">
        <v>6105</v>
      </c>
      <c r="C3198" s="109" t="n">
        <v>61</v>
      </c>
      <c r="D3198" s="109" t="n">
        <v>59</v>
      </c>
      <c r="E3198" s="109" t="n">
        <v>57</v>
      </c>
      <c r="F3198" s="77" t="n">
        <v>53.35</v>
      </c>
    </row>
    <row r="3199" s="13" customFormat="true" ht="11.25" hidden="true" customHeight="true" outlineLevel="2" collapsed="false">
      <c r="A3199" s="23" t="s">
        <v>6106</v>
      </c>
      <c r="B3199" s="88" t="s">
        <v>6107</v>
      </c>
      <c r="C3199" s="109" t="n">
        <v>148.96</v>
      </c>
      <c r="D3199" s="109" t="n">
        <v>144.4912</v>
      </c>
      <c r="E3199" s="109" t="n">
        <v>141.512</v>
      </c>
      <c r="F3199" s="77" t="n">
        <v>134.376816</v>
      </c>
    </row>
    <row r="3200" s="13" customFormat="true" ht="11.25" hidden="true" customHeight="true" outlineLevel="2" collapsed="false">
      <c r="A3200" s="23" t="s">
        <v>6108</v>
      </c>
      <c r="B3200" s="88" t="s">
        <v>6109</v>
      </c>
      <c r="C3200" s="109" t="n">
        <v>210.06</v>
      </c>
      <c r="D3200" s="109" t="n">
        <v>199.61</v>
      </c>
      <c r="E3200" s="109" t="n">
        <v>194.855</v>
      </c>
      <c r="F3200" s="77" t="n">
        <v>184.397</v>
      </c>
    </row>
    <row r="3201" s="13" customFormat="true" ht="11.25" hidden="true" customHeight="true" outlineLevel="2" collapsed="false">
      <c r="A3201" s="23" t="s">
        <v>6110</v>
      </c>
      <c r="B3201" s="88" t="s">
        <v>6111</v>
      </c>
      <c r="C3201" s="109" t="n">
        <v>186.92</v>
      </c>
      <c r="D3201" s="109" t="n">
        <v>181.3124</v>
      </c>
      <c r="E3201" s="109" t="n">
        <v>177.574</v>
      </c>
      <c r="F3201" s="77" t="n">
        <v>168.620532</v>
      </c>
    </row>
    <row r="3202" s="13" customFormat="true" ht="11.25" hidden="true" customHeight="true" outlineLevel="2" collapsed="false">
      <c r="A3202" s="23" t="s">
        <v>6112</v>
      </c>
      <c r="B3202" s="88" t="s">
        <v>6113</v>
      </c>
      <c r="C3202" s="109" t="n">
        <v>272.62</v>
      </c>
      <c r="D3202" s="109" t="n">
        <v>264.4414</v>
      </c>
      <c r="E3202" s="109" t="n">
        <v>258.989</v>
      </c>
      <c r="F3202" s="77" t="n">
        <v>245.930502</v>
      </c>
    </row>
    <row r="3203" s="13" customFormat="true" ht="11.25" hidden="true" customHeight="true" outlineLevel="2" collapsed="false">
      <c r="A3203" s="23" t="s">
        <v>6114</v>
      </c>
      <c r="B3203" s="88" t="s">
        <v>6115</v>
      </c>
      <c r="C3203" s="109" t="n">
        <v>243.31</v>
      </c>
      <c r="D3203" s="109" t="n">
        <v>236.0107</v>
      </c>
      <c r="E3203" s="109" t="n">
        <v>231.1445</v>
      </c>
      <c r="F3203" s="77" t="n">
        <v>219.489951</v>
      </c>
    </row>
    <row r="3204" s="13" customFormat="true" ht="11.25" hidden="true" customHeight="true" outlineLevel="2" collapsed="false">
      <c r="A3204" s="23" t="s">
        <v>6116</v>
      </c>
      <c r="B3204" s="88" t="s">
        <v>6117</v>
      </c>
      <c r="C3204" s="109" t="n">
        <v>281.67</v>
      </c>
      <c r="D3204" s="109" t="n">
        <v>273.2199</v>
      </c>
      <c r="E3204" s="109" t="n">
        <v>267.5865</v>
      </c>
      <c r="F3204" s="77" t="n">
        <v>254.094507</v>
      </c>
    </row>
    <row r="3205" s="13" customFormat="true" ht="11.25" hidden="true" customHeight="true" outlineLevel="2" collapsed="false">
      <c r="A3205" s="23" t="s">
        <v>6118</v>
      </c>
      <c r="B3205" s="88" t="s">
        <v>6119</v>
      </c>
      <c r="C3205" s="109" t="n">
        <v>372.11</v>
      </c>
      <c r="D3205" s="109" t="n">
        <v>360.9467</v>
      </c>
      <c r="E3205" s="109" t="n">
        <v>353.5045</v>
      </c>
      <c r="F3205" s="77" t="n">
        <v>335.680431</v>
      </c>
    </row>
    <row r="3206" s="13" customFormat="true" ht="11.25" hidden="true" customHeight="true" outlineLevel="2" collapsed="false">
      <c r="A3206" s="23" t="s">
        <v>6120</v>
      </c>
      <c r="B3206" s="88" t="s">
        <v>6121</v>
      </c>
      <c r="C3206" s="109" t="n">
        <v>191.36</v>
      </c>
      <c r="D3206" s="109" t="n">
        <v>181.84</v>
      </c>
      <c r="E3206" s="109" t="n">
        <v>177.51</v>
      </c>
      <c r="F3206" s="77" t="n">
        <v>167.9846</v>
      </c>
    </row>
    <row r="3207" s="13" customFormat="true" ht="11.25" hidden="true" customHeight="true" outlineLevel="2" collapsed="false">
      <c r="A3207" s="23" t="s">
        <v>6122</v>
      </c>
      <c r="B3207" s="88" t="s">
        <v>6123</v>
      </c>
      <c r="C3207" s="109" t="n">
        <v>58.5</v>
      </c>
      <c r="D3207" s="109" t="n">
        <v>56.745</v>
      </c>
      <c r="E3207" s="109" t="n">
        <v>55.575</v>
      </c>
      <c r="F3207" s="77" t="n">
        <v>52.77285</v>
      </c>
    </row>
    <row r="3208" s="13" customFormat="true" ht="11.25" hidden="true" customHeight="true" outlineLevel="2" collapsed="false">
      <c r="A3208" s="23" t="s">
        <v>6124</v>
      </c>
      <c r="B3208" s="88" t="s">
        <v>6125</v>
      </c>
      <c r="C3208" s="109" t="n">
        <v>232.8</v>
      </c>
      <c r="D3208" s="109" t="n">
        <v>225.816</v>
      </c>
      <c r="E3208" s="109" t="n">
        <v>221.16</v>
      </c>
      <c r="F3208" s="77" t="n">
        <v>210.00888</v>
      </c>
    </row>
    <row r="3209" s="13" customFormat="true" ht="11.25" hidden="true" customHeight="true" outlineLevel="2" collapsed="false">
      <c r="A3209" s="23" t="s">
        <v>6126</v>
      </c>
      <c r="B3209" s="88" t="s">
        <v>6127</v>
      </c>
      <c r="C3209" s="109" t="n">
        <v>105.53</v>
      </c>
      <c r="D3209" s="109" t="n">
        <v>102.3641</v>
      </c>
      <c r="E3209" s="109" t="n">
        <v>100.2535</v>
      </c>
      <c r="F3209" s="77" t="n">
        <v>95.198613</v>
      </c>
    </row>
    <row r="3210" s="13" customFormat="true" ht="11.25" hidden="true" customHeight="true" outlineLevel="2" collapsed="false">
      <c r="A3210" s="23" t="s">
        <v>6128</v>
      </c>
      <c r="B3210" s="88" t="s">
        <v>6129</v>
      </c>
      <c r="C3210" s="109" t="n">
        <v>113.25</v>
      </c>
      <c r="D3210" s="109" t="n">
        <v>109.8525</v>
      </c>
      <c r="E3210" s="109" t="n">
        <v>107.5875</v>
      </c>
      <c r="F3210" s="77" t="n">
        <v>102.162825</v>
      </c>
    </row>
    <row r="3211" s="13" customFormat="true" ht="11.25" hidden="true" customHeight="true" outlineLevel="2" collapsed="false">
      <c r="A3211" s="23" t="s">
        <v>6130</v>
      </c>
      <c r="B3211" s="148" t="s">
        <v>6131</v>
      </c>
      <c r="C3211" s="109" t="n">
        <v>167.64</v>
      </c>
      <c r="D3211" s="109" t="n">
        <v>162.6108</v>
      </c>
      <c r="E3211" s="109" t="n">
        <v>159.258</v>
      </c>
      <c r="F3211" s="77" t="n">
        <v>151.228044</v>
      </c>
    </row>
    <row r="3212" s="13" customFormat="true" ht="11.25" hidden="true" customHeight="true" outlineLevel="2" collapsed="false">
      <c r="A3212" s="23" t="s">
        <v>6132</v>
      </c>
      <c r="B3212" s="88" t="s">
        <v>6133</v>
      </c>
      <c r="C3212" s="109" t="n">
        <v>244.21</v>
      </c>
      <c r="D3212" s="109" t="n">
        <v>236.8837</v>
      </c>
      <c r="E3212" s="109" t="n">
        <v>231.9995</v>
      </c>
      <c r="F3212" s="77" t="n">
        <v>220.301841</v>
      </c>
    </row>
    <row r="3213" s="13" customFormat="true" ht="11.25" hidden="true" customHeight="true" outlineLevel="2" collapsed="false">
      <c r="A3213" s="23" t="s">
        <v>6134</v>
      </c>
      <c r="B3213" s="88" t="s">
        <v>6135</v>
      </c>
      <c r="C3213" s="109" t="n">
        <v>222.98</v>
      </c>
      <c r="D3213" s="109" t="n">
        <v>216.2906</v>
      </c>
      <c r="E3213" s="109" t="n">
        <v>211.831</v>
      </c>
      <c r="F3213" s="77" t="n">
        <v>201.150258</v>
      </c>
    </row>
    <row r="3214" s="13" customFormat="true" ht="11.25" hidden="true" customHeight="true" outlineLevel="2" collapsed="false">
      <c r="A3214" s="23" t="s">
        <v>6136</v>
      </c>
      <c r="B3214" s="88" t="s">
        <v>6137</v>
      </c>
      <c r="C3214" s="109" t="n">
        <v>148.61</v>
      </c>
      <c r="D3214" s="109" t="n">
        <v>144.1517</v>
      </c>
      <c r="E3214" s="109" t="n">
        <v>141.1795</v>
      </c>
      <c r="F3214" s="77" t="n">
        <v>134.061081</v>
      </c>
    </row>
    <row r="3215" s="13" customFormat="true" ht="11.25" hidden="true" customHeight="true" outlineLevel="2" collapsed="false">
      <c r="A3215" s="23" t="s">
        <v>6138</v>
      </c>
      <c r="B3215" s="88" t="s">
        <v>6139</v>
      </c>
      <c r="C3215" s="109" t="n">
        <v>185.47</v>
      </c>
      <c r="D3215" s="109" t="n">
        <v>179.9059</v>
      </c>
      <c r="E3215" s="109" t="n">
        <v>176.1965</v>
      </c>
      <c r="F3215" s="77" t="n">
        <v>167.312487</v>
      </c>
    </row>
    <row r="3216" s="13" customFormat="true" ht="11.25" hidden="true" customHeight="true" outlineLevel="2" collapsed="false">
      <c r="A3216" s="23" t="s">
        <v>6140</v>
      </c>
      <c r="B3216" s="88" t="s">
        <v>6141</v>
      </c>
      <c r="C3216" s="109" t="n">
        <v>222.54</v>
      </c>
      <c r="D3216" s="109" t="n">
        <v>215.8638</v>
      </c>
      <c r="E3216" s="109" t="n">
        <v>211.413</v>
      </c>
      <c r="F3216" s="77" t="n">
        <v>200.753334</v>
      </c>
    </row>
    <row r="3217" s="13" customFormat="true" ht="11.25" hidden="true" customHeight="true" outlineLevel="2" collapsed="false">
      <c r="A3217" s="23" t="s">
        <v>6142</v>
      </c>
      <c r="B3217" s="88" t="s">
        <v>6143</v>
      </c>
      <c r="C3217" s="109" t="n">
        <v>194.66</v>
      </c>
      <c r="D3217" s="109" t="n">
        <v>188.8202</v>
      </c>
      <c r="E3217" s="109" t="n">
        <v>184.927</v>
      </c>
      <c r="F3217" s="77" t="n">
        <v>175.602786</v>
      </c>
    </row>
    <row r="3218" s="13" customFormat="true" ht="11.25" hidden="true" customHeight="true" outlineLevel="2" collapsed="false">
      <c r="A3218" s="23" t="s">
        <v>6144</v>
      </c>
      <c r="B3218" s="88" t="s">
        <v>6145</v>
      </c>
      <c r="C3218" s="109" t="n">
        <v>70.12</v>
      </c>
      <c r="D3218" s="109" t="n">
        <v>68.0164</v>
      </c>
      <c r="E3218" s="109" t="n">
        <v>66.614</v>
      </c>
      <c r="F3218" s="77" t="n">
        <v>63.255252</v>
      </c>
    </row>
    <row r="3219" s="13" customFormat="true" ht="11.25" hidden="true" customHeight="true" outlineLevel="2" collapsed="false">
      <c r="A3219" s="23" t="s">
        <v>6146</v>
      </c>
      <c r="B3219" s="88" t="s">
        <v>6147</v>
      </c>
      <c r="C3219" s="109" t="n">
        <v>233.91</v>
      </c>
      <c r="D3219" s="109" t="n">
        <v>226.8927</v>
      </c>
      <c r="E3219" s="109" t="n">
        <v>222.2145</v>
      </c>
      <c r="F3219" s="77" t="n">
        <v>211.010211</v>
      </c>
    </row>
    <row r="3220" s="13" customFormat="true" ht="11.25" hidden="true" customHeight="true" outlineLevel="2" collapsed="false">
      <c r="A3220" s="23" t="s">
        <v>6148</v>
      </c>
      <c r="B3220" s="88" t="s">
        <v>6149</v>
      </c>
      <c r="C3220" s="109" t="n">
        <v>93.58</v>
      </c>
      <c r="D3220" s="109" t="n">
        <v>90.7726</v>
      </c>
      <c r="E3220" s="109" t="n">
        <v>88.901</v>
      </c>
      <c r="F3220" s="77" t="n">
        <v>84.418518</v>
      </c>
    </row>
    <row r="3221" s="13" customFormat="true" ht="11.25" hidden="true" customHeight="true" outlineLevel="2" collapsed="false">
      <c r="A3221" s="23" t="s">
        <v>6150</v>
      </c>
      <c r="B3221" s="88" t="s">
        <v>6151</v>
      </c>
      <c r="C3221" s="109" t="n">
        <v>131.83</v>
      </c>
      <c r="D3221" s="109" t="n">
        <v>127.8751</v>
      </c>
      <c r="E3221" s="109" t="n">
        <v>125.2385</v>
      </c>
      <c r="F3221" s="77" t="n">
        <v>118.923843</v>
      </c>
    </row>
    <row r="3222" s="13" customFormat="true" ht="11.25" hidden="true" customHeight="true" outlineLevel="2" collapsed="false">
      <c r="A3222" s="23" t="s">
        <v>6152</v>
      </c>
      <c r="B3222" s="88" t="s">
        <v>6153</v>
      </c>
      <c r="C3222" s="109" t="n">
        <v>218.11</v>
      </c>
      <c r="D3222" s="109" t="n">
        <v>211.5667</v>
      </c>
      <c r="E3222" s="109" t="n">
        <v>207.2045</v>
      </c>
      <c r="F3222" s="77" t="n">
        <v>196.757031</v>
      </c>
    </row>
    <row r="3223" s="13" customFormat="true" ht="11.25" hidden="true" customHeight="true" outlineLevel="2" collapsed="false">
      <c r="A3223" s="23" t="s">
        <v>6154</v>
      </c>
      <c r="B3223" s="88" t="s">
        <v>6155</v>
      </c>
      <c r="C3223" s="109" t="n">
        <v>147.88</v>
      </c>
      <c r="D3223" s="109" t="n">
        <v>143.4436</v>
      </c>
      <c r="E3223" s="109" t="n">
        <v>140.486</v>
      </c>
      <c r="F3223" s="77" t="n">
        <v>133.402548</v>
      </c>
    </row>
    <row r="3224" s="13" customFormat="true" ht="11.25" hidden="true" customHeight="true" outlineLevel="2" collapsed="false">
      <c r="A3224" s="23" t="s">
        <v>6156</v>
      </c>
      <c r="B3224" s="88" t="s">
        <v>6157</v>
      </c>
      <c r="C3224" s="109" t="n">
        <v>37.65</v>
      </c>
      <c r="D3224" s="109" t="n">
        <v>36.5205</v>
      </c>
      <c r="E3224" s="109" t="n">
        <v>35.7675</v>
      </c>
      <c r="F3224" s="77" t="n">
        <v>33.964065</v>
      </c>
    </row>
    <row r="3225" s="13" customFormat="true" ht="11.25" hidden="true" customHeight="true" outlineLevel="2" collapsed="false">
      <c r="A3225" s="23" t="s">
        <v>6158</v>
      </c>
      <c r="B3225" s="88" t="s">
        <v>6159</v>
      </c>
      <c r="C3225" s="109" t="n">
        <v>68.89</v>
      </c>
      <c r="D3225" s="109" t="n">
        <v>66.8233</v>
      </c>
      <c r="E3225" s="109" t="n">
        <v>65.4455</v>
      </c>
      <c r="F3225" s="77" t="n">
        <v>62.145669</v>
      </c>
    </row>
    <row r="3226" s="13" customFormat="true" ht="11.25" hidden="true" customHeight="true" outlineLevel="2" collapsed="false">
      <c r="A3226" s="23" t="s">
        <v>6160</v>
      </c>
      <c r="B3226" s="88" t="s">
        <v>6161</v>
      </c>
      <c r="C3226" s="109" t="n">
        <v>92.28</v>
      </c>
      <c r="D3226" s="109" t="n">
        <v>89.5116</v>
      </c>
      <c r="E3226" s="109" t="n">
        <v>87.666</v>
      </c>
      <c r="F3226" s="77" t="n">
        <v>83.245788</v>
      </c>
    </row>
    <row r="3227" s="13" customFormat="true" ht="11.25" hidden="true" customHeight="true" outlineLevel="2" collapsed="false">
      <c r="A3227" s="23" t="s">
        <v>6162</v>
      </c>
      <c r="B3227" s="88" t="s">
        <v>6163</v>
      </c>
      <c r="C3227" s="109" t="n">
        <v>131.42</v>
      </c>
      <c r="D3227" s="109" t="n">
        <v>127.4774</v>
      </c>
      <c r="E3227" s="109" t="n">
        <v>124.849</v>
      </c>
      <c r="F3227" s="77" t="n">
        <v>118.553982</v>
      </c>
    </row>
    <row r="3228" s="13" customFormat="true" ht="11.25" hidden="true" customHeight="true" outlineLevel="2" collapsed="false">
      <c r="A3228" s="23" t="s">
        <v>6164</v>
      </c>
      <c r="B3228" s="88" t="s">
        <v>6165</v>
      </c>
      <c r="C3228" s="109" t="n">
        <v>1169.77</v>
      </c>
      <c r="D3228" s="109" t="n">
        <v>1134.6769</v>
      </c>
      <c r="E3228" s="109" t="n">
        <v>1111.2815</v>
      </c>
      <c r="F3228" s="77" t="n">
        <v>1055.249517</v>
      </c>
    </row>
    <row r="3229" s="13" customFormat="true" ht="11.25" hidden="true" customHeight="true" outlineLevel="2" collapsed="false">
      <c r="A3229" s="23" t="s">
        <v>6166</v>
      </c>
      <c r="B3229" s="88" t="s">
        <v>6167</v>
      </c>
      <c r="C3229" s="109" t="n">
        <v>1237</v>
      </c>
      <c r="D3229" s="109" t="n">
        <v>1117</v>
      </c>
      <c r="E3229" s="109" t="n">
        <v>1057</v>
      </c>
      <c r="F3229" s="77" t="n">
        <v>967.09</v>
      </c>
    </row>
    <row r="3230" s="92" customFormat="true" ht="11.25" hidden="false" customHeight="true" outlineLevel="1" collapsed="true">
      <c r="A3230" s="20" t="s">
        <v>6168</v>
      </c>
      <c r="B3230" s="21"/>
      <c r="C3230" s="21"/>
      <c r="D3230" s="21"/>
      <c r="E3230" s="21"/>
      <c r="F3230" s="27"/>
    </row>
    <row r="3231" s="13" customFormat="true" ht="11.25" hidden="true" customHeight="true" outlineLevel="2" collapsed="false">
      <c r="A3231" s="23" t="s">
        <v>6169</v>
      </c>
      <c r="B3231" s="88" t="s">
        <v>6170</v>
      </c>
      <c r="C3231" s="167" t="n">
        <v>273.61</v>
      </c>
      <c r="D3231" s="167" t="n">
        <v>265.4017</v>
      </c>
      <c r="E3231" s="167" t="n">
        <v>259.9295</v>
      </c>
      <c r="F3231" s="61" t="n">
        <v>246.823581</v>
      </c>
    </row>
    <row r="3232" s="13" customFormat="true" ht="11.25" hidden="true" customHeight="true" outlineLevel="2" collapsed="false">
      <c r="A3232" s="23" t="s">
        <v>6171</v>
      </c>
      <c r="B3232" s="88" t="s">
        <v>6172</v>
      </c>
      <c r="C3232" s="109" t="n">
        <v>340.63</v>
      </c>
      <c r="D3232" s="109" t="n">
        <v>330.4111</v>
      </c>
      <c r="E3232" s="109" t="n">
        <v>323.5985</v>
      </c>
      <c r="F3232" s="77" t="n">
        <v>307.282323</v>
      </c>
    </row>
    <row r="3233" s="237" customFormat="true" ht="11.25" hidden="false" customHeight="true" outlineLevel="1" collapsed="true">
      <c r="A3233" s="20" t="s">
        <v>6173</v>
      </c>
      <c r="B3233" s="21"/>
      <c r="C3233" s="21"/>
      <c r="D3233" s="21"/>
      <c r="E3233" s="21"/>
      <c r="F3233" s="27"/>
    </row>
    <row r="3234" s="13" customFormat="true" ht="11.25" hidden="true" customHeight="true" outlineLevel="2" collapsed="false">
      <c r="A3234" s="23" t="s">
        <v>6174</v>
      </c>
      <c r="B3234" s="88" t="s">
        <v>6175</v>
      </c>
      <c r="C3234" s="109" t="n">
        <v>89.09</v>
      </c>
      <c r="D3234" s="109" t="n">
        <v>86.4173</v>
      </c>
      <c r="E3234" s="109" t="n">
        <v>84.6355</v>
      </c>
      <c r="F3234" s="77" t="n">
        <v>80.368089</v>
      </c>
    </row>
    <row r="3235" s="13" customFormat="true" ht="11.25" hidden="true" customHeight="true" outlineLevel="2" collapsed="false">
      <c r="A3235" s="23" t="s">
        <v>6176</v>
      </c>
      <c r="B3235" s="159" t="s">
        <v>6177</v>
      </c>
      <c r="C3235" s="109" t="n">
        <v>112.29</v>
      </c>
      <c r="D3235" s="109" t="n">
        <v>108.9213</v>
      </c>
      <c r="E3235" s="109" t="n">
        <v>106.6755</v>
      </c>
      <c r="F3235" s="77" t="n">
        <v>101.296809</v>
      </c>
    </row>
    <row r="3236" s="13" customFormat="true" ht="11.25" hidden="true" customHeight="true" outlineLevel="2" collapsed="false">
      <c r="A3236" s="23" t="s">
        <v>6178</v>
      </c>
      <c r="B3236" s="159" t="s">
        <v>6179</v>
      </c>
      <c r="C3236" s="109" t="n">
        <v>319.21</v>
      </c>
      <c r="D3236" s="109" t="n">
        <v>309.6337</v>
      </c>
      <c r="E3236" s="109" t="n">
        <v>303.2495</v>
      </c>
      <c r="F3236" s="77" t="n">
        <v>287.959341</v>
      </c>
    </row>
    <row r="3237" s="13" customFormat="true" ht="11.25" hidden="true" customHeight="true" outlineLevel="2" collapsed="false">
      <c r="A3237" s="23" t="s">
        <v>6180</v>
      </c>
      <c r="B3237" s="159" t="s">
        <v>6181</v>
      </c>
      <c r="C3237" s="109" t="n">
        <v>417.63</v>
      </c>
      <c r="D3237" s="109" t="n">
        <v>405.1011</v>
      </c>
      <c r="E3237" s="109" t="n">
        <v>396.7485</v>
      </c>
      <c r="F3237" s="77" t="n">
        <v>376.744023</v>
      </c>
    </row>
    <row r="3238" s="13" customFormat="true" ht="11.25" hidden="true" customHeight="true" outlineLevel="2" collapsed="false">
      <c r="A3238" s="23" t="s">
        <v>6182</v>
      </c>
      <c r="B3238" s="159" t="s">
        <v>6183</v>
      </c>
      <c r="C3238" s="109" t="n">
        <v>129.69</v>
      </c>
      <c r="D3238" s="109" t="n">
        <v>125.7993</v>
      </c>
      <c r="E3238" s="109" t="n">
        <v>123.2055</v>
      </c>
      <c r="F3238" s="77" t="n">
        <v>116.993349</v>
      </c>
    </row>
    <row r="3239" s="13" customFormat="true" ht="11.25" hidden="true" customHeight="true" outlineLevel="2" collapsed="false">
      <c r="A3239" s="23" t="s">
        <v>6184</v>
      </c>
      <c r="B3239" s="159" t="s">
        <v>6185</v>
      </c>
      <c r="C3239" s="109" t="n">
        <v>181.52</v>
      </c>
      <c r="D3239" s="109" t="n">
        <v>176.0744</v>
      </c>
      <c r="E3239" s="109" t="n">
        <v>172.444</v>
      </c>
      <c r="F3239" s="77" t="n">
        <v>163.749192</v>
      </c>
    </row>
    <row r="3240" s="92" customFormat="true" ht="11.25" hidden="true" customHeight="true" outlineLevel="2" collapsed="false">
      <c r="A3240" s="102" t="s">
        <v>6186</v>
      </c>
      <c r="B3240" s="159" t="s">
        <v>6187</v>
      </c>
      <c r="C3240" s="163" t="n">
        <v>254.28</v>
      </c>
      <c r="D3240" s="163" t="n">
        <v>246.6516</v>
      </c>
      <c r="E3240" s="163" t="n">
        <v>241.566</v>
      </c>
      <c r="F3240" s="164" t="n">
        <v>229.385988</v>
      </c>
    </row>
    <row r="3241" s="13" customFormat="true" ht="11.25" hidden="true" customHeight="true" outlineLevel="2" collapsed="false">
      <c r="A3241" s="23" t="s">
        <v>6188</v>
      </c>
      <c r="B3241" s="88" t="s">
        <v>6189</v>
      </c>
      <c r="C3241" s="109" t="n">
        <v>40.54</v>
      </c>
      <c r="D3241" s="109" t="n">
        <v>39.3238</v>
      </c>
      <c r="E3241" s="109" t="n">
        <v>38.513</v>
      </c>
      <c r="F3241" s="77" t="n">
        <v>36.571134</v>
      </c>
    </row>
    <row r="3242" s="13" customFormat="true" ht="11.25" hidden="true" customHeight="true" outlineLevel="2" collapsed="false">
      <c r="A3242" s="23" t="s">
        <v>6190</v>
      </c>
      <c r="B3242" s="88" t="s">
        <v>6191</v>
      </c>
      <c r="C3242" s="109" t="n">
        <v>127.02</v>
      </c>
      <c r="D3242" s="109" t="n">
        <v>123.2094</v>
      </c>
      <c r="E3242" s="109" t="n">
        <v>120.669</v>
      </c>
      <c r="F3242" s="77" t="n">
        <v>114.584742</v>
      </c>
    </row>
    <row r="3243" s="13" customFormat="true" ht="11.25" hidden="true" customHeight="true" outlineLevel="2" collapsed="false">
      <c r="A3243" s="23" t="s">
        <v>6192</v>
      </c>
      <c r="B3243" s="88" t="s">
        <v>6193</v>
      </c>
      <c r="C3243" s="109" t="n">
        <v>249.57</v>
      </c>
      <c r="D3243" s="109" t="n">
        <v>242.0829</v>
      </c>
      <c r="E3243" s="109" t="n">
        <v>237.0915</v>
      </c>
      <c r="F3243" s="77" t="n">
        <v>225.137097</v>
      </c>
    </row>
    <row r="3244" s="13" customFormat="true" ht="11.25" hidden="true" customHeight="true" outlineLevel="2" collapsed="false">
      <c r="A3244" s="23" t="s">
        <v>6194</v>
      </c>
      <c r="B3244" s="88" t="s">
        <v>6195</v>
      </c>
      <c r="C3244" s="109" t="n">
        <v>324.3</v>
      </c>
      <c r="D3244" s="109" t="n">
        <v>314.571</v>
      </c>
      <c r="E3244" s="109" t="n">
        <v>308.085</v>
      </c>
      <c r="F3244" s="77" t="n">
        <v>292.55103</v>
      </c>
    </row>
    <row r="3245" s="13" customFormat="true" ht="11.25" hidden="true" customHeight="true" outlineLevel="2" collapsed="false">
      <c r="A3245" s="23" t="s">
        <v>6196</v>
      </c>
      <c r="B3245" s="88" t="s">
        <v>6197</v>
      </c>
      <c r="C3245" s="109" t="n">
        <v>440.34</v>
      </c>
      <c r="D3245" s="109" t="n">
        <v>427.1298</v>
      </c>
      <c r="E3245" s="109" t="n">
        <v>418.323</v>
      </c>
      <c r="F3245" s="77" t="n">
        <v>397.230714</v>
      </c>
    </row>
    <row r="3246" s="13" customFormat="true" ht="11.25" hidden="true" customHeight="true" outlineLevel="2" collapsed="false">
      <c r="A3246" s="23" t="s">
        <v>6198</v>
      </c>
      <c r="B3246" s="88" t="s">
        <v>6199</v>
      </c>
      <c r="C3246" s="109" t="n">
        <v>54.23</v>
      </c>
      <c r="D3246" s="109" t="n">
        <v>52.6031</v>
      </c>
      <c r="E3246" s="109" t="n">
        <v>51.5185</v>
      </c>
      <c r="F3246" s="77" t="n">
        <v>48.920883</v>
      </c>
    </row>
    <row r="3247" s="13" customFormat="true" ht="11.25" hidden="true" customHeight="true" outlineLevel="2" collapsed="false">
      <c r="A3247" s="23" t="s">
        <v>6200</v>
      </c>
      <c r="B3247" s="88" t="s">
        <v>6201</v>
      </c>
      <c r="C3247" s="109" t="n">
        <v>76.57</v>
      </c>
      <c r="D3247" s="109" t="n">
        <v>74.2729</v>
      </c>
      <c r="E3247" s="109" t="n">
        <v>72.7415</v>
      </c>
      <c r="F3247" s="77" t="n">
        <v>69.073797</v>
      </c>
    </row>
    <row r="3248" s="13" customFormat="true" ht="11.25" hidden="true" customHeight="true" outlineLevel="2" collapsed="false">
      <c r="A3248" s="23" t="s">
        <v>6202</v>
      </c>
      <c r="B3248" s="88" t="s">
        <v>6203</v>
      </c>
      <c r="C3248" s="109" t="n">
        <v>157.76</v>
      </c>
      <c r="D3248" s="109" t="n">
        <v>153.0272</v>
      </c>
      <c r="E3248" s="109" t="n">
        <v>149.872</v>
      </c>
      <c r="F3248" s="77" t="n">
        <v>142.315296</v>
      </c>
    </row>
    <row r="3249" s="13" customFormat="true" ht="11.25" hidden="true" customHeight="true" outlineLevel="2" collapsed="false">
      <c r="A3249" s="23" t="s">
        <v>6204</v>
      </c>
      <c r="B3249" s="88" t="s">
        <v>6205</v>
      </c>
      <c r="C3249" s="109" t="n">
        <v>112.64</v>
      </c>
      <c r="D3249" s="109" t="n">
        <v>109.2608</v>
      </c>
      <c r="E3249" s="109" t="n">
        <v>107.008</v>
      </c>
      <c r="F3249" s="77" t="n">
        <v>101.612544</v>
      </c>
    </row>
    <row r="3250" s="13" customFormat="true" ht="11.25" hidden="true" customHeight="true" outlineLevel="2" collapsed="false">
      <c r="A3250" s="23" t="s">
        <v>6206</v>
      </c>
      <c r="B3250" s="88" t="s">
        <v>6207</v>
      </c>
      <c r="C3250" s="109" t="n">
        <v>39.7</v>
      </c>
      <c r="D3250" s="109" t="n">
        <v>38.509</v>
      </c>
      <c r="E3250" s="109" t="n">
        <v>37.715</v>
      </c>
      <c r="F3250" s="77" t="n">
        <v>35.81337</v>
      </c>
    </row>
    <row r="3251" s="13" customFormat="true" ht="11.25" hidden="true" customHeight="true" outlineLevel="2" collapsed="false">
      <c r="A3251" s="23" t="s">
        <v>6208</v>
      </c>
      <c r="B3251" s="88" t="s">
        <v>6209</v>
      </c>
      <c r="C3251" s="109" t="n">
        <v>259.86</v>
      </c>
      <c r="D3251" s="109" t="n">
        <v>252.0642</v>
      </c>
      <c r="E3251" s="109" t="n">
        <v>246.867</v>
      </c>
      <c r="F3251" s="77" t="n">
        <v>234.419706</v>
      </c>
    </row>
    <row r="3252" s="13" customFormat="true" ht="11.25" hidden="true" customHeight="true" outlineLevel="2" collapsed="false">
      <c r="A3252" s="23" t="s">
        <v>6210</v>
      </c>
      <c r="B3252" s="88" t="s">
        <v>6211</v>
      </c>
      <c r="C3252" s="109" t="n">
        <v>280.22</v>
      </c>
      <c r="D3252" s="109" t="n">
        <v>271.8134</v>
      </c>
      <c r="E3252" s="109" t="n">
        <v>266.209</v>
      </c>
      <c r="F3252" s="77" t="n">
        <v>252.786462</v>
      </c>
    </row>
    <row r="3253" customFormat="false" ht="11.25" hidden="true" customHeight="true" outlineLevel="2" collapsed="false">
      <c r="A3253" s="23" t="s">
        <v>6212</v>
      </c>
      <c r="B3253" s="88" t="s">
        <v>6213</v>
      </c>
      <c r="C3253" s="109" t="n">
        <v>371.64</v>
      </c>
      <c r="D3253" s="109" t="n">
        <v>360.4908</v>
      </c>
      <c r="E3253" s="109" t="n">
        <v>353.058</v>
      </c>
      <c r="F3253" s="77" t="n">
        <v>335.256444</v>
      </c>
    </row>
    <row r="3254" customFormat="false" ht="11.25" hidden="true" customHeight="true" outlineLevel="2" collapsed="false">
      <c r="A3254" s="23" t="s">
        <v>6214</v>
      </c>
      <c r="B3254" s="88" t="s">
        <v>6215</v>
      </c>
      <c r="C3254" s="109" t="n">
        <v>130</v>
      </c>
      <c r="D3254" s="109" t="n">
        <v>126.1</v>
      </c>
      <c r="E3254" s="109" t="n">
        <v>123.5</v>
      </c>
      <c r="F3254" s="77" t="n">
        <v>117.273</v>
      </c>
    </row>
    <row r="3255" customFormat="false" ht="11.25" hidden="true" customHeight="true" outlineLevel="2" collapsed="false">
      <c r="A3255" s="23" t="s">
        <v>6216</v>
      </c>
      <c r="B3255" s="88" t="s">
        <v>6217</v>
      </c>
      <c r="C3255" s="109" t="n">
        <v>111.24</v>
      </c>
      <c r="D3255" s="109" t="n">
        <v>107.9028</v>
      </c>
      <c r="E3255" s="109" t="n">
        <v>105.678</v>
      </c>
      <c r="F3255" s="77" t="n">
        <v>100.349604</v>
      </c>
    </row>
    <row r="3256" customFormat="false" ht="11.25" hidden="true" customHeight="true" outlineLevel="2" collapsed="false">
      <c r="A3256" s="23" t="s">
        <v>6218</v>
      </c>
      <c r="B3256" s="88" t="s">
        <v>6219</v>
      </c>
      <c r="C3256" s="109" t="n">
        <v>158.38</v>
      </c>
      <c r="D3256" s="109" t="n">
        <v>153.6286</v>
      </c>
      <c r="E3256" s="109" t="n">
        <v>150.461</v>
      </c>
      <c r="F3256" s="77" t="n">
        <v>142.874598</v>
      </c>
    </row>
    <row r="3257" customFormat="false" ht="11.25" hidden="true" customHeight="true" outlineLevel="2" collapsed="false">
      <c r="A3257" s="23" t="s">
        <v>6220</v>
      </c>
      <c r="B3257" s="148" t="s">
        <v>6221</v>
      </c>
      <c r="C3257" s="109" t="n">
        <v>121.06</v>
      </c>
      <c r="D3257" s="109" t="n">
        <v>117.4282</v>
      </c>
      <c r="E3257" s="109" t="n">
        <v>115.007</v>
      </c>
      <c r="F3257" s="77" t="n">
        <v>109.208226</v>
      </c>
    </row>
    <row r="3258" customFormat="false" ht="11.25" hidden="true" customHeight="true" outlineLevel="2" collapsed="false">
      <c r="A3258" s="23" t="s">
        <v>6222</v>
      </c>
      <c r="B3258" s="148" t="s">
        <v>6223</v>
      </c>
      <c r="C3258" s="109" t="n">
        <v>138.79</v>
      </c>
      <c r="D3258" s="109" t="n">
        <v>134.6263</v>
      </c>
      <c r="E3258" s="109" t="n">
        <v>131.8505</v>
      </c>
      <c r="F3258" s="77" t="n">
        <v>125.202459</v>
      </c>
    </row>
    <row r="3259" customFormat="false" ht="11.25" hidden="true" customHeight="true" outlineLevel="2" collapsed="false">
      <c r="A3259" s="23" t="s">
        <v>6224</v>
      </c>
      <c r="B3259" s="148" t="s">
        <v>6225</v>
      </c>
      <c r="C3259" s="109" t="n">
        <v>168.78</v>
      </c>
      <c r="D3259" s="109" t="n">
        <v>163.7166</v>
      </c>
      <c r="E3259" s="109" t="n">
        <v>160.341</v>
      </c>
      <c r="F3259" s="77" t="n">
        <v>152.256438</v>
      </c>
    </row>
    <row r="3260" customFormat="false" ht="11.25" hidden="true" customHeight="true" outlineLevel="2" collapsed="false">
      <c r="A3260" s="23" t="s">
        <v>6226</v>
      </c>
      <c r="B3260" s="88" t="s">
        <v>6227</v>
      </c>
      <c r="C3260" s="109" t="n">
        <v>112.81</v>
      </c>
      <c r="D3260" s="109" t="n">
        <v>109.4257</v>
      </c>
      <c r="E3260" s="109" t="n">
        <v>107.1695</v>
      </c>
      <c r="F3260" s="77" t="n">
        <v>101.765901</v>
      </c>
    </row>
    <row r="3261" customFormat="false" ht="11.25" hidden="true" customHeight="true" outlineLevel="2" collapsed="false">
      <c r="A3261" s="23" t="s">
        <v>6228</v>
      </c>
      <c r="B3261" s="148" t="s">
        <v>6229</v>
      </c>
      <c r="C3261" s="109" t="n">
        <v>147.21</v>
      </c>
      <c r="D3261" s="109" t="n">
        <v>142.7937</v>
      </c>
      <c r="E3261" s="109" t="n">
        <v>139.8495</v>
      </c>
      <c r="F3261" s="77" t="n">
        <v>132.798141</v>
      </c>
    </row>
    <row r="3262" customFormat="false" ht="11.25" hidden="true" customHeight="true" outlineLevel="2" collapsed="false">
      <c r="A3262" s="23" t="s">
        <v>6230</v>
      </c>
      <c r="B3262" s="148" t="s">
        <v>6231</v>
      </c>
      <c r="C3262" s="109" t="n">
        <v>170.29</v>
      </c>
      <c r="D3262" s="109" t="n">
        <v>165.1813</v>
      </c>
      <c r="E3262" s="109" t="n">
        <v>161.7755</v>
      </c>
      <c r="F3262" s="77" t="n">
        <v>153.618609</v>
      </c>
    </row>
    <row r="3263" customFormat="false" ht="11.25" hidden="true" customHeight="true" outlineLevel="2" collapsed="false">
      <c r="A3263" s="23" t="s">
        <v>6232</v>
      </c>
      <c r="B3263" s="88" t="s">
        <v>6233</v>
      </c>
      <c r="C3263" s="109" t="n">
        <v>111.9</v>
      </c>
      <c r="D3263" s="109" t="n">
        <v>108.543</v>
      </c>
      <c r="E3263" s="109" t="n">
        <v>106.305</v>
      </c>
      <c r="F3263" s="77" t="n">
        <v>100.94499</v>
      </c>
    </row>
    <row r="3264" s="92" customFormat="true" ht="11.25" hidden="false" customHeight="true" outlineLevel="1" collapsed="true">
      <c r="A3264" s="20" t="s">
        <v>6234</v>
      </c>
      <c r="B3264" s="21"/>
      <c r="C3264" s="21"/>
      <c r="D3264" s="21"/>
      <c r="E3264" s="21"/>
      <c r="F3264" s="27"/>
    </row>
    <row r="3265" s="13" customFormat="true" ht="11.25" hidden="true" customHeight="true" outlineLevel="2" collapsed="false">
      <c r="A3265" s="23" t="s">
        <v>6235</v>
      </c>
      <c r="B3265" s="88" t="s">
        <v>6236</v>
      </c>
      <c r="C3265" s="76" t="n">
        <v>29</v>
      </c>
      <c r="D3265" s="76" t="n">
        <v>27.6</v>
      </c>
      <c r="E3265" s="76" t="n">
        <v>26.3</v>
      </c>
      <c r="F3265" s="77" t="n">
        <v>24.25</v>
      </c>
    </row>
    <row r="3266" s="13" customFormat="true" ht="11.25" hidden="true" customHeight="true" outlineLevel="2" collapsed="false">
      <c r="A3266" s="23" t="s">
        <v>6237</v>
      </c>
      <c r="B3266" s="88" t="s">
        <v>6238</v>
      </c>
      <c r="C3266" s="76" t="n">
        <v>38.4</v>
      </c>
      <c r="D3266" s="76" t="n">
        <v>36.6</v>
      </c>
      <c r="E3266" s="76" t="n">
        <v>34.8</v>
      </c>
      <c r="F3266" s="77" t="n">
        <v>32.204</v>
      </c>
    </row>
    <row r="3267" s="13" customFormat="true" ht="11.25" hidden="true" customHeight="true" outlineLevel="2" collapsed="false">
      <c r="A3267" s="23" t="s">
        <v>6239</v>
      </c>
      <c r="B3267" s="88" t="s">
        <v>6240</v>
      </c>
      <c r="C3267" s="162" t="n">
        <v>33.01</v>
      </c>
      <c r="D3267" s="109" t="n">
        <v>32.4</v>
      </c>
      <c r="E3267" s="109" t="n">
        <v>32.1</v>
      </c>
      <c r="F3267" s="77" t="n">
        <v>30.943</v>
      </c>
    </row>
    <row r="3268" s="92" customFormat="true" ht="11.25" hidden="true" customHeight="true" outlineLevel="2" collapsed="false">
      <c r="A3268" s="102" t="s">
        <v>6241</v>
      </c>
      <c r="B3268" s="88" t="s">
        <v>6242</v>
      </c>
      <c r="C3268" s="178" t="n">
        <v>138.75</v>
      </c>
      <c r="D3268" s="178" t="n">
        <v>131</v>
      </c>
      <c r="E3268" s="178" t="n">
        <v>127.7</v>
      </c>
      <c r="F3268" s="164" t="n">
        <v>120.571</v>
      </c>
    </row>
    <row r="3269" s="92" customFormat="true" ht="11.25" hidden="true" customHeight="true" outlineLevel="2" collapsed="false">
      <c r="A3269" s="102" t="s">
        <v>6243</v>
      </c>
      <c r="B3269" s="88" t="s">
        <v>6244</v>
      </c>
      <c r="C3269" s="186" t="n">
        <v>158.75</v>
      </c>
      <c r="D3269" s="186" t="n">
        <v>149.9</v>
      </c>
      <c r="E3269" s="186" t="n">
        <v>146.1</v>
      </c>
      <c r="F3269" s="187" t="n">
        <v>137.934</v>
      </c>
    </row>
    <row r="3270" s="13" customFormat="true" ht="11.25" hidden="true" customHeight="true" outlineLevel="2" collapsed="false">
      <c r="A3270" s="23" t="s">
        <v>6245</v>
      </c>
      <c r="B3270" s="88" t="s">
        <v>6246</v>
      </c>
      <c r="C3270" s="167" t="n">
        <v>39.96</v>
      </c>
      <c r="D3270" s="167" t="n">
        <v>38.7612</v>
      </c>
      <c r="E3270" s="167" t="n">
        <v>37.962</v>
      </c>
      <c r="F3270" s="61" t="n">
        <v>36.047916</v>
      </c>
    </row>
    <row r="3271" s="13" customFormat="true" ht="11.25" hidden="true" customHeight="true" outlineLevel="2" collapsed="false">
      <c r="A3271" s="23" t="s">
        <v>6247</v>
      </c>
      <c r="B3271" s="88" t="s">
        <v>6248</v>
      </c>
      <c r="C3271" s="76" t="n">
        <v>49.2</v>
      </c>
      <c r="D3271" s="76" t="n">
        <v>46.9</v>
      </c>
      <c r="E3271" s="76" t="n">
        <v>44.7</v>
      </c>
      <c r="F3271" s="77" t="n">
        <v>41.225</v>
      </c>
    </row>
    <row r="3272" s="13" customFormat="true" ht="11.25" hidden="true" customHeight="true" outlineLevel="2" collapsed="false">
      <c r="A3272" s="23" t="s">
        <v>6249</v>
      </c>
      <c r="B3272" s="88" t="s">
        <v>6250</v>
      </c>
      <c r="C3272" s="162" t="n">
        <v>36.8</v>
      </c>
      <c r="D3272" s="167" t="n">
        <v>36.2</v>
      </c>
      <c r="E3272" s="167" t="n">
        <v>35.8</v>
      </c>
      <c r="F3272" s="61" t="n">
        <v>34.435</v>
      </c>
    </row>
    <row r="3273" s="13" customFormat="true" ht="11.25" hidden="true" customHeight="true" outlineLevel="2" collapsed="false">
      <c r="A3273" s="23" t="s">
        <v>6251</v>
      </c>
      <c r="B3273" s="88" t="s">
        <v>6252</v>
      </c>
      <c r="C3273" s="162" t="n">
        <v>61.76</v>
      </c>
      <c r="D3273" s="167" t="n">
        <v>60.7</v>
      </c>
      <c r="E3273" s="167" t="n">
        <v>60.1</v>
      </c>
      <c r="F3273" s="61" t="n">
        <v>57.812</v>
      </c>
    </row>
    <row r="3274" s="92" customFormat="true" ht="11.25" hidden="true" customHeight="true" outlineLevel="2" collapsed="false">
      <c r="A3274" s="102" t="s">
        <v>6253</v>
      </c>
      <c r="B3274" s="88" t="s">
        <v>6254</v>
      </c>
      <c r="C3274" s="186" t="n">
        <v>181.25</v>
      </c>
      <c r="D3274" s="186" t="n">
        <v>171.1</v>
      </c>
      <c r="E3274" s="186" t="n">
        <v>166.8</v>
      </c>
      <c r="F3274" s="187" t="n">
        <v>157.528</v>
      </c>
    </row>
    <row r="3275" s="13" customFormat="true" ht="11.25" hidden="true" customHeight="true" outlineLevel="2" collapsed="false">
      <c r="A3275" s="23" t="s">
        <v>6255</v>
      </c>
      <c r="B3275" s="88" t="s">
        <v>6256</v>
      </c>
      <c r="C3275" s="167" t="n">
        <v>46.53</v>
      </c>
      <c r="D3275" s="167" t="n">
        <v>45.1341</v>
      </c>
      <c r="E3275" s="167" t="n">
        <v>44.2035</v>
      </c>
      <c r="F3275" s="61" t="n">
        <v>41.974713</v>
      </c>
    </row>
    <row r="3276" s="13" customFormat="true" ht="11.25" hidden="true" customHeight="true" outlineLevel="2" collapsed="false">
      <c r="A3276" s="23" t="s">
        <v>6257</v>
      </c>
      <c r="B3276" s="88" t="s">
        <v>6258</v>
      </c>
      <c r="C3276" s="76" t="n">
        <v>54.9</v>
      </c>
      <c r="D3276" s="76" t="n">
        <v>52.3</v>
      </c>
      <c r="E3276" s="76" t="n">
        <v>49.8</v>
      </c>
      <c r="F3276" s="77" t="n">
        <v>45.978</v>
      </c>
    </row>
    <row r="3277" s="92" customFormat="true" ht="11.25" hidden="true" customHeight="true" outlineLevel="2" collapsed="false">
      <c r="A3277" s="102" t="s">
        <v>6259</v>
      </c>
      <c r="B3277" s="88" t="s">
        <v>6260</v>
      </c>
      <c r="C3277" s="186" t="n">
        <v>216.25</v>
      </c>
      <c r="D3277" s="186" t="n">
        <v>204.1</v>
      </c>
      <c r="E3277" s="186" t="n">
        <v>199</v>
      </c>
      <c r="F3277" s="187" t="n">
        <v>187.986</v>
      </c>
    </row>
    <row r="3278" s="13" customFormat="true" ht="11.25" hidden="true" customHeight="true" outlineLevel="2" collapsed="false">
      <c r="A3278" s="23" t="s">
        <v>6261</v>
      </c>
      <c r="B3278" s="88" t="s">
        <v>6262</v>
      </c>
      <c r="C3278" s="162" t="n">
        <v>44.97</v>
      </c>
      <c r="D3278" s="167" t="n">
        <v>44.2</v>
      </c>
      <c r="E3278" s="167" t="n">
        <v>43.8</v>
      </c>
      <c r="F3278" s="61" t="n">
        <v>42.098</v>
      </c>
    </row>
    <row r="3279" s="13" customFormat="true" ht="11.25" hidden="true" customHeight="true" outlineLevel="2" collapsed="false">
      <c r="A3279" s="23" t="s">
        <v>6263</v>
      </c>
      <c r="B3279" s="88" t="s">
        <v>6264</v>
      </c>
      <c r="C3279" s="162" t="n">
        <v>71.76</v>
      </c>
      <c r="D3279" s="167" t="n">
        <v>70.5</v>
      </c>
      <c r="E3279" s="167" t="n">
        <v>69.9</v>
      </c>
      <c r="F3279" s="61" t="n">
        <v>67.221</v>
      </c>
    </row>
    <row r="3280" s="92" customFormat="true" ht="11.25" hidden="true" customHeight="true" outlineLevel="2" collapsed="false">
      <c r="A3280" s="102" t="s">
        <v>6265</v>
      </c>
      <c r="B3280" s="88" t="s">
        <v>6266</v>
      </c>
      <c r="C3280" s="186" t="n">
        <v>240</v>
      </c>
      <c r="D3280" s="186" t="n">
        <v>226.6</v>
      </c>
      <c r="E3280" s="186" t="n">
        <v>220.8</v>
      </c>
      <c r="F3280" s="187" t="n">
        <v>208.55</v>
      </c>
    </row>
    <row r="3281" s="13" customFormat="true" ht="11.25" hidden="true" customHeight="true" outlineLevel="2" collapsed="false">
      <c r="A3281" s="23" t="s">
        <v>6267</v>
      </c>
      <c r="B3281" s="88" t="s">
        <v>6268</v>
      </c>
      <c r="C3281" s="167" t="n">
        <v>56.39</v>
      </c>
      <c r="D3281" s="167" t="n">
        <v>54.6983</v>
      </c>
      <c r="E3281" s="167" t="n">
        <v>53.5705</v>
      </c>
      <c r="F3281" s="61" t="n">
        <v>50.869419</v>
      </c>
    </row>
    <row r="3282" s="13" customFormat="true" ht="11.25" hidden="true" customHeight="true" outlineLevel="2" collapsed="false">
      <c r="A3282" s="23" t="s">
        <v>6269</v>
      </c>
      <c r="B3282" s="88" t="s">
        <v>6270</v>
      </c>
      <c r="C3282" s="76" t="n">
        <v>69.1</v>
      </c>
      <c r="D3282" s="76" t="n">
        <v>65.8</v>
      </c>
      <c r="E3282" s="76" t="n">
        <v>62.7</v>
      </c>
      <c r="F3282" s="77" t="n">
        <v>57.909</v>
      </c>
    </row>
    <row r="3283" s="13" customFormat="true" ht="11.25" hidden="true" customHeight="true" outlineLevel="2" collapsed="false">
      <c r="A3283" s="23" t="s">
        <v>6271</v>
      </c>
      <c r="B3283" s="88" t="s">
        <v>6272</v>
      </c>
      <c r="C3283" s="162" t="n">
        <v>50.37</v>
      </c>
      <c r="D3283" s="167" t="n">
        <v>49.5</v>
      </c>
      <c r="E3283" s="167" t="n">
        <v>49.1</v>
      </c>
      <c r="F3283" s="61" t="n">
        <v>47.142</v>
      </c>
    </row>
    <row r="3284" s="92" customFormat="true" ht="11.25" hidden="true" customHeight="true" outlineLevel="2" collapsed="false">
      <c r="A3284" s="102" t="s">
        <v>6273</v>
      </c>
      <c r="B3284" s="88" t="s">
        <v>6274</v>
      </c>
      <c r="C3284" s="178" t="n">
        <v>255</v>
      </c>
      <c r="D3284" s="178" t="n">
        <v>240.7</v>
      </c>
      <c r="E3284" s="178" t="n">
        <v>234.6</v>
      </c>
      <c r="F3284" s="164" t="n">
        <v>221.645</v>
      </c>
    </row>
    <row r="3285" s="92" customFormat="true" ht="11.25" hidden="true" customHeight="true" outlineLevel="2" collapsed="false">
      <c r="A3285" s="102" t="s">
        <v>6275</v>
      </c>
      <c r="B3285" s="88" t="s">
        <v>6276</v>
      </c>
      <c r="C3285" s="178" t="n">
        <v>281.25</v>
      </c>
      <c r="D3285" s="178" t="n">
        <v>265.5</v>
      </c>
      <c r="E3285" s="178" t="n">
        <v>258.8</v>
      </c>
      <c r="F3285" s="164" t="n">
        <v>244.44</v>
      </c>
    </row>
    <row r="3286" s="13" customFormat="true" ht="11.25" hidden="true" customHeight="true" outlineLevel="2" collapsed="false">
      <c r="A3286" s="23" t="s">
        <v>6277</v>
      </c>
      <c r="B3286" s="88" t="s">
        <v>6278</v>
      </c>
      <c r="C3286" s="167" t="n">
        <v>63.12</v>
      </c>
      <c r="D3286" s="167" t="n">
        <v>61.2264</v>
      </c>
      <c r="E3286" s="167" t="n">
        <v>59.964</v>
      </c>
      <c r="F3286" s="61" t="n">
        <v>56.940552</v>
      </c>
    </row>
    <row r="3287" s="13" customFormat="true" ht="11.25" hidden="true" customHeight="true" outlineLevel="2" collapsed="false">
      <c r="A3287" s="23" t="s">
        <v>6279</v>
      </c>
      <c r="B3287" s="88" t="s">
        <v>6280</v>
      </c>
      <c r="C3287" s="76" t="n">
        <v>71.2</v>
      </c>
      <c r="D3287" s="76" t="n">
        <v>67.8</v>
      </c>
      <c r="E3287" s="76" t="n">
        <v>64.6</v>
      </c>
      <c r="F3287" s="77" t="n">
        <v>59.655</v>
      </c>
    </row>
    <row r="3288" s="13" customFormat="true" ht="11.25" hidden="true" customHeight="true" outlineLevel="2" collapsed="false">
      <c r="A3288" s="23" t="s">
        <v>6281</v>
      </c>
      <c r="B3288" s="88" t="s">
        <v>6282</v>
      </c>
      <c r="C3288" s="76" t="n">
        <v>91.9</v>
      </c>
      <c r="D3288" s="76" t="n">
        <v>87.5</v>
      </c>
      <c r="E3288" s="76" t="n">
        <v>83.4</v>
      </c>
      <c r="F3288" s="77" t="n">
        <v>77.018</v>
      </c>
    </row>
    <row r="3289" s="13" customFormat="true" ht="11.25" hidden="true" customHeight="true" outlineLevel="2" collapsed="false">
      <c r="A3289" s="23" t="s">
        <v>6283</v>
      </c>
      <c r="B3289" s="88" t="s">
        <v>6284</v>
      </c>
      <c r="C3289" s="162" t="n">
        <v>121.21</v>
      </c>
      <c r="D3289" s="167" t="n">
        <v>119.1</v>
      </c>
      <c r="E3289" s="167" t="n">
        <v>118</v>
      </c>
      <c r="F3289" s="61" t="n">
        <v>113.49</v>
      </c>
    </row>
    <row r="3290" s="13" customFormat="true" ht="11.25" hidden="true" customHeight="true" outlineLevel="2" collapsed="false">
      <c r="A3290" s="23" t="s">
        <v>6285</v>
      </c>
      <c r="B3290" s="88" t="s">
        <v>6286</v>
      </c>
      <c r="C3290" s="162" t="n">
        <v>62.68</v>
      </c>
      <c r="D3290" s="109" t="n">
        <v>61.6</v>
      </c>
      <c r="E3290" s="109" t="n">
        <v>61</v>
      </c>
      <c r="F3290" s="77" t="n">
        <v>58.685</v>
      </c>
    </row>
    <row r="3291" s="92" customFormat="true" ht="11.25" hidden="true" customHeight="true" outlineLevel="2" collapsed="false">
      <c r="A3291" s="102" t="s">
        <v>6287</v>
      </c>
      <c r="B3291" s="88" t="s">
        <v>6288</v>
      </c>
      <c r="C3291" s="178" t="n">
        <v>336.25</v>
      </c>
      <c r="D3291" s="178" t="n">
        <v>317</v>
      </c>
      <c r="E3291" s="178" t="n">
        <v>309</v>
      </c>
      <c r="F3291" s="164" t="n">
        <v>291.97</v>
      </c>
    </row>
    <row r="3292" s="92" customFormat="true" ht="11.25" hidden="true" customHeight="true" outlineLevel="2" collapsed="false">
      <c r="A3292" s="102" t="s">
        <v>6289</v>
      </c>
      <c r="B3292" s="88" t="s">
        <v>6290</v>
      </c>
      <c r="C3292" s="178" t="n">
        <v>368.75</v>
      </c>
      <c r="D3292" s="178" t="n">
        <v>348</v>
      </c>
      <c r="E3292" s="178" t="n">
        <v>339</v>
      </c>
      <c r="F3292" s="164" t="n">
        <v>320.1</v>
      </c>
    </row>
    <row r="3293" s="13" customFormat="true" ht="11.25" hidden="true" customHeight="true" outlineLevel="2" collapsed="false">
      <c r="A3293" s="23" t="s">
        <v>6291</v>
      </c>
      <c r="B3293" s="88" t="s">
        <v>6292</v>
      </c>
      <c r="C3293" s="109" t="n">
        <v>78.34</v>
      </c>
      <c r="D3293" s="109" t="n">
        <v>75.9898</v>
      </c>
      <c r="E3293" s="109" t="n">
        <v>74.423</v>
      </c>
      <c r="F3293" s="77" t="n">
        <v>70.670514</v>
      </c>
    </row>
    <row r="3294" s="13" customFormat="true" ht="11.25" hidden="true" customHeight="true" outlineLevel="2" collapsed="false">
      <c r="A3294" s="23" t="s">
        <v>6293</v>
      </c>
      <c r="B3294" s="88" t="s">
        <v>6294</v>
      </c>
      <c r="C3294" s="76" t="n">
        <v>138.8</v>
      </c>
      <c r="D3294" s="76" t="n">
        <v>132.2</v>
      </c>
      <c r="E3294" s="76" t="n">
        <v>125.9</v>
      </c>
      <c r="F3294" s="77" t="n">
        <v>116.303</v>
      </c>
    </row>
    <row r="3295" s="13" customFormat="true" ht="11.25" hidden="true" customHeight="true" outlineLevel="2" collapsed="false">
      <c r="A3295" s="23" t="s">
        <v>6295</v>
      </c>
      <c r="B3295" s="88" t="s">
        <v>6296</v>
      </c>
      <c r="C3295" s="162" t="n">
        <v>94.88</v>
      </c>
      <c r="D3295" s="109" t="n">
        <v>93.2</v>
      </c>
      <c r="E3295" s="109" t="n">
        <v>92.4</v>
      </c>
      <c r="F3295" s="77" t="n">
        <v>88.852</v>
      </c>
    </row>
    <row r="3296" s="13" customFormat="true" ht="11.25" hidden="true" customHeight="true" outlineLevel="2" collapsed="false">
      <c r="A3296" s="23" t="s">
        <v>6297</v>
      </c>
      <c r="B3296" s="88" t="s">
        <v>6298</v>
      </c>
      <c r="C3296" s="109" t="n">
        <v>113.8</v>
      </c>
      <c r="D3296" s="109" t="n">
        <v>110.386</v>
      </c>
      <c r="E3296" s="109" t="n">
        <v>108.11</v>
      </c>
      <c r="F3296" s="77" t="n">
        <v>102.65898</v>
      </c>
    </row>
    <row r="3297" s="13" customFormat="true" ht="11.25" hidden="true" customHeight="true" outlineLevel="2" collapsed="false">
      <c r="A3297" s="23" t="s">
        <v>6299</v>
      </c>
      <c r="B3297" s="88" t="s">
        <v>6300</v>
      </c>
      <c r="C3297" s="167" t="n">
        <v>198.67</v>
      </c>
      <c r="D3297" s="167" t="n">
        <v>192.7099</v>
      </c>
      <c r="E3297" s="167" t="n">
        <v>188.7365</v>
      </c>
      <c r="F3297" s="61" t="n">
        <v>179.220207</v>
      </c>
    </row>
    <row r="3298" s="13" customFormat="true" ht="11.25" hidden="true" customHeight="true" outlineLevel="2" collapsed="false">
      <c r="A3298" s="23" t="s">
        <v>6301</v>
      </c>
      <c r="B3298" s="88" t="s">
        <v>6302</v>
      </c>
      <c r="C3298" s="76" t="n">
        <v>208.1</v>
      </c>
      <c r="D3298" s="76" t="n">
        <v>198.2</v>
      </c>
      <c r="E3298" s="76" t="n">
        <v>188.8</v>
      </c>
      <c r="F3298" s="77" t="n">
        <v>174.406</v>
      </c>
    </row>
    <row r="3299" s="13" customFormat="true" ht="11.25" hidden="true" customHeight="true" outlineLevel="2" collapsed="false">
      <c r="A3299" s="23" t="s">
        <v>6303</v>
      </c>
      <c r="B3299" s="88" t="s">
        <v>6304</v>
      </c>
      <c r="C3299" s="162" t="n">
        <v>160.66</v>
      </c>
      <c r="D3299" s="109" t="n">
        <v>157.9</v>
      </c>
      <c r="E3299" s="109" t="n">
        <v>156.5</v>
      </c>
      <c r="F3299" s="77" t="n">
        <v>150.447</v>
      </c>
    </row>
    <row r="3300" s="13" customFormat="true" ht="11.25" hidden="true" customHeight="true" outlineLevel="2" collapsed="false">
      <c r="A3300" s="23" t="s">
        <v>6305</v>
      </c>
      <c r="B3300" s="88" t="s">
        <v>6306</v>
      </c>
      <c r="C3300" s="167" t="n">
        <v>213.35</v>
      </c>
      <c r="D3300" s="167" t="n">
        <v>206.9495</v>
      </c>
      <c r="E3300" s="167" t="n">
        <v>202.6825</v>
      </c>
      <c r="F3300" s="61" t="n">
        <v>192.463035</v>
      </c>
    </row>
    <row r="3301" s="13" customFormat="true" ht="11.25" hidden="true" customHeight="true" outlineLevel="2" collapsed="false">
      <c r="A3301" s="23" t="s">
        <v>6307</v>
      </c>
      <c r="B3301" s="88" t="s">
        <v>6308</v>
      </c>
      <c r="C3301" s="76" t="n">
        <v>312.3</v>
      </c>
      <c r="D3301" s="76" t="n">
        <v>297.4</v>
      </c>
      <c r="E3301" s="76" t="n">
        <v>283.2</v>
      </c>
      <c r="F3301" s="77" t="n">
        <v>261.609</v>
      </c>
    </row>
    <row r="3302" s="13" customFormat="true" ht="11.25" hidden="true" customHeight="true" outlineLevel="2" collapsed="false">
      <c r="A3302" s="23" t="s">
        <v>6309</v>
      </c>
      <c r="B3302" s="88" t="s">
        <v>6310</v>
      </c>
      <c r="C3302" s="167" t="n">
        <v>318.07</v>
      </c>
      <c r="D3302" s="167" t="n">
        <v>308.5279</v>
      </c>
      <c r="E3302" s="167" t="n">
        <v>302.1665</v>
      </c>
      <c r="F3302" s="61" t="n">
        <v>286.930947</v>
      </c>
    </row>
    <row r="3303" s="13" customFormat="true" ht="11.25" hidden="true" customHeight="true" outlineLevel="2" collapsed="false">
      <c r="A3303" s="23" t="s">
        <v>6311</v>
      </c>
      <c r="B3303" s="88" t="s">
        <v>6312</v>
      </c>
      <c r="C3303" s="76" t="n">
        <v>468.3</v>
      </c>
      <c r="D3303" s="76" t="n">
        <v>446</v>
      </c>
      <c r="E3303" s="76" t="n">
        <v>424.8</v>
      </c>
      <c r="F3303" s="77" t="n">
        <v>392.462</v>
      </c>
    </row>
    <row r="3304" s="13" customFormat="true" ht="11.25" hidden="true" customHeight="true" outlineLevel="2" collapsed="false">
      <c r="A3304" s="23" t="s">
        <v>6313</v>
      </c>
      <c r="B3304" s="88" t="s">
        <v>6314</v>
      </c>
      <c r="C3304" s="167" t="n">
        <v>414.81</v>
      </c>
      <c r="D3304" s="167" t="n">
        <v>402.3657</v>
      </c>
      <c r="E3304" s="167" t="n">
        <v>394.0695</v>
      </c>
      <c r="F3304" s="61" t="n">
        <v>374.200101</v>
      </c>
    </row>
    <row r="3305" s="13" customFormat="true" ht="11.25" hidden="true" customHeight="true" outlineLevel="2" collapsed="false">
      <c r="A3305" s="23" t="s">
        <v>6315</v>
      </c>
      <c r="B3305" s="88" t="s">
        <v>6316</v>
      </c>
      <c r="C3305" s="167" t="n">
        <v>628.97</v>
      </c>
      <c r="D3305" s="167" t="n">
        <v>610.1009</v>
      </c>
      <c r="E3305" s="167" t="n">
        <v>597.5215</v>
      </c>
      <c r="F3305" s="61" t="n">
        <v>567.393837</v>
      </c>
    </row>
    <row r="3306" s="13" customFormat="true" ht="11.25" hidden="true" customHeight="true" outlineLevel="2" collapsed="false">
      <c r="A3306" s="23" t="s">
        <v>6317</v>
      </c>
      <c r="B3306" s="88" t="s">
        <v>6318</v>
      </c>
      <c r="C3306" s="76" t="n">
        <v>31.6</v>
      </c>
      <c r="D3306" s="76" t="n">
        <v>30.1</v>
      </c>
      <c r="E3306" s="76" t="n">
        <v>28.6</v>
      </c>
      <c r="F3306" s="77" t="n">
        <v>26.481</v>
      </c>
    </row>
    <row r="3307" s="13" customFormat="true" ht="11.25" hidden="true" customHeight="true" outlineLevel="2" collapsed="false">
      <c r="A3307" s="23" t="s">
        <v>6319</v>
      </c>
      <c r="B3307" s="88" t="s">
        <v>6320</v>
      </c>
      <c r="C3307" s="76" t="n">
        <v>35.2</v>
      </c>
      <c r="D3307" s="76" t="n">
        <v>33.5</v>
      </c>
      <c r="E3307" s="76" t="n">
        <v>31.9</v>
      </c>
      <c r="F3307" s="77" t="n">
        <v>29.488</v>
      </c>
    </row>
    <row r="3308" s="13" customFormat="true" ht="11.25" hidden="true" customHeight="true" outlineLevel="2" collapsed="false">
      <c r="A3308" s="23" t="s">
        <v>6321</v>
      </c>
      <c r="B3308" s="88" t="s">
        <v>6322</v>
      </c>
      <c r="C3308" s="76" t="n">
        <v>48.2</v>
      </c>
      <c r="D3308" s="76" t="n">
        <v>45.9</v>
      </c>
      <c r="E3308" s="76" t="n">
        <v>43.7</v>
      </c>
      <c r="F3308" s="77" t="n">
        <v>40.352</v>
      </c>
    </row>
    <row r="3309" s="13" customFormat="true" ht="11.25" hidden="true" customHeight="true" outlineLevel="2" collapsed="false">
      <c r="A3309" s="23" t="s">
        <v>6323</v>
      </c>
      <c r="B3309" s="88" t="s">
        <v>6324</v>
      </c>
      <c r="C3309" s="76" t="n">
        <v>60</v>
      </c>
      <c r="D3309" s="76" t="n">
        <v>57.1</v>
      </c>
      <c r="E3309" s="76" t="n">
        <v>54.4</v>
      </c>
      <c r="F3309" s="77" t="n">
        <v>50.246</v>
      </c>
    </row>
    <row r="3310" s="13" customFormat="true" ht="11.25" hidden="true" customHeight="true" outlineLevel="2" collapsed="false">
      <c r="A3310" s="23" t="s">
        <v>6325</v>
      </c>
      <c r="B3310" s="88" t="s">
        <v>6326</v>
      </c>
      <c r="C3310" s="76" t="n">
        <v>90.7</v>
      </c>
      <c r="D3310" s="76" t="n">
        <v>86.4</v>
      </c>
      <c r="E3310" s="76" t="n">
        <v>82.3</v>
      </c>
      <c r="F3310" s="77" t="n">
        <v>76.048</v>
      </c>
    </row>
    <row r="3311" s="13" customFormat="true" ht="11.25" hidden="true" customHeight="true" outlineLevel="2" collapsed="false">
      <c r="A3311" s="23" t="s">
        <v>6327</v>
      </c>
      <c r="B3311" s="88" t="s">
        <v>6328</v>
      </c>
      <c r="C3311" s="76" t="n">
        <v>153.6</v>
      </c>
      <c r="D3311" s="76" t="n">
        <v>146.3</v>
      </c>
      <c r="E3311" s="76" t="n">
        <v>139.4</v>
      </c>
      <c r="F3311" s="77" t="n">
        <v>128.719</v>
      </c>
    </row>
    <row r="3312" s="92" customFormat="true" ht="11.25" hidden="false" customHeight="true" outlineLevel="1" collapsed="true">
      <c r="A3312" s="20" t="s">
        <v>6329</v>
      </c>
      <c r="B3312" s="21"/>
      <c r="C3312" s="21"/>
      <c r="D3312" s="21"/>
      <c r="E3312" s="21"/>
      <c r="F3312" s="27"/>
    </row>
    <row r="3313" s="92" customFormat="true" ht="11.25" hidden="true" customHeight="true" outlineLevel="2" collapsed="false">
      <c r="A3313" s="102" t="s">
        <v>6330</v>
      </c>
      <c r="B3313" s="88" t="s">
        <v>6331</v>
      </c>
      <c r="C3313" s="163" t="n">
        <v>164.4</v>
      </c>
      <c r="D3313" s="163" t="n">
        <v>159.468</v>
      </c>
      <c r="E3313" s="163" t="n">
        <v>156.18</v>
      </c>
      <c r="F3313" s="164" t="n">
        <v>148.30524</v>
      </c>
    </row>
    <row r="3314" s="92" customFormat="true" ht="11.25" hidden="true" customHeight="true" outlineLevel="2" collapsed="false">
      <c r="A3314" s="102" t="s">
        <v>6332</v>
      </c>
      <c r="B3314" s="88" t="s">
        <v>6333</v>
      </c>
      <c r="C3314" s="163" t="n">
        <v>206.35</v>
      </c>
      <c r="D3314" s="163" t="n">
        <v>200.1595</v>
      </c>
      <c r="E3314" s="163" t="n">
        <v>196.0325</v>
      </c>
      <c r="F3314" s="164" t="n">
        <v>186.148335</v>
      </c>
    </row>
    <row r="3315" s="13" customFormat="true" ht="11.25" hidden="true" customHeight="true" outlineLevel="2" collapsed="false">
      <c r="A3315" s="23" t="s">
        <v>6334</v>
      </c>
      <c r="B3315" s="88" t="s">
        <v>6335</v>
      </c>
      <c r="C3315" s="109" t="n">
        <v>36.98</v>
      </c>
      <c r="D3315" s="109" t="n">
        <v>35.8706</v>
      </c>
      <c r="E3315" s="109" t="n">
        <v>35.131</v>
      </c>
      <c r="F3315" s="77" t="n">
        <v>33.359658</v>
      </c>
    </row>
    <row r="3316" s="92" customFormat="true" ht="11.25" hidden="true" customHeight="true" outlineLevel="2" collapsed="false">
      <c r="A3316" s="102" t="s">
        <v>6336</v>
      </c>
      <c r="B3316" s="88" t="s">
        <v>6337</v>
      </c>
      <c r="C3316" s="163" t="n">
        <v>283.96</v>
      </c>
      <c r="D3316" s="163" t="n">
        <v>275.4412</v>
      </c>
      <c r="E3316" s="163" t="n">
        <v>269.762</v>
      </c>
      <c r="F3316" s="164" t="n">
        <v>256.160316</v>
      </c>
    </row>
    <row r="3317" s="92" customFormat="true" ht="11.25" hidden="true" customHeight="true" outlineLevel="2" collapsed="false">
      <c r="A3317" s="102" t="s">
        <v>6338</v>
      </c>
      <c r="B3317" s="88" t="s">
        <v>6339</v>
      </c>
      <c r="C3317" s="163" t="n">
        <v>349.5</v>
      </c>
      <c r="D3317" s="163" t="n">
        <v>339.015</v>
      </c>
      <c r="E3317" s="163" t="n">
        <v>332.025</v>
      </c>
      <c r="F3317" s="164" t="n">
        <v>315.28395</v>
      </c>
    </row>
    <row r="3318" s="92" customFormat="true" ht="11.25" hidden="true" customHeight="true" outlineLevel="2" collapsed="false">
      <c r="A3318" s="102" t="s">
        <v>6340</v>
      </c>
      <c r="B3318" s="88" t="s">
        <v>6341</v>
      </c>
      <c r="C3318" s="163" t="n">
        <v>50.61</v>
      </c>
      <c r="D3318" s="163" t="n">
        <v>49.0917</v>
      </c>
      <c r="E3318" s="163" t="n">
        <v>48.0795</v>
      </c>
      <c r="F3318" s="164" t="n">
        <v>45.655281</v>
      </c>
    </row>
    <row r="3319" s="92" customFormat="true" ht="11.25" hidden="true" customHeight="true" outlineLevel="2" collapsed="false">
      <c r="A3319" s="102" t="s">
        <v>6342</v>
      </c>
      <c r="B3319" s="88" t="s">
        <v>6343</v>
      </c>
      <c r="C3319" s="163" t="n">
        <v>77.6</v>
      </c>
      <c r="D3319" s="163" t="n">
        <v>75.272</v>
      </c>
      <c r="E3319" s="163" t="n">
        <v>73.72</v>
      </c>
      <c r="F3319" s="164" t="n">
        <v>70.00296</v>
      </c>
    </row>
    <row r="3320" s="92" customFormat="true" ht="11.25" hidden="true" customHeight="true" outlineLevel="2" collapsed="false">
      <c r="A3320" s="102" t="s">
        <v>6344</v>
      </c>
      <c r="B3320" s="88" t="s">
        <v>6345</v>
      </c>
      <c r="C3320" s="163" t="n">
        <v>121.93</v>
      </c>
      <c r="D3320" s="163" t="n">
        <v>118.2721</v>
      </c>
      <c r="E3320" s="163" t="n">
        <v>115.8335</v>
      </c>
      <c r="F3320" s="164" t="n">
        <v>109.993053</v>
      </c>
    </row>
    <row r="3321" s="92" customFormat="true" ht="11.25" hidden="false" customHeight="true" outlineLevel="1" collapsed="true">
      <c r="A3321" s="20" t="s">
        <v>6346</v>
      </c>
      <c r="B3321" s="21"/>
      <c r="C3321" s="21"/>
      <c r="D3321" s="21"/>
      <c r="E3321" s="21"/>
      <c r="F3321" s="27"/>
    </row>
    <row r="3322" s="92" customFormat="true" ht="11.25" hidden="true" customHeight="true" outlineLevel="2" collapsed="false">
      <c r="A3322" s="102" t="s">
        <v>6347</v>
      </c>
      <c r="B3322" s="88" t="s">
        <v>6348</v>
      </c>
      <c r="C3322" s="163" t="n">
        <v>49.03</v>
      </c>
      <c r="D3322" s="163" t="n">
        <v>47.5591</v>
      </c>
      <c r="E3322" s="163" t="n">
        <v>46.5785</v>
      </c>
      <c r="F3322" s="164" t="n">
        <v>44.229963</v>
      </c>
    </row>
    <row r="3323" s="92" customFormat="true" ht="11.25" hidden="true" customHeight="true" outlineLevel="2" collapsed="false">
      <c r="A3323" s="102" t="s">
        <v>6349</v>
      </c>
      <c r="B3323" s="88" t="s">
        <v>6350</v>
      </c>
      <c r="C3323" s="163" t="n">
        <v>48.97</v>
      </c>
      <c r="D3323" s="163" t="n">
        <v>47.5009</v>
      </c>
      <c r="E3323" s="163" t="n">
        <v>46.5215</v>
      </c>
      <c r="F3323" s="164" t="n">
        <v>44.175837</v>
      </c>
    </row>
    <row r="3324" s="92" customFormat="true" ht="11.25" hidden="true" customHeight="true" outlineLevel="2" collapsed="false">
      <c r="A3324" s="102" t="s">
        <v>6351</v>
      </c>
      <c r="B3324" s="88" t="s">
        <v>6352</v>
      </c>
      <c r="C3324" s="163" t="n">
        <v>80.62</v>
      </c>
      <c r="D3324" s="163" t="n">
        <v>78.2014</v>
      </c>
      <c r="E3324" s="163" t="n">
        <v>76.589</v>
      </c>
      <c r="F3324" s="164" t="n">
        <v>72.727302</v>
      </c>
    </row>
    <row r="3325" s="92" customFormat="true" ht="11.25" hidden="true" customHeight="true" outlineLevel="2" collapsed="false">
      <c r="A3325" s="102" t="s">
        <v>6353</v>
      </c>
      <c r="B3325" s="88" t="s">
        <v>6354</v>
      </c>
      <c r="C3325" s="163" t="n">
        <v>80.62</v>
      </c>
      <c r="D3325" s="163" t="n">
        <v>78.2014</v>
      </c>
      <c r="E3325" s="163" t="n">
        <v>76.589</v>
      </c>
      <c r="F3325" s="164" t="n">
        <v>72.727302</v>
      </c>
    </row>
    <row r="3326" s="92" customFormat="true" ht="11.25" hidden="true" customHeight="true" outlineLevel="2" collapsed="false">
      <c r="A3326" s="102" t="s">
        <v>6355</v>
      </c>
      <c r="B3326" s="88" t="s">
        <v>6356</v>
      </c>
      <c r="C3326" s="163" t="n">
        <v>169.3</v>
      </c>
      <c r="D3326" s="163" t="n">
        <v>164.221</v>
      </c>
      <c r="E3326" s="163" t="n">
        <v>160.835</v>
      </c>
      <c r="F3326" s="164" t="n">
        <v>152.72553</v>
      </c>
    </row>
    <row r="3327" s="92" customFormat="true" ht="11.25" hidden="true" customHeight="true" outlineLevel="2" collapsed="false">
      <c r="A3327" s="102" t="s">
        <v>6357</v>
      </c>
      <c r="B3327" s="88" t="s">
        <v>6358</v>
      </c>
      <c r="C3327" s="163" t="n">
        <v>169.3</v>
      </c>
      <c r="D3327" s="163" t="n">
        <v>164.221</v>
      </c>
      <c r="E3327" s="163" t="n">
        <v>160.835</v>
      </c>
      <c r="F3327" s="164" t="n">
        <v>152.72553</v>
      </c>
    </row>
    <row r="3328" s="92" customFormat="true" ht="11.25" hidden="false" customHeight="true" outlineLevel="1" collapsed="true">
      <c r="A3328" s="20" t="s">
        <v>6359</v>
      </c>
      <c r="B3328" s="21"/>
      <c r="C3328" s="21"/>
      <c r="D3328" s="21"/>
      <c r="E3328" s="21"/>
      <c r="F3328" s="27"/>
    </row>
    <row r="3329" s="13" customFormat="true" ht="11.25" hidden="true" customHeight="true" outlineLevel="2" collapsed="false">
      <c r="A3329" s="23" t="s">
        <v>6360</v>
      </c>
      <c r="B3329" s="88" t="s">
        <v>6361</v>
      </c>
      <c r="C3329" s="109" t="n">
        <v>81.5</v>
      </c>
      <c r="D3329" s="109" t="n">
        <v>81.5</v>
      </c>
      <c r="E3329" s="109" t="n">
        <v>81.5</v>
      </c>
      <c r="F3329" s="77" t="n">
        <v>79.055</v>
      </c>
    </row>
    <row r="3330" s="13" customFormat="true" ht="11.25" hidden="true" customHeight="true" outlineLevel="2" collapsed="false">
      <c r="A3330" s="23" t="s">
        <v>6362</v>
      </c>
      <c r="B3330" s="88" t="s">
        <v>6363</v>
      </c>
      <c r="C3330" s="109" t="n">
        <v>74.07</v>
      </c>
      <c r="D3330" s="109" t="n">
        <v>71.8479</v>
      </c>
      <c r="E3330" s="109" t="n">
        <v>70.3665</v>
      </c>
      <c r="F3330" s="77" t="n">
        <v>66.818547</v>
      </c>
    </row>
    <row r="3331" s="13" customFormat="true" ht="11.25" hidden="true" customHeight="true" outlineLevel="2" collapsed="false">
      <c r="A3331" s="23" t="s">
        <v>6364</v>
      </c>
      <c r="B3331" s="88" t="s">
        <v>6365</v>
      </c>
      <c r="C3331" s="109" t="n">
        <v>76.07</v>
      </c>
      <c r="D3331" s="109" t="n">
        <v>73.7879</v>
      </c>
      <c r="E3331" s="109" t="n">
        <v>72.2665</v>
      </c>
      <c r="F3331" s="77" t="n">
        <v>68.622747</v>
      </c>
    </row>
    <row r="3332" s="13" customFormat="true" ht="11.25" hidden="true" customHeight="true" outlineLevel="2" collapsed="false">
      <c r="A3332" s="23" t="s">
        <v>6366</v>
      </c>
      <c r="B3332" s="88" t="s">
        <v>6367</v>
      </c>
      <c r="C3332" s="109" t="n">
        <v>113.82</v>
      </c>
      <c r="D3332" s="109" t="n">
        <v>108.15</v>
      </c>
      <c r="E3332" s="109" t="n">
        <v>105.575</v>
      </c>
      <c r="F3332" s="77" t="n">
        <v>99.91</v>
      </c>
    </row>
    <row r="3333" s="13" customFormat="true" ht="11.25" hidden="true" customHeight="true" outlineLevel="2" collapsed="false">
      <c r="A3333" s="23" t="s">
        <v>6368</v>
      </c>
      <c r="B3333" s="88" t="s">
        <v>6369</v>
      </c>
      <c r="C3333" s="109" t="n">
        <v>389.76</v>
      </c>
      <c r="D3333" s="109" t="n">
        <v>378.0672</v>
      </c>
      <c r="E3333" s="109" t="n">
        <v>370.272</v>
      </c>
      <c r="F3333" s="77" t="n">
        <v>351.602496</v>
      </c>
    </row>
    <row r="3334" s="13" customFormat="true" ht="11.25" hidden="true" customHeight="true" outlineLevel="2" collapsed="false">
      <c r="A3334" s="23" t="s">
        <v>6370</v>
      </c>
      <c r="B3334" s="88" t="s">
        <v>6371</v>
      </c>
      <c r="C3334" s="109" t="n">
        <v>69.76</v>
      </c>
      <c r="D3334" s="109" t="n">
        <v>67.6672</v>
      </c>
      <c r="E3334" s="109" t="n">
        <v>66.272</v>
      </c>
      <c r="F3334" s="77" t="n">
        <v>62.930496</v>
      </c>
    </row>
    <row r="3335" s="13" customFormat="true" ht="11.25" hidden="true" customHeight="true" outlineLevel="2" collapsed="false">
      <c r="A3335" s="23" t="s">
        <v>6372</v>
      </c>
      <c r="B3335" s="88" t="s">
        <v>6373</v>
      </c>
      <c r="C3335" s="109" t="n">
        <v>43</v>
      </c>
      <c r="D3335" s="109" t="n">
        <v>41</v>
      </c>
      <c r="E3335" s="109" t="n">
        <v>39</v>
      </c>
      <c r="F3335" s="77" t="n">
        <v>35.89</v>
      </c>
    </row>
    <row r="3336" s="13" customFormat="true" ht="11.25" hidden="true" customHeight="true" outlineLevel="2" collapsed="false">
      <c r="A3336" s="23" t="s">
        <v>6374</v>
      </c>
      <c r="B3336" s="88" t="s">
        <v>6375</v>
      </c>
      <c r="C3336" s="109" t="n">
        <v>203.98</v>
      </c>
      <c r="D3336" s="109" t="n">
        <v>197.8606</v>
      </c>
      <c r="E3336" s="109" t="n">
        <v>193.781</v>
      </c>
      <c r="F3336" s="77" t="n">
        <v>184.010358</v>
      </c>
    </row>
    <row r="3337" s="13" customFormat="true" ht="11.25" hidden="true" customHeight="true" outlineLevel="2" collapsed="false">
      <c r="A3337" s="23" t="s">
        <v>6376</v>
      </c>
      <c r="B3337" s="88" t="s">
        <v>6377</v>
      </c>
      <c r="C3337" s="109" t="n">
        <v>233</v>
      </c>
      <c r="D3337" s="109" t="n">
        <v>233</v>
      </c>
      <c r="E3337" s="109" t="n">
        <v>233</v>
      </c>
      <c r="F3337" s="77" t="n">
        <v>226.01</v>
      </c>
    </row>
    <row r="3338" s="13" customFormat="true" ht="11.25" hidden="true" customHeight="true" outlineLevel="2" collapsed="false">
      <c r="A3338" s="23" t="s">
        <v>6378</v>
      </c>
      <c r="B3338" s="88" t="s">
        <v>6379</v>
      </c>
      <c r="C3338" s="109" t="n">
        <v>79.48</v>
      </c>
      <c r="D3338" s="109" t="n">
        <v>77.0956</v>
      </c>
      <c r="E3338" s="109" t="n">
        <v>75.506</v>
      </c>
      <c r="F3338" s="77" t="n">
        <v>71.698908</v>
      </c>
    </row>
    <row r="3339" s="13" customFormat="true" ht="11.25" hidden="true" customHeight="true" outlineLevel="2" collapsed="false">
      <c r="A3339" s="23" t="s">
        <v>6380</v>
      </c>
      <c r="B3339" s="88" t="s">
        <v>6381</v>
      </c>
      <c r="C3339" s="109" t="n">
        <v>186.91</v>
      </c>
      <c r="D3339" s="109" t="n">
        <v>181.3027</v>
      </c>
      <c r="E3339" s="109" t="n">
        <v>177.5645</v>
      </c>
      <c r="F3339" s="77" t="n">
        <v>168.611511</v>
      </c>
    </row>
    <row r="3340" s="13" customFormat="true" ht="11.25" hidden="true" customHeight="true" outlineLevel="2" collapsed="false">
      <c r="A3340" s="23" t="s">
        <v>6382</v>
      </c>
      <c r="B3340" s="88" t="s">
        <v>6383</v>
      </c>
      <c r="C3340" s="109" t="n">
        <v>159.99</v>
      </c>
      <c r="D3340" s="109" t="n">
        <v>155.1903</v>
      </c>
      <c r="E3340" s="109" t="n">
        <v>151.9905</v>
      </c>
      <c r="F3340" s="77" t="n">
        <v>144.326979</v>
      </c>
    </row>
    <row r="3341" s="13" customFormat="true" ht="11.25" hidden="true" customHeight="true" outlineLevel="2" collapsed="false">
      <c r="A3341" s="23" t="s">
        <v>6384</v>
      </c>
      <c r="B3341" s="88" t="s">
        <v>6385</v>
      </c>
      <c r="C3341" s="109" t="n">
        <v>187.04</v>
      </c>
      <c r="D3341" s="109" t="n">
        <v>181.4288</v>
      </c>
      <c r="E3341" s="109" t="n">
        <v>177.688</v>
      </c>
      <c r="F3341" s="77" t="n">
        <v>168.728784</v>
      </c>
    </row>
    <row r="3342" s="13" customFormat="true" ht="11.25" hidden="true" customHeight="true" outlineLevel="2" collapsed="false">
      <c r="A3342" s="23" t="s">
        <v>6386</v>
      </c>
      <c r="B3342" s="88" t="s">
        <v>6387</v>
      </c>
      <c r="C3342" s="109" t="n">
        <v>87</v>
      </c>
      <c r="D3342" s="109" t="n">
        <v>84.39</v>
      </c>
      <c r="E3342" s="109" t="n">
        <v>82.65</v>
      </c>
      <c r="F3342" s="77" t="n">
        <v>78.4827</v>
      </c>
    </row>
    <row r="3343" s="13" customFormat="true" ht="11.25" hidden="true" customHeight="true" outlineLevel="2" collapsed="false">
      <c r="A3343" s="23" t="s">
        <v>6388</v>
      </c>
      <c r="B3343" s="88" t="s">
        <v>6389</v>
      </c>
      <c r="C3343" s="109" t="n">
        <v>68.42</v>
      </c>
      <c r="D3343" s="109" t="n">
        <v>66.3674</v>
      </c>
      <c r="E3343" s="109" t="n">
        <v>64.999</v>
      </c>
      <c r="F3343" s="77" t="n">
        <v>61.721682</v>
      </c>
    </row>
    <row r="3344" s="13" customFormat="true" ht="11.25" hidden="true" customHeight="true" outlineLevel="2" collapsed="false">
      <c r="A3344" s="23" t="s">
        <v>6390</v>
      </c>
      <c r="B3344" s="88" t="s">
        <v>6391</v>
      </c>
      <c r="C3344" s="109" t="n">
        <v>173.31</v>
      </c>
      <c r="D3344" s="109" t="n">
        <v>168.1107</v>
      </c>
      <c r="E3344" s="109" t="n">
        <v>164.6445</v>
      </c>
      <c r="F3344" s="77" t="n">
        <v>156.342951</v>
      </c>
    </row>
    <row r="3345" s="13" customFormat="true" ht="11.25" hidden="true" customHeight="true" outlineLevel="2" collapsed="false">
      <c r="A3345" s="23" t="s">
        <v>6392</v>
      </c>
      <c r="B3345" s="88" t="s">
        <v>6393</v>
      </c>
      <c r="C3345" s="109" t="n">
        <v>146.62</v>
      </c>
      <c r="D3345" s="109" t="n">
        <v>142.2214</v>
      </c>
      <c r="E3345" s="109" t="n">
        <v>139.289</v>
      </c>
      <c r="F3345" s="77" t="n">
        <v>132.265902</v>
      </c>
    </row>
    <row r="3346" s="13" customFormat="true" ht="11.25" hidden="true" customHeight="true" outlineLevel="2" collapsed="false">
      <c r="A3346" s="23" t="s">
        <v>6394</v>
      </c>
      <c r="B3346" s="88" t="s">
        <v>6395</v>
      </c>
      <c r="C3346" s="109" t="n">
        <v>126.25</v>
      </c>
      <c r="D3346" s="109" t="n">
        <v>122.4625</v>
      </c>
      <c r="E3346" s="109" t="n">
        <v>119.9375</v>
      </c>
      <c r="F3346" s="77" t="n">
        <v>113.890125</v>
      </c>
    </row>
    <row r="3347" s="13" customFormat="true" ht="11.25" hidden="true" customHeight="true" outlineLevel="2" collapsed="false">
      <c r="A3347" s="23" t="s">
        <v>6396</v>
      </c>
      <c r="B3347" s="88" t="s">
        <v>6397</v>
      </c>
      <c r="C3347" s="109" t="n">
        <v>196.09</v>
      </c>
      <c r="D3347" s="109" t="n">
        <v>190.2073</v>
      </c>
      <c r="E3347" s="109" t="n">
        <v>186.2855</v>
      </c>
      <c r="F3347" s="77" t="n">
        <v>176.892789</v>
      </c>
    </row>
    <row r="3348" s="13" customFormat="true" ht="11.25" hidden="true" customHeight="true" outlineLevel="2" collapsed="false">
      <c r="A3348" s="23" t="s">
        <v>6398</v>
      </c>
      <c r="B3348" s="148" t="s">
        <v>6399</v>
      </c>
      <c r="C3348" s="109" t="n">
        <v>245.22</v>
      </c>
      <c r="D3348" s="109" t="n">
        <v>237.8634</v>
      </c>
      <c r="E3348" s="109" t="n">
        <v>232.959</v>
      </c>
      <c r="F3348" s="77" t="n">
        <v>221.212962</v>
      </c>
    </row>
    <row r="3349" s="13" customFormat="true" ht="11.25" hidden="true" customHeight="true" outlineLevel="2" collapsed="false">
      <c r="A3349" s="23" t="s">
        <v>6400</v>
      </c>
      <c r="B3349" s="88" t="s">
        <v>6401</v>
      </c>
      <c r="C3349" s="109" t="n">
        <v>126.25</v>
      </c>
      <c r="D3349" s="109" t="n">
        <v>122.4625</v>
      </c>
      <c r="E3349" s="109" t="n">
        <v>119.9375</v>
      </c>
      <c r="F3349" s="77" t="n">
        <v>113.890125</v>
      </c>
    </row>
    <row r="3350" s="13" customFormat="true" ht="11.25" hidden="true" customHeight="true" outlineLevel="2" collapsed="false">
      <c r="A3350" s="23" t="s">
        <v>6402</v>
      </c>
      <c r="B3350" s="88" t="s">
        <v>6403</v>
      </c>
      <c r="C3350" s="109" t="n">
        <v>123.03</v>
      </c>
      <c r="D3350" s="109" t="n">
        <v>119.3391</v>
      </c>
      <c r="E3350" s="109" t="n">
        <v>116.8785</v>
      </c>
      <c r="F3350" s="77" t="n">
        <v>110.985363</v>
      </c>
    </row>
    <row r="3351" s="13" customFormat="true" ht="11.25" hidden="true" customHeight="true" outlineLevel="2" collapsed="false">
      <c r="A3351" s="23" t="s">
        <v>6404</v>
      </c>
      <c r="B3351" s="88" t="s">
        <v>6405</v>
      </c>
      <c r="C3351" s="109" t="n">
        <v>129.23</v>
      </c>
      <c r="D3351" s="109" t="n">
        <v>125.3531</v>
      </c>
      <c r="E3351" s="109" t="n">
        <v>122.7685</v>
      </c>
      <c r="F3351" s="77" t="n">
        <v>116.578383</v>
      </c>
    </row>
    <row r="3352" s="13" customFormat="true" ht="11.25" hidden="true" customHeight="true" outlineLevel="2" collapsed="false">
      <c r="A3352" s="23" t="s">
        <v>6406</v>
      </c>
      <c r="B3352" s="88" t="s">
        <v>6407</v>
      </c>
      <c r="C3352" s="109" t="n">
        <v>160.62</v>
      </c>
      <c r="D3352" s="109" t="n">
        <v>155.8014</v>
      </c>
      <c r="E3352" s="109" t="n">
        <v>152.589</v>
      </c>
      <c r="F3352" s="77" t="n">
        <v>144.895302</v>
      </c>
    </row>
    <row r="3353" s="92" customFormat="true" ht="11.25" hidden="false" customHeight="true" outlineLevel="1" collapsed="true">
      <c r="A3353" s="20" t="s">
        <v>6408</v>
      </c>
      <c r="B3353" s="21"/>
      <c r="C3353" s="21"/>
      <c r="D3353" s="21"/>
      <c r="E3353" s="21"/>
      <c r="F3353" s="27"/>
    </row>
    <row r="3354" s="13" customFormat="true" ht="11.25" hidden="true" customHeight="true" outlineLevel="2" collapsed="false">
      <c r="A3354" s="23" t="s">
        <v>6409</v>
      </c>
      <c r="B3354" s="88" t="s">
        <v>6410</v>
      </c>
      <c r="C3354" s="109" t="n">
        <v>253.17</v>
      </c>
      <c r="D3354" s="109" t="n">
        <v>245.5749</v>
      </c>
      <c r="E3354" s="109" t="n">
        <v>240.5115</v>
      </c>
      <c r="F3354" s="77" t="n">
        <v>228.384657</v>
      </c>
    </row>
    <row r="3355" s="13" customFormat="true" ht="11.25" hidden="true" customHeight="true" outlineLevel="2" collapsed="false">
      <c r="A3355" s="23" t="s">
        <v>6411</v>
      </c>
      <c r="B3355" s="88" t="s">
        <v>6412</v>
      </c>
      <c r="C3355" s="109" t="n">
        <v>558.15</v>
      </c>
      <c r="D3355" s="109" t="n">
        <v>541.4055</v>
      </c>
      <c r="E3355" s="109" t="n">
        <v>530.2425</v>
      </c>
      <c r="F3355" s="77" t="n">
        <v>503.507115</v>
      </c>
    </row>
    <row r="3356" s="13" customFormat="true" ht="11.25" hidden="true" customHeight="true" outlineLevel="2" collapsed="false">
      <c r="A3356" s="23" t="s">
        <v>6413</v>
      </c>
      <c r="B3356" s="88" t="s">
        <v>6414</v>
      </c>
      <c r="C3356" s="109" t="n">
        <v>287.83</v>
      </c>
      <c r="D3356" s="109" t="n">
        <v>279.1951</v>
      </c>
      <c r="E3356" s="109" t="n">
        <v>273.4385</v>
      </c>
      <c r="F3356" s="77" t="n">
        <v>259.651443</v>
      </c>
    </row>
    <row r="3357" s="13" customFormat="true" ht="11.25" hidden="true" customHeight="true" outlineLevel="2" collapsed="false">
      <c r="A3357" s="23" t="s">
        <v>6415</v>
      </c>
      <c r="B3357" s="88" t="s">
        <v>6416</v>
      </c>
      <c r="C3357" s="109" t="n">
        <v>345</v>
      </c>
      <c r="D3357" s="109" t="n">
        <v>345</v>
      </c>
      <c r="E3357" s="109" t="n">
        <v>345</v>
      </c>
      <c r="F3357" s="77" t="n">
        <v>334.65</v>
      </c>
    </row>
    <row r="3358" s="13" customFormat="true" ht="11.25" hidden="true" customHeight="true" outlineLevel="2" collapsed="false">
      <c r="A3358" s="23" t="s">
        <v>6417</v>
      </c>
      <c r="B3358" s="88" t="s">
        <v>6418</v>
      </c>
      <c r="C3358" s="109" t="n">
        <v>355.04</v>
      </c>
      <c r="D3358" s="109" t="n">
        <v>344.3888</v>
      </c>
      <c r="E3358" s="109" t="n">
        <v>337.288</v>
      </c>
      <c r="F3358" s="77" t="n">
        <v>320.281584</v>
      </c>
    </row>
    <row r="3359" s="92" customFormat="true" ht="11.25" hidden="false" customHeight="true" outlineLevel="1" collapsed="true">
      <c r="A3359" s="20" t="s">
        <v>6419</v>
      </c>
      <c r="B3359" s="21"/>
      <c r="C3359" s="21"/>
      <c r="D3359" s="21"/>
      <c r="E3359" s="21"/>
      <c r="F3359" s="27"/>
    </row>
    <row r="3360" s="13" customFormat="true" ht="11.25" hidden="true" customHeight="true" outlineLevel="2" collapsed="false">
      <c r="A3360" s="23" t="s">
        <v>6420</v>
      </c>
      <c r="B3360" s="88" t="s">
        <v>6421</v>
      </c>
      <c r="C3360" s="64" t="n">
        <v>3022.43</v>
      </c>
      <c r="D3360" s="64" t="n">
        <v>2931.7571</v>
      </c>
      <c r="E3360" s="64" t="n">
        <v>2871.3085</v>
      </c>
      <c r="F3360" s="65" t="n">
        <v>2726.534103</v>
      </c>
    </row>
    <row r="3361" s="13" customFormat="true" ht="11.25" hidden="true" customHeight="true" outlineLevel="2" collapsed="false">
      <c r="A3361" s="23" t="s">
        <v>6422</v>
      </c>
      <c r="B3361" s="88" t="s">
        <v>6423</v>
      </c>
      <c r="C3361" s="64" t="n">
        <v>4530.06</v>
      </c>
      <c r="D3361" s="64" t="n">
        <v>4394.1582</v>
      </c>
      <c r="E3361" s="64" t="n">
        <v>4303.557</v>
      </c>
      <c r="F3361" s="65" t="n">
        <v>4086.567126</v>
      </c>
    </row>
    <row r="3362" s="13" customFormat="true" ht="11.25" hidden="true" customHeight="true" outlineLevel="2" collapsed="false">
      <c r="A3362" s="23" t="s">
        <v>6424</v>
      </c>
      <c r="B3362" s="88" t="s">
        <v>6425</v>
      </c>
      <c r="C3362" s="64" t="n">
        <v>3774.41</v>
      </c>
      <c r="D3362" s="64" t="n">
        <v>3661.1777</v>
      </c>
      <c r="E3362" s="64" t="n">
        <v>3585.6895</v>
      </c>
      <c r="F3362" s="65" t="n">
        <v>3404.895261</v>
      </c>
    </row>
    <row r="3363" s="13" customFormat="true" ht="11.25" hidden="true" customHeight="true" outlineLevel="2" collapsed="false">
      <c r="A3363" s="23" t="s">
        <v>6426</v>
      </c>
      <c r="B3363" s="88" t="s">
        <v>6427</v>
      </c>
      <c r="C3363" s="64" t="n">
        <v>7553.29</v>
      </c>
      <c r="D3363" s="64" t="n">
        <v>7326.6913</v>
      </c>
      <c r="E3363" s="64" t="n">
        <v>7175.6255</v>
      </c>
      <c r="F3363" s="65" t="n">
        <v>6813.822909</v>
      </c>
    </row>
    <row r="3364" s="13" customFormat="true" ht="11.25" hidden="true" customHeight="true" outlineLevel="2" collapsed="false">
      <c r="A3364" s="23" t="s">
        <v>6428</v>
      </c>
      <c r="B3364" s="88" t="s">
        <v>6429</v>
      </c>
      <c r="C3364" s="64" t="n">
        <v>2714.73</v>
      </c>
      <c r="D3364" s="64" t="n">
        <v>2633.2881</v>
      </c>
      <c r="E3364" s="64" t="n">
        <v>2578.9935</v>
      </c>
      <c r="F3364" s="65" t="n">
        <v>2448.957933</v>
      </c>
    </row>
    <row r="3365" s="13" customFormat="true" ht="11.25" hidden="true" customHeight="true" outlineLevel="2" collapsed="false">
      <c r="A3365" s="23" t="s">
        <v>6430</v>
      </c>
      <c r="B3365" s="88" t="s">
        <v>6431</v>
      </c>
      <c r="C3365" s="64" t="n">
        <v>4234.38</v>
      </c>
      <c r="D3365" s="64" t="n">
        <v>4107.3486</v>
      </c>
      <c r="E3365" s="64" t="n">
        <v>4022.661</v>
      </c>
      <c r="F3365" s="65" t="n">
        <v>3819.834198</v>
      </c>
    </row>
    <row r="3366" s="13" customFormat="true" ht="11.25" hidden="true" customHeight="true" outlineLevel="2" collapsed="false">
      <c r="A3366" s="23" t="s">
        <v>6432</v>
      </c>
      <c r="B3366" s="88" t="s">
        <v>6433</v>
      </c>
      <c r="C3366" s="64" t="n">
        <v>4296.47</v>
      </c>
      <c r="D3366" s="64" t="n">
        <v>4167.5759</v>
      </c>
      <c r="E3366" s="64" t="n">
        <v>4081.6465</v>
      </c>
      <c r="F3366" s="65" t="n">
        <v>3875.845587</v>
      </c>
    </row>
    <row r="3367" s="13" customFormat="true" ht="11.25" hidden="true" customHeight="true" outlineLevel="2" collapsed="false">
      <c r="A3367" s="23" t="s">
        <v>6434</v>
      </c>
      <c r="B3367" s="88" t="s">
        <v>6435</v>
      </c>
      <c r="C3367" s="64" t="n">
        <v>1629.03</v>
      </c>
      <c r="D3367" s="64" t="n">
        <v>1580.1591</v>
      </c>
      <c r="E3367" s="64" t="n">
        <v>1547.5785</v>
      </c>
      <c r="F3367" s="65" t="n">
        <v>1469.547963</v>
      </c>
    </row>
    <row r="3368" s="13" customFormat="true" ht="11.25" hidden="true" customHeight="true" outlineLevel="2" collapsed="false">
      <c r="A3368" s="23" t="s">
        <v>6436</v>
      </c>
      <c r="B3368" s="88" t="s">
        <v>6437</v>
      </c>
      <c r="C3368" s="64" t="n">
        <v>2730.12</v>
      </c>
      <c r="D3368" s="64" t="n">
        <v>2648.2164</v>
      </c>
      <c r="E3368" s="64" t="n">
        <v>2593.614</v>
      </c>
      <c r="F3368" s="65" t="n">
        <v>2462.841252</v>
      </c>
    </row>
    <row r="3369" s="13" customFormat="true" ht="11.25" hidden="true" customHeight="true" outlineLevel="2" collapsed="false">
      <c r="A3369" s="23" t="s">
        <v>6438</v>
      </c>
      <c r="B3369" s="88" t="s">
        <v>6439</v>
      </c>
      <c r="C3369" s="64" t="n">
        <v>8901.95</v>
      </c>
      <c r="D3369" s="64" t="n">
        <v>8634.8915</v>
      </c>
      <c r="E3369" s="64" t="n">
        <v>8456.8525</v>
      </c>
      <c r="F3369" s="65" t="n">
        <v>8030.449095</v>
      </c>
    </row>
    <row r="3370" s="13" customFormat="true" ht="11.25" hidden="true" customHeight="true" outlineLevel="2" collapsed="false">
      <c r="A3370" s="23" t="s">
        <v>6440</v>
      </c>
      <c r="B3370" s="88" t="s">
        <v>6441</v>
      </c>
      <c r="C3370" s="64" t="n">
        <v>906.46</v>
      </c>
      <c r="D3370" s="64" t="n">
        <v>879.2662</v>
      </c>
      <c r="E3370" s="64" t="n">
        <v>861.137</v>
      </c>
      <c r="F3370" s="65" t="n">
        <v>817.717566</v>
      </c>
    </row>
    <row r="3371" s="13" customFormat="true" ht="11.25" hidden="true" customHeight="true" outlineLevel="2" collapsed="false">
      <c r="A3371" s="23" t="s">
        <v>6442</v>
      </c>
      <c r="B3371" s="88" t="s">
        <v>6443</v>
      </c>
      <c r="C3371" s="64" t="n">
        <v>4068.41</v>
      </c>
      <c r="D3371" s="64" t="n">
        <v>3946.3577</v>
      </c>
      <c r="E3371" s="64" t="n">
        <v>3864.9895</v>
      </c>
      <c r="F3371" s="65" t="n">
        <v>3670.112661</v>
      </c>
    </row>
    <row r="3372" s="92" customFormat="true" ht="11.25" hidden="false" customHeight="true" outlineLevel="1" collapsed="true">
      <c r="A3372" s="20" t="s">
        <v>6444</v>
      </c>
      <c r="B3372" s="21"/>
      <c r="C3372" s="21"/>
      <c r="D3372" s="21"/>
      <c r="E3372" s="21"/>
      <c r="F3372" s="27"/>
    </row>
    <row r="3373" s="92" customFormat="true" ht="11.25" hidden="true" customHeight="true" outlineLevel="2" collapsed="false">
      <c r="A3373" s="102" t="s">
        <v>6445</v>
      </c>
      <c r="B3373" s="88" t="s">
        <v>6446</v>
      </c>
      <c r="C3373" s="163" t="n">
        <v>77.25</v>
      </c>
      <c r="D3373" s="163" t="n">
        <v>74.9325</v>
      </c>
      <c r="E3373" s="163" t="n">
        <v>73.3875</v>
      </c>
      <c r="F3373" s="164" t="n">
        <v>69.687225</v>
      </c>
    </row>
    <row r="3374" s="92" customFormat="true" ht="11.25" hidden="true" customHeight="true" outlineLevel="2" collapsed="false">
      <c r="A3374" s="102" t="s">
        <v>6447</v>
      </c>
      <c r="B3374" s="159" t="s">
        <v>6448</v>
      </c>
      <c r="C3374" s="163" t="n">
        <v>103</v>
      </c>
      <c r="D3374" s="163" t="n">
        <v>101</v>
      </c>
      <c r="E3374" s="163" t="n">
        <v>99</v>
      </c>
      <c r="F3374" s="164" t="n">
        <v>94.09</v>
      </c>
    </row>
    <row r="3375" s="92" customFormat="true" ht="11.25" hidden="true" customHeight="true" outlineLevel="2" collapsed="false">
      <c r="A3375" s="102" t="s">
        <v>6449</v>
      </c>
      <c r="B3375" s="159" t="s">
        <v>6450</v>
      </c>
      <c r="C3375" s="163" t="n">
        <v>502</v>
      </c>
      <c r="D3375" s="163" t="n">
        <v>483</v>
      </c>
      <c r="E3375" s="163" t="n">
        <v>464</v>
      </c>
      <c r="F3375" s="164" t="n">
        <v>430.68</v>
      </c>
    </row>
    <row r="3376" s="92" customFormat="true" ht="11.25" hidden="true" customHeight="true" outlineLevel="2" collapsed="false">
      <c r="A3376" s="102" t="s">
        <v>6451</v>
      </c>
      <c r="B3376" s="159" t="s">
        <v>6452</v>
      </c>
      <c r="C3376" s="163" t="n">
        <v>502</v>
      </c>
      <c r="D3376" s="163" t="n">
        <v>483</v>
      </c>
      <c r="E3376" s="163" t="n">
        <v>464</v>
      </c>
      <c r="F3376" s="164" t="n">
        <v>430.68</v>
      </c>
    </row>
    <row r="3377" s="92" customFormat="true" ht="11.25" hidden="true" customHeight="true" outlineLevel="2" collapsed="false">
      <c r="A3377" s="102" t="s">
        <v>6453</v>
      </c>
      <c r="B3377" s="159" t="s">
        <v>6454</v>
      </c>
      <c r="C3377" s="163" t="n">
        <v>562</v>
      </c>
      <c r="D3377" s="163" t="n">
        <v>540</v>
      </c>
      <c r="E3377" s="163" t="n">
        <v>519</v>
      </c>
      <c r="F3377" s="164" t="n">
        <v>482.09</v>
      </c>
    </row>
    <row r="3378" s="92" customFormat="true" ht="11.25" hidden="true" customHeight="true" outlineLevel="2" collapsed="false">
      <c r="A3378" s="102" t="s">
        <v>6455</v>
      </c>
      <c r="B3378" s="159" t="s">
        <v>6456</v>
      </c>
      <c r="C3378" s="163" t="n">
        <v>562</v>
      </c>
      <c r="D3378" s="163" t="n">
        <v>540</v>
      </c>
      <c r="E3378" s="163" t="n">
        <v>519</v>
      </c>
      <c r="F3378" s="164" t="n">
        <v>482.09</v>
      </c>
    </row>
    <row r="3379" s="92" customFormat="true" ht="11.25" hidden="true" customHeight="true" outlineLevel="2" collapsed="false">
      <c r="A3379" s="102" t="s">
        <v>6457</v>
      </c>
      <c r="B3379" s="159" t="s">
        <v>6458</v>
      </c>
      <c r="C3379" s="163" t="n">
        <v>647</v>
      </c>
      <c r="D3379" s="163" t="n">
        <v>622</v>
      </c>
      <c r="E3379" s="163" t="n">
        <v>597</v>
      </c>
      <c r="F3379" s="164" t="n">
        <v>554.84</v>
      </c>
    </row>
    <row r="3380" s="92" customFormat="true" ht="11.25" hidden="true" customHeight="true" outlineLevel="2" collapsed="false">
      <c r="A3380" s="102" t="s">
        <v>6459</v>
      </c>
      <c r="B3380" s="159" t="s">
        <v>6460</v>
      </c>
      <c r="C3380" s="163" t="n">
        <v>647</v>
      </c>
      <c r="D3380" s="163" t="n">
        <v>622</v>
      </c>
      <c r="E3380" s="163" t="n">
        <v>597</v>
      </c>
      <c r="F3380" s="164" t="n">
        <v>554.84</v>
      </c>
    </row>
    <row r="3381" s="92" customFormat="true" ht="11.25" hidden="true" customHeight="true" outlineLevel="2" collapsed="false">
      <c r="A3381" s="102" t="s">
        <v>6461</v>
      </c>
      <c r="B3381" s="159" t="s">
        <v>6462</v>
      </c>
      <c r="C3381" s="163" t="n">
        <v>519</v>
      </c>
      <c r="D3381" s="163" t="n">
        <v>499</v>
      </c>
      <c r="E3381" s="163" t="n">
        <v>479</v>
      </c>
      <c r="F3381" s="164" t="n">
        <v>445.23</v>
      </c>
    </row>
    <row r="3382" s="92" customFormat="true" ht="11.25" hidden="true" customHeight="true" outlineLevel="2" collapsed="false">
      <c r="A3382" s="102" t="s">
        <v>6463</v>
      </c>
      <c r="B3382" s="159" t="s">
        <v>6464</v>
      </c>
      <c r="C3382" s="163" t="n">
        <v>521</v>
      </c>
      <c r="D3382" s="163" t="n">
        <v>501</v>
      </c>
      <c r="E3382" s="163" t="n">
        <v>481</v>
      </c>
      <c r="F3382" s="164" t="n">
        <v>447.17</v>
      </c>
    </row>
    <row r="3383" s="92" customFormat="true" ht="11.25" hidden="true" customHeight="true" outlineLevel="2" collapsed="false">
      <c r="A3383" s="102" t="s">
        <v>6465</v>
      </c>
      <c r="B3383" s="159" t="s">
        <v>6466</v>
      </c>
      <c r="C3383" s="163" t="n">
        <v>519</v>
      </c>
      <c r="D3383" s="163" t="n">
        <v>499</v>
      </c>
      <c r="E3383" s="163" t="n">
        <v>479</v>
      </c>
      <c r="F3383" s="164" t="n">
        <v>445.23</v>
      </c>
    </row>
    <row r="3384" s="92" customFormat="true" ht="11.25" hidden="true" customHeight="true" outlineLevel="2" collapsed="false">
      <c r="A3384" s="102" t="s">
        <v>6467</v>
      </c>
      <c r="B3384" s="159" t="s">
        <v>6468</v>
      </c>
      <c r="C3384" s="163" t="n">
        <v>580</v>
      </c>
      <c r="D3384" s="163" t="n">
        <v>558</v>
      </c>
      <c r="E3384" s="163" t="n">
        <v>535</v>
      </c>
      <c r="F3384" s="164" t="n">
        <v>497.61</v>
      </c>
    </row>
    <row r="3385" s="92" customFormat="true" ht="11.25" hidden="true" customHeight="true" outlineLevel="2" collapsed="false">
      <c r="A3385" s="102" t="s">
        <v>6469</v>
      </c>
      <c r="B3385" s="159" t="s">
        <v>6470</v>
      </c>
      <c r="C3385" s="163" t="n">
        <v>580</v>
      </c>
      <c r="D3385" s="163" t="n">
        <v>558</v>
      </c>
      <c r="E3385" s="163" t="n">
        <v>535</v>
      </c>
      <c r="F3385" s="164" t="n">
        <v>497.61</v>
      </c>
    </row>
    <row r="3386" s="92" customFormat="true" ht="11.25" hidden="true" customHeight="true" outlineLevel="2" collapsed="false">
      <c r="A3386" s="102" t="s">
        <v>6471</v>
      </c>
      <c r="B3386" s="159" t="s">
        <v>6472</v>
      </c>
      <c r="C3386" s="163" t="n">
        <v>580</v>
      </c>
      <c r="D3386" s="163" t="n">
        <v>558</v>
      </c>
      <c r="E3386" s="163" t="n">
        <v>535</v>
      </c>
      <c r="F3386" s="164" t="n">
        <v>497.61</v>
      </c>
    </row>
    <row r="3387" s="92" customFormat="true" ht="11.25" hidden="true" customHeight="true" outlineLevel="2" collapsed="false">
      <c r="A3387" s="102" t="s">
        <v>6473</v>
      </c>
      <c r="B3387" s="159" t="s">
        <v>6474</v>
      </c>
      <c r="C3387" s="163" t="n">
        <v>683</v>
      </c>
      <c r="D3387" s="163" t="n">
        <v>656</v>
      </c>
      <c r="E3387" s="163" t="n">
        <v>630</v>
      </c>
      <c r="F3387" s="164" t="n">
        <v>585.88</v>
      </c>
    </row>
    <row r="3388" s="92" customFormat="true" ht="11.25" hidden="true" customHeight="true" outlineLevel="2" collapsed="false">
      <c r="A3388" s="102" t="s">
        <v>6475</v>
      </c>
      <c r="B3388" s="159" t="s">
        <v>6476</v>
      </c>
      <c r="C3388" s="163" t="n">
        <v>685</v>
      </c>
      <c r="D3388" s="163" t="n">
        <v>659</v>
      </c>
      <c r="E3388" s="163" t="n">
        <v>632</v>
      </c>
      <c r="F3388" s="164" t="n">
        <v>587.82</v>
      </c>
    </row>
    <row r="3389" s="92" customFormat="true" ht="11.25" hidden="true" customHeight="true" outlineLevel="2" collapsed="false">
      <c r="A3389" s="102" t="s">
        <v>6477</v>
      </c>
      <c r="B3389" s="159" t="s">
        <v>6478</v>
      </c>
      <c r="C3389" s="163" t="n">
        <v>178.56</v>
      </c>
      <c r="D3389" s="163" t="n">
        <v>173.2032</v>
      </c>
      <c r="E3389" s="163" t="n">
        <v>169.632</v>
      </c>
      <c r="F3389" s="164" t="n">
        <v>161.078976</v>
      </c>
    </row>
    <row r="3390" s="92" customFormat="true" ht="11.25" hidden="true" customHeight="true" outlineLevel="2" collapsed="false">
      <c r="A3390" s="102" t="s">
        <v>6479</v>
      </c>
      <c r="B3390" s="88" t="s">
        <v>6480</v>
      </c>
      <c r="C3390" s="163" t="n">
        <v>226.51</v>
      </c>
      <c r="D3390" s="163" t="n">
        <v>219.7147</v>
      </c>
      <c r="E3390" s="163" t="n">
        <v>215.1845</v>
      </c>
      <c r="F3390" s="164" t="n">
        <v>204.334671</v>
      </c>
    </row>
    <row r="3391" s="92" customFormat="true" ht="11.25" hidden="true" customHeight="true" outlineLevel="2" collapsed="false">
      <c r="A3391" s="102" t="s">
        <v>6481</v>
      </c>
      <c r="B3391" s="88" t="s">
        <v>6482</v>
      </c>
      <c r="C3391" s="163" t="n">
        <v>146.1</v>
      </c>
      <c r="D3391" s="163" t="n">
        <v>141.717</v>
      </c>
      <c r="E3391" s="163" t="n">
        <v>138.795</v>
      </c>
      <c r="F3391" s="164" t="n">
        <v>131.79681</v>
      </c>
    </row>
    <row r="3392" s="92" customFormat="true" ht="11.25" hidden="true" customHeight="true" outlineLevel="2" collapsed="false">
      <c r="A3392" s="102" t="s">
        <v>6483</v>
      </c>
      <c r="B3392" s="88" t="s">
        <v>6484</v>
      </c>
      <c r="C3392" s="163" t="n">
        <v>168.32</v>
      </c>
      <c r="D3392" s="163" t="n">
        <v>163.2704</v>
      </c>
      <c r="E3392" s="163" t="n">
        <v>159.904</v>
      </c>
      <c r="F3392" s="164" t="n">
        <v>151.841472</v>
      </c>
    </row>
    <row r="3393" s="92" customFormat="true" ht="11.25" hidden="true" customHeight="true" outlineLevel="2" collapsed="false">
      <c r="A3393" s="102" t="s">
        <v>6485</v>
      </c>
      <c r="B3393" s="88" t="s">
        <v>6486</v>
      </c>
      <c r="C3393" s="163" t="n">
        <v>115.98</v>
      </c>
      <c r="D3393" s="163" t="n">
        <v>112.5006</v>
      </c>
      <c r="E3393" s="163" t="n">
        <v>110.181</v>
      </c>
      <c r="F3393" s="164" t="n">
        <v>104.625558</v>
      </c>
    </row>
    <row r="3394" s="92" customFormat="true" ht="11.25" hidden="true" customHeight="true" outlineLevel="2" collapsed="false">
      <c r="A3394" s="102" t="s">
        <v>6487</v>
      </c>
      <c r="B3394" s="88" t="s">
        <v>6488</v>
      </c>
      <c r="C3394" s="163" t="n">
        <v>164.59</v>
      </c>
      <c r="D3394" s="163" t="n">
        <v>159.6523</v>
      </c>
      <c r="E3394" s="163" t="n">
        <v>156.3605</v>
      </c>
      <c r="F3394" s="164" t="n">
        <v>148.476639</v>
      </c>
    </row>
    <row r="3395" s="92" customFormat="true" ht="11.25" hidden="true" customHeight="true" outlineLevel="2" collapsed="false">
      <c r="A3395" s="102" t="s">
        <v>6489</v>
      </c>
      <c r="B3395" s="88" t="s">
        <v>6490</v>
      </c>
      <c r="C3395" s="163" t="n">
        <v>188.01</v>
      </c>
      <c r="D3395" s="163" t="n">
        <v>182.3697</v>
      </c>
      <c r="E3395" s="163" t="n">
        <v>178.6095</v>
      </c>
      <c r="F3395" s="164" t="n">
        <v>169.603821</v>
      </c>
    </row>
    <row r="3396" s="92" customFormat="true" ht="11.25" hidden="true" customHeight="true" outlineLevel="2" collapsed="false">
      <c r="A3396" s="102" t="s">
        <v>6491</v>
      </c>
      <c r="B3396" s="88" t="s">
        <v>6492</v>
      </c>
      <c r="C3396" s="163" t="n">
        <v>64.07</v>
      </c>
      <c r="D3396" s="163" t="n">
        <v>62.1479</v>
      </c>
      <c r="E3396" s="163" t="n">
        <v>60.8665</v>
      </c>
      <c r="F3396" s="164" t="n">
        <v>57.797547</v>
      </c>
    </row>
    <row r="3397" s="13" customFormat="true" ht="11.25" hidden="true" customHeight="true" outlineLevel="2" collapsed="false">
      <c r="A3397" s="23" t="s">
        <v>6493</v>
      </c>
      <c r="B3397" s="159" t="s">
        <v>6494</v>
      </c>
      <c r="C3397" s="76" t="n">
        <v>298.75</v>
      </c>
      <c r="D3397" s="76" t="n">
        <v>270.1</v>
      </c>
      <c r="E3397" s="76" t="n">
        <v>267.7</v>
      </c>
      <c r="F3397" s="77" t="n">
        <v>257.341</v>
      </c>
    </row>
    <row r="3398" s="13" customFormat="true" ht="11.25" hidden="true" customHeight="true" outlineLevel="2" collapsed="false">
      <c r="A3398" s="35" t="s">
        <v>6495</v>
      </c>
      <c r="B3398" s="159" t="s">
        <v>6496</v>
      </c>
      <c r="C3398" s="60" t="n">
        <v>348.75</v>
      </c>
      <c r="D3398" s="60" t="n">
        <v>315.3</v>
      </c>
      <c r="E3398" s="60" t="n">
        <v>312.5</v>
      </c>
      <c r="F3398" s="61" t="n">
        <v>300.409</v>
      </c>
    </row>
    <row r="3399" s="13" customFormat="true" ht="11.25" hidden="true" customHeight="true" outlineLevel="2" collapsed="false">
      <c r="A3399" s="35" t="s">
        <v>6497</v>
      </c>
      <c r="B3399" s="159" t="s">
        <v>6498</v>
      </c>
      <c r="C3399" s="60" t="n">
        <v>501.25</v>
      </c>
      <c r="D3399" s="60" t="n">
        <v>453</v>
      </c>
      <c r="E3399" s="60" t="n">
        <v>449</v>
      </c>
      <c r="F3399" s="61" t="n">
        <v>431.65</v>
      </c>
    </row>
    <row r="3400" s="92" customFormat="true" ht="11.25" hidden="true" customHeight="true" outlineLevel="2" collapsed="false">
      <c r="A3400" s="177" t="s">
        <v>6499</v>
      </c>
      <c r="B3400" s="88" t="s">
        <v>6500</v>
      </c>
      <c r="C3400" s="202" t="n">
        <v>66.43</v>
      </c>
      <c r="D3400" s="202" t="n">
        <v>64.4371</v>
      </c>
      <c r="E3400" s="202" t="n">
        <v>63.1085</v>
      </c>
      <c r="F3400" s="187" t="n">
        <v>59.926503</v>
      </c>
    </row>
    <row r="3401" s="92" customFormat="true" ht="11.25" hidden="true" customHeight="true" outlineLevel="2" collapsed="false">
      <c r="A3401" s="177" t="s">
        <v>6501</v>
      </c>
      <c r="B3401" s="148" t="s">
        <v>6502</v>
      </c>
      <c r="C3401" s="202" t="n">
        <v>67.72</v>
      </c>
      <c r="D3401" s="202" t="n">
        <v>65.6884</v>
      </c>
      <c r="E3401" s="202" t="n">
        <v>64.334</v>
      </c>
      <c r="F3401" s="187" t="n">
        <v>61.090212</v>
      </c>
    </row>
    <row r="3402" s="92" customFormat="true" ht="11.25" hidden="true" customHeight="true" outlineLevel="2" collapsed="false">
      <c r="A3402" s="177" t="s">
        <v>6503</v>
      </c>
      <c r="B3402" s="148" t="s">
        <v>6504</v>
      </c>
      <c r="C3402" s="202" t="n">
        <v>121.25</v>
      </c>
      <c r="D3402" s="202" t="n">
        <v>117.6125</v>
      </c>
      <c r="E3402" s="202" t="n">
        <v>115.1875</v>
      </c>
      <c r="F3402" s="187" t="n">
        <v>109.379625</v>
      </c>
    </row>
    <row r="3403" s="92" customFormat="true" ht="11.25" hidden="true" customHeight="true" outlineLevel="2" collapsed="false">
      <c r="A3403" s="177" t="s">
        <v>6505</v>
      </c>
      <c r="B3403" s="88" t="s">
        <v>6506</v>
      </c>
      <c r="C3403" s="202" t="n">
        <v>168.32</v>
      </c>
      <c r="D3403" s="202" t="n">
        <v>163.2704</v>
      </c>
      <c r="E3403" s="202" t="n">
        <v>159.904</v>
      </c>
      <c r="F3403" s="187" t="n">
        <v>151.841472</v>
      </c>
    </row>
    <row r="3404" s="92" customFormat="true" ht="11.25" hidden="true" customHeight="true" outlineLevel="2" collapsed="false">
      <c r="A3404" s="177" t="s">
        <v>6507</v>
      </c>
      <c r="B3404" s="88" t="s">
        <v>6508</v>
      </c>
      <c r="C3404" s="202" t="n">
        <v>331.81</v>
      </c>
      <c r="D3404" s="202" t="n">
        <v>321.8557</v>
      </c>
      <c r="E3404" s="202" t="n">
        <v>315.2195</v>
      </c>
      <c r="F3404" s="187" t="n">
        <v>299.325801</v>
      </c>
    </row>
    <row r="3405" s="92" customFormat="true" ht="11.25" hidden="true" customHeight="true" outlineLevel="2" collapsed="false">
      <c r="A3405" s="102" t="s">
        <v>6509</v>
      </c>
      <c r="B3405" s="88" t="s">
        <v>6510</v>
      </c>
      <c r="C3405" s="202" t="n">
        <v>391.34</v>
      </c>
      <c r="D3405" s="202" t="n">
        <v>379.5998</v>
      </c>
      <c r="E3405" s="202" t="n">
        <v>371.773</v>
      </c>
      <c r="F3405" s="187" t="n">
        <v>353.027814</v>
      </c>
    </row>
    <row r="3406" s="92" customFormat="true" ht="11.25" hidden="true" customHeight="true" outlineLevel="2" collapsed="false">
      <c r="A3406" s="102" t="s">
        <v>6511</v>
      </c>
      <c r="B3406" s="88" t="s">
        <v>6512</v>
      </c>
      <c r="C3406" s="202" t="n">
        <v>578.48</v>
      </c>
      <c r="D3406" s="202" t="n">
        <v>561.1256</v>
      </c>
      <c r="E3406" s="202" t="n">
        <v>549.556</v>
      </c>
      <c r="F3406" s="187" t="n">
        <v>521.846808</v>
      </c>
    </row>
    <row r="3407" s="92" customFormat="true" ht="11.25" hidden="true" customHeight="true" outlineLevel="2" collapsed="false">
      <c r="A3407" s="102" t="s">
        <v>6513</v>
      </c>
      <c r="B3407" s="88" t="s">
        <v>6514</v>
      </c>
      <c r="C3407" s="202" t="n">
        <v>399.64</v>
      </c>
      <c r="D3407" s="202" t="n">
        <v>387.6508</v>
      </c>
      <c r="E3407" s="202" t="n">
        <v>379.658</v>
      </c>
      <c r="F3407" s="187" t="n">
        <v>360.515244</v>
      </c>
    </row>
    <row r="3408" s="92" customFormat="true" ht="10.5" hidden="true" customHeight="true" outlineLevel="2" collapsed="false">
      <c r="A3408" s="102" t="s">
        <v>6515</v>
      </c>
      <c r="B3408" s="88" t="s">
        <v>6516</v>
      </c>
      <c r="C3408" s="202" t="n">
        <v>360.3</v>
      </c>
      <c r="D3408" s="202" t="n">
        <v>349.491</v>
      </c>
      <c r="E3408" s="202" t="n">
        <v>342.285</v>
      </c>
      <c r="F3408" s="187" t="n">
        <v>325.02663</v>
      </c>
    </row>
    <row r="3409" s="92" customFormat="true" ht="11.25" hidden="true" customHeight="true" outlineLevel="2" collapsed="false">
      <c r="A3409" s="102" t="s">
        <v>6517</v>
      </c>
      <c r="B3409" s="88" t="s">
        <v>6518</v>
      </c>
      <c r="C3409" s="202" t="n">
        <v>120.12</v>
      </c>
      <c r="D3409" s="202" t="n">
        <v>116.5164</v>
      </c>
      <c r="E3409" s="202" t="n">
        <v>114.114</v>
      </c>
      <c r="F3409" s="187" t="n">
        <v>108.360252</v>
      </c>
    </row>
    <row r="3410" s="92" customFormat="true" ht="12" hidden="false" customHeight="true" outlineLevel="0" collapsed="true">
      <c r="A3410" s="17" t="s">
        <v>6519</v>
      </c>
      <c r="B3410" s="18"/>
      <c r="C3410" s="18"/>
      <c r="D3410" s="18"/>
      <c r="E3410" s="18"/>
      <c r="F3410" s="62"/>
    </row>
    <row r="3411" s="92" customFormat="true" ht="11.25" hidden="false" customHeight="true" outlineLevel="1" collapsed="false">
      <c r="A3411" s="20" t="s">
        <v>6520</v>
      </c>
      <c r="B3411" s="21"/>
      <c r="C3411" s="21"/>
      <c r="D3411" s="21"/>
      <c r="E3411" s="21"/>
      <c r="F3411" s="27"/>
    </row>
    <row r="3412" s="13" customFormat="true" ht="11.25" hidden="true" customHeight="true" outlineLevel="2" collapsed="false">
      <c r="A3412" s="23" t="s">
        <v>6521</v>
      </c>
      <c r="B3412" s="38" t="s">
        <v>6522</v>
      </c>
      <c r="C3412" s="109" t="n">
        <v>504.01</v>
      </c>
      <c r="D3412" s="109" t="n">
        <v>488.8897</v>
      </c>
      <c r="E3412" s="109" t="n">
        <v>478.8095</v>
      </c>
      <c r="F3412" s="77" t="n">
        <v>454.667421</v>
      </c>
    </row>
    <row r="3413" s="92" customFormat="true" ht="11.25" hidden="true" customHeight="true" outlineLevel="2" collapsed="false">
      <c r="A3413" s="102" t="s">
        <v>6523</v>
      </c>
      <c r="B3413" s="99" t="s">
        <v>6524</v>
      </c>
      <c r="C3413" s="178" t="n">
        <v>471.37</v>
      </c>
      <c r="D3413" s="178" t="n">
        <v>457.2289</v>
      </c>
      <c r="E3413" s="178" t="n">
        <v>447.8015</v>
      </c>
      <c r="F3413" s="164" t="n">
        <v>425.222877</v>
      </c>
    </row>
    <row r="3414" s="92" customFormat="true" ht="11.25" hidden="true" customHeight="true" outlineLevel="2" collapsed="false">
      <c r="A3414" s="102" t="s">
        <v>6525</v>
      </c>
      <c r="B3414" s="99" t="s">
        <v>6526</v>
      </c>
      <c r="C3414" s="178" t="n">
        <v>184.56</v>
      </c>
      <c r="D3414" s="178" t="n">
        <v>179.0232</v>
      </c>
      <c r="E3414" s="178" t="n">
        <v>175.332</v>
      </c>
      <c r="F3414" s="164" t="n">
        <v>166.491576</v>
      </c>
    </row>
    <row r="3415" s="92" customFormat="true" ht="11.25" hidden="true" customHeight="true" outlineLevel="2" collapsed="false">
      <c r="A3415" s="102" t="s">
        <v>6527</v>
      </c>
      <c r="B3415" s="99" t="s">
        <v>6528</v>
      </c>
      <c r="C3415" s="178" t="n">
        <v>305.98</v>
      </c>
      <c r="D3415" s="178" t="n">
        <v>296.8006</v>
      </c>
      <c r="E3415" s="178" t="n">
        <v>290.681</v>
      </c>
      <c r="F3415" s="164" t="n">
        <v>276.024558</v>
      </c>
    </row>
    <row r="3416" s="92" customFormat="true" ht="11.25" hidden="true" customHeight="true" outlineLevel="2" collapsed="false">
      <c r="A3416" s="102" t="s">
        <v>6529</v>
      </c>
      <c r="B3416" s="99" t="s">
        <v>6530</v>
      </c>
      <c r="C3416" s="178" t="n">
        <v>329.41</v>
      </c>
      <c r="D3416" s="178" t="n">
        <v>319.5277</v>
      </c>
      <c r="E3416" s="178" t="n">
        <v>312.9395</v>
      </c>
      <c r="F3416" s="164" t="n">
        <v>297.160761</v>
      </c>
    </row>
    <row r="3417" s="13" customFormat="true" ht="11.25" hidden="true" customHeight="true" outlineLevel="2" collapsed="false">
      <c r="A3417" s="23" t="s">
        <v>6531</v>
      </c>
      <c r="B3417" s="99" t="s">
        <v>6532</v>
      </c>
      <c r="C3417" s="76" t="n">
        <v>249.63</v>
      </c>
      <c r="D3417" s="76" t="n">
        <v>196.25</v>
      </c>
      <c r="E3417" s="76" t="n">
        <v>185.26</v>
      </c>
      <c r="F3417" s="77" t="n">
        <v>170.5648</v>
      </c>
    </row>
    <row r="3418" s="13" customFormat="true" ht="11.25" hidden="true" customHeight="true" outlineLevel="2" collapsed="false">
      <c r="A3418" s="23" t="s">
        <v>6533</v>
      </c>
      <c r="B3418" s="99" t="s">
        <v>6534</v>
      </c>
      <c r="C3418" s="76" t="n">
        <v>246.45</v>
      </c>
      <c r="D3418" s="76" t="n">
        <v>193.75</v>
      </c>
      <c r="E3418" s="76" t="n">
        <v>182.9</v>
      </c>
      <c r="F3418" s="77" t="n">
        <v>168.392</v>
      </c>
    </row>
    <row r="3419" s="13" customFormat="true" ht="11.25" hidden="true" customHeight="true" outlineLevel="2" collapsed="false">
      <c r="A3419" s="23" t="s">
        <v>6535</v>
      </c>
      <c r="B3419" s="99" t="s">
        <v>6536</v>
      </c>
      <c r="C3419" s="76" t="n">
        <v>182.85</v>
      </c>
      <c r="D3419" s="76" t="n">
        <v>143.75</v>
      </c>
      <c r="E3419" s="76" t="n">
        <v>135.7</v>
      </c>
      <c r="F3419" s="77" t="n">
        <v>124.936</v>
      </c>
    </row>
    <row r="3420" s="92" customFormat="true" ht="11.25" hidden="false" customHeight="true" outlineLevel="1" collapsed="true">
      <c r="A3420" s="20" t="s">
        <v>6537</v>
      </c>
      <c r="B3420" s="21"/>
      <c r="C3420" s="21"/>
      <c r="D3420" s="21"/>
      <c r="E3420" s="21"/>
      <c r="F3420" s="27"/>
    </row>
    <row r="3421" s="13" customFormat="true" ht="11.25" hidden="true" customHeight="true" outlineLevel="2" collapsed="false">
      <c r="A3421" s="23" t="s">
        <v>6538</v>
      </c>
      <c r="B3421" s="38" t="s">
        <v>6539</v>
      </c>
      <c r="C3421" s="109" t="n">
        <v>2374.8</v>
      </c>
      <c r="D3421" s="109" t="n">
        <v>2282.8</v>
      </c>
      <c r="E3421" s="109" t="n">
        <v>2190.7</v>
      </c>
      <c r="F3421" s="77" t="n">
        <v>2053.587</v>
      </c>
    </row>
    <row r="3422" s="13" customFormat="true" ht="11.25" hidden="true" customHeight="true" outlineLevel="2" collapsed="false">
      <c r="A3422" s="23" t="s">
        <v>6540</v>
      </c>
      <c r="B3422" s="38" t="s">
        <v>6541</v>
      </c>
      <c r="C3422" s="109" t="n">
        <v>4014.7</v>
      </c>
      <c r="D3422" s="109" t="n">
        <v>3859.1</v>
      </c>
      <c r="E3422" s="109" t="n">
        <v>3703.5</v>
      </c>
      <c r="F3422" s="77" t="n">
        <v>3471.63</v>
      </c>
    </row>
    <row r="3423" s="13" customFormat="true" ht="11.25" hidden="true" customHeight="true" outlineLevel="2" collapsed="false">
      <c r="A3423" s="23" t="s">
        <v>6542</v>
      </c>
      <c r="B3423" s="38" t="s">
        <v>6543</v>
      </c>
      <c r="C3423" s="109" t="n">
        <v>5342.4</v>
      </c>
      <c r="D3423" s="109" t="n">
        <v>5135.3</v>
      </c>
      <c r="E3423" s="109" t="n">
        <v>4928.3</v>
      </c>
      <c r="F3423" s="77" t="n">
        <v>4619.722</v>
      </c>
    </row>
    <row r="3424" s="13" customFormat="true" ht="11.25" hidden="true" customHeight="true" outlineLevel="2" collapsed="false">
      <c r="A3424" s="23" t="s">
        <v>6544</v>
      </c>
      <c r="B3424" s="38" t="s">
        <v>6545</v>
      </c>
      <c r="C3424" s="109" t="n">
        <v>2523.9</v>
      </c>
      <c r="D3424" s="109" t="n">
        <v>2426.1</v>
      </c>
      <c r="E3424" s="109" t="n">
        <v>2328.2</v>
      </c>
      <c r="F3424" s="77" t="n">
        <v>2182.5</v>
      </c>
    </row>
    <row r="3425" s="13" customFormat="true" ht="11.25" hidden="true" customHeight="true" outlineLevel="2" collapsed="false">
      <c r="A3425" s="23" t="s">
        <v>6546</v>
      </c>
      <c r="B3425" s="38" t="s">
        <v>6547</v>
      </c>
      <c r="C3425" s="109" t="n">
        <v>2565</v>
      </c>
      <c r="D3425" s="109" t="n">
        <v>2465.6</v>
      </c>
      <c r="E3425" s="109" t="n">
        <v>2366.1</v>
      </c>
      <c r="F3425" s="77" t="n">
        <v>2218.002</v>
      </c>
    </row>
    <row r="3426" s="13" customFormat="true" ht="11.25" hidden="true" customHeight="true" outlineLevel="2" collapsed="false">
      <c r="A3426" s="23" t="s">
        <v>6548</v>
      </c>
      <c r="B3426" s="38" t="s">
        <v>6549</v>
      </c>
      <c r="C3426" s="109" t="n">
        <v>4331.7</v>
      </c>
      <c r="D3426" s="109" t="n">
        <v>4163.8</v>
      </c>
      <c r="E3426" s="109" t="n">
        <v>3995.9</v>
      </c>
      <c r="F3426" s="77" t="n">
        <v>3745.752</v>
      </c>
    </row>
    <row r="3427" s="13" customFormat="true" ht="11.25" hidden="true" customHeight="true" outlineLevel="2" collapsed="false">
      <c r="A3427" s="23" t="s">
        <v>6550</v>
      </c>
      <c r="B3427" s="38" t="s">
        <v>6551</v>
      </c>
      <c r="C3427" s="109" t="n">
        <v>727.8</v>
      </c>
      <c r="D3427" s="109" t="n">
        <v>699.6</v>
      </c>
      <c r="E3427" s="109" t="n">
        <v>671.4</v>
      </c>
      <c r="F3427" s="77" t="n">
        <v>629.336</v>
      </c>
    </row>
    <row r="3428" s="13" customFormat="true" ht="11.25" hidden="true" customHeight="true" outlineLevel="2" collapsed="false">
      <c r="A3428" s="23" t="s">
        <v>6552</v>
      </c>
      <c r="B3428" s="38" t="s">
        <v>6553</v>
      </c>
      <c r="C3428" s="109" t="n">
        <v>1044.8</v>
      </c>
      <c r="D3428" s="109" t="n">
        <v>1004.3</v>
      </c>
      <c r="E3428" s="109" t="n">
        <v>963.8</v>
      </c>
      <c r="F3428" s="77" t="n">
        <v>903.458</v>
      </c>
    </row>
    <row r="3429" s="13" customFormat="true" ht="11.25" hidden="true" customHeight="true" outlineLevel="2" collapsed="false">
      <c r="A3429" s="23" t="s">
        <v>6554</v>
      </c>
      <c r="B3429" s="38" t="s">
        <v>6555</v>
      </c>
      <c r="C3429" s="109" t="n">
        <v>1173.9</v>
      </c>
      <c r="D3429" s="109" t="n">
        <v>1128.4</v>
      </c>
      <c r="E3429" s="109" t="n">
        <v>1082.9</v>
      </c>
      <c r="F3429" s="77" t="n">
        <v>1015.105</v>
      </c>
    </row>
    <row r="3430" s="13" customFormat="true" ht="11.25" hidden="true" customHeight="true" outlineLevel="2" collapsed="false">
      <c r="A3430" s="23" t="s">
        <v>6556</v>
      </c>
      <c r="B3430" s="38" t="s">
        <v>6557</v>
      </c>
      <c r="C3430" s="109" t="n">
        <v>2565</v>
      </c>
      <c r="D3430" s="109" t="n">
        <v>2465.6</v>
      </c>
      <c r="E3430" s="109" t="n">
        <v>2366.1</v>
      </c>
      <c r="F3430" s="77" t="n">
        <v>2218.002</v>
      </c>
    </row>
    <row r="3431" s="13" customFormat="true" ht="11.25" hidden="true" customHeight="true" outlineLevel="2" collapsed="false">
      <c r="A3431" s="23" t="s">
        <v>6558</v>
      </c>
      <c r="B3431" s="38" t="s">
        <v>6559</v>
      </c>
      <c r="C3431" s="109" t="n">
        <v>3193</v>
      </c>
      <c r="D3431" s="109" t="n">
        <v>3069.2</v>
      </c>
      <c r="E3431" s="109" t="n">
        <v>2945.5</v>
      </c>
      <c r="F3431" s="77" t="n">
        <v>2761.105</v>
      </c>
    </row>
    <row r="3432" s="13" customFormat="true" ht="11.25" hidden="true" customHeight="true" outlineLevel="2" collapsed="false">
      <c r="A3432" s="23" t="s">
        <v>6560</v>
      </c>
      <c r="B3432" s="38" t="s">
        <v>6561</v>
      </c>
      <c r="C3432" s="109" t="n">
        <v>1672.8</v>
      </c>
      <c r="D3432" s="109" t="n">
        <v>1608</v>
      </c>
      <c r="E3432" s="109" t="n">
        <v>1543.1</v>
      </c>
      <c r="F3432" s="77" t="n">
        <v>1446.561</v>
      </c>
    </row>
    <row r="3433" s="13" customFormat="true" ht="11.25" hidden="true" customHeight="true" outlineLevel="2" collapsed="false">
      <c r="A3433" s="238" t="s">
        <v>6562</v>
      </c>
      <c r="B3433" s="38" t="s">
        <v>6563</v>
      </c>
      <c r="C3433" s="109" t="n">
        <v>810</v>
      </c>
      <c r="D3433" s="109" t="n">
        <v>778.6</v>
      </c>
      <c r="E3433" s="109" t="n">
        <v>747.2</v>
      </c>
      <c r="F3433" s="77" t="n">
        <v>700.437</v>
      </c>
    </row>
    <row r="3434" s="92" customFormat="true" ht="11.25" hidden="false" customHeight="true" outlineLevel="1" collapsed="true">
      <c r="A3434" s="20" t="s">
        <v>6564</v>
      </c>
      <c r="B3434" s="21"/>
      <c r="C3434" s="21"/>
      <c r="D3434" s="21"/>
      <c r="E3434" s="21"/>
      <c r="F3434" s="27"/>
    </row>
    <row r="3435" s="13" customFormat="true" ht="11.25" hidden="true" customHeight="true" outlineLevel="2" collapsed="false">
      <c r="A3435" s="23" t="s">
        <v>6565</v>
      </c>
      <c r="B3435" s="99" t="s">
        <v>6566</v>
      </c>
      <c r="C3435" s="76" t="n">
        <v>317.25</v>
      </c>
      <c r="D3435" s="76" t="n">
        <v>305.5</v>
      </c>
      <c r="E3435" s="76" t="n">
        <v>293.75</v>
      </c>
      <c r="F3435" s="77" t="n">
        <v>273.54</v>
      </c>
    </row>
    <row r="3436" s="13" customFormat="true" ht="11.25" hidden="true" customHeight="true" outlineLevel="2" collapsed="false">
      <c r="A3436" s="23" t="s">
        <v>6567</v>
      </c>
      <c r="B3436" s="99" t="s">
        <v>6568</v>
      </c>
      <c r="C3436" s="76" t="n">
        <v>351</v>
      </c>
      <c r="D3436" s="76" t="n">
        <v>338</v>
      </c>
      <c r="E3436" s="76" t="n">
        <v>325</v>
      </c>
      <c r="F3436" s="77" t="n">
        <v>302.64</v>
      </c>
    </row>
    <row r="3437" s="13" customFormat="true" ht="11.25" hidden="true" customHeight="true" outlineLevel="2" collapsed="false">
      <c r="A3437" s="23" t="s">
        <v>6569</v>
      </c>
      <c r="B3437" s="99" t="s">
        <v>6570</v>
      </c>
      <c r="C3437" s="76" t="n">
        <v>216</v>
      </c>
      <c r="D3437" s="76" t="n">
        <v>208</v>
      </c>
      <c r="E3437" s="76" t="n">
        <v>200</v>
      </c>
      <c r="F3437" s="77" t="n">
        <v>186.24</v>
      </c>
    </row>
    <row r="3438" s="13" customFormat="true" ht="11.25" hidden="true" customHeight="true" outlineLevel="2" collapsed="false">
      <c r="A3438" s="23" t="s">
        <v>6571</v>
      </c>
      <c r="B3438" s="99" t="s">
        <v>6572</v>
      </c>
      <c r="C3438" s="76" t="n">
        <v>222.75</v>
      </c>
      <c r="D3438" s="76" t="n">
        <v>214.5</v>
      </c>
      <c r="E3438" s="76" t="n">
        <v>206.25</v>
      </c>
      <c r="F3438" s="77" t="n">
        <v>192.06</v>
      </c>
    </row>
    <row r="3439" s="92" customFormat="true" ht="11.25" hidden="true" customHeight="true" outlineLevel="2" collapsed="false">
      <c r="A3439" s="102" t="s">
        <v>6573</v>
      </c>
      <c r="B3439" s="38" t="s">
        <v>6574</v>
      </c>
      <c r="C3439" s="178" t="n">
        <v>412.8</v>
      </c>
      <c r="D3439" s="178" t="n">
        <v>396.8</v>
      </c>
      <c r="E3439" s="178" t="n">
        <v>380.8</v>
      </c>
      <c r="F3439" s="164" t="n">
        <v>356.96</v>
      </c>
    </row>
    <row r="3440" s="92" customFormat="true" ht="11.25" hidden="true" customHeight="true" outlineLevel="2" collapsed="false">
      <c r="A3440" s="102" t="s">
        <v>6575</v>
      </c>
      <c r="B3440" s="38" t="s">
        <v>6576</v>
      </c>
      <c r="C3440" s="178" t="n">
        <v>1450.8</v>
      </c>
      <c r="D3440" s="178" t="n">
        <v>1372.8</v>
      </c>
      <c r="E3440" s="178" t="n">
        <v>1310.4</v>
      </c>
      <c r="F3440" s="164" t="n">
        <v>1240.824</v>
      </c>
    </row>
    <row r="3441" s="92" customFormat="true" ht="11.25" hidden="true" customHeight="true" outlineLevel="2" collapsed="false">
      <c r="A3441" s="102" t="s">
        <v>6577</v>
      </c>
      <c r="B3441" s="38" t="s">
        <v>6578</v>
      </c>
      <c r="C3441" s="239" t="n">
        <v>11718</v>
      </c>
      <c r="D3441" s="239" t="n">
        <v>11088</v>
      </c>
      <c r="E3441" s="239" t="n">
        <v>10584</v>
      </c>
      <c r="F3441" s="240" t="n">
        <v>10022.04</v>
      </c>
    </row>
    <row r="3442" s="92" customFormat="true" ht="11.25" hidden="true" customHeight="true" outlineLevel="2" collapsed="false">
      <c r="A3442" s="102" t="s">
        <v>6579</v>
      </c>
      <c r="B3442" s="38" t="s">
        <v>6580</v>
      </c>
      <c r="C3442" s="239" t="n">
        <v>23250</v>
      </c>
      <c r="D3442" s="239" t="n">
        <v>22000</v>
      </c>
      <c r="E3442" s="239" t="n">
        <v>21000</v>
      </c>
      <c r="F3442" s="240" t="n">
        <v>19885</v>
      </c>
    </row>
    <row r="3443" s="92" customFormat="true" ht="11.25" hidden="true" customHeight="true" outlineLevel="2" collapsed="false">
      <c r="A3443" s="102" t="s">
        <v>6581</v>
      </c>
      <c r="B3443" s="99" t="s">
        <v>6582</v>
      </c>
      <c r="C3443" s="44" t="n">
        <v>2451</v>
      </c>
      <c r="D3443" s="44" t="n">
        <v>2356</v>
      </c>
      <c r="E3443" s="44" t="n">
        <v>2261</v>
      </c>
      <c r="F3443" s="37" t="n">
        <v>2119.45</v>
      </c>
    </row>
    <row r="3444" s="92" customFormat="true" ht="11.25" hidden="true" customHeight="true" outlineLevel="2" collapsed="false">
      <c r="A3444" s="102" t="s">
        <v>6583</v>
      </c>
      <c r="B3444" s="38" t="s">
        <v>6584</v>
      </c>
      <c r="C3444" s="224" t="n">
        <v>12900</v>
      </c>
      <c r="D3444" s="224" t="n">
        <v>12400</v>
      </c>
      <c r="E3444" s="224" t="n">
        <v>11900</v>
      </c>
      <c r="F3444" s="104" t="n">
        <v>11155</v>
      </c>
    </row>
    <row r="3445" s="92" customFormat="true" ht="11.25" hidden="false" customHeight="true" outlineLevel="1" collapsed="true">
      <c r="A3445" s="20" t="s">
        <v>6585</v>
      </c>
      <c r="B3445" s="21"/>
      <c r="C3445" s="21"/>
      <c r="D3445" s="21"/>
      <c r="E3445" s="21"/>
      <c r="F3445" s="27"/>
    </row>
    <row r="3446" s="92" customFormat="true" ht="11.25" hidden="true" customHeight="true" outlineLevel="2" collapsed="false">
      <c r="A3446" s="102" t="s">
        <v>6586</v>
      </c>
      <c r="B3446" s="38" t="s">
        <v>6587</v>
      </c>
      <c r="C3446" s="178" t="n">
        <v>334.8</v>
      </c>
      <c r="D3446" s="178" t="n">
        <v>316.8</v>
      </c>
      <c r="E3446" s="178" t="n">
        <v>302.4</v>
      </c>
      <c r="F3446" s="164" t="n">
        <v>286.344</v>
      </c>
    </row>
    <row r="3447" s="92" customFormat="true" ht="11.25" hidden="true" customHeight="true" outlineLevel="2" collapsed="false">
      <c r="A3447" s="102" t="s">
        <v>6588</v>
      </c>
      <c r="B3447" s="38" t="s">
        <v>6589</v>
      </c>
      <c r="C3447" s="178" t="n">
        <v>372</v>
      </c>
      <c r="D3447" s="178" t="n">
        <v>352</v>
      </c>
      <c r="E3447" s="178" t="n">
        <v>336</v>
      </c>
      <c r="F3447" s="164" t="n">
        <v>318.16</v>
      </c>
    </row>
    <row r="3448" s="92" customFormat="true" ht="11.25" hidden="false" customHeight="true" outlineLevel="1" collapsed="true">
      <c r="A3448" s="20" t="s">
        <v>6590</v>
      </c>
      <c r="B3448" s="21"/>
      <c r="C3448" s="21"/>
      <c r="D3448" s="21"/>
      <c r="E3448" s="21"/>
      <c r="F3448" s="27"/>
    </row>
    <row r="3449" s="13" customFormat="true" ht="11.25" hidden="true" customHeight="true" outlineLevel="2" collapsed="false">
      <c r="A3449" s="23" t="s">
        <v>6591</v>
      </c>
      <c r="B3449" s="38" t="s">
        <v>6592</v>
      </c>
      <c r="C3449" s="109" t="n">
        <v>34829</v>
      </c>
      <c r="D3449" s="109" t="n">
        <v>34829</v>
      </c>
      <c r="E3449" s="109" t="n">
        <v>34829</v>
      </c>
      <c r="F3449" s="77" t="n">
        <v>27245.36</v>
      </c>
    </row>
    <row r="3450" s="13" customFormat="true" ht="11.25" hidden="true" customHeight="true" outlineLevel="2" collapsed="false">
      <c r="A3450" s="23" t="s">
        <v>6593</v>
      </c>
      <c r="B3450" s="38" t="s">
        <v>6594</v>
      </c>
      <c r="C3450" s="109" t="n">
        <v>41542</v>
      </c>
      <c r="D3450" s="109" t="n">
        <v>41542</v>
      </c>
      <c r="E3450" s="109" t="n">
        <v>41542</v>
      </c>
      <c r="F3450" s="77" t="n">
        <v>32082.75</v>
      </c>
    </row>
    <row r="3451" s="13" customFormat="true" ht="11.25" hidden="true" customHeight="true" outlineLevel="2" collapsed="false">
      <c r="A3451" s="23" t="s">
        <v>6595</v>
      </c>
      <c r="B3451" s="38" t="s">
        <v>6596</v>
      </c>
      <c r="C3451" s="109" t="n">
        <v>55255</v>
      </c>
      <c r="D3451" s="109" t="n">
        <v>55255</v>
      </c>
      <c r="E3451" s="109" t="n">
        <v>55255</v>
      </c>
      <c r="F3451" s="77" t="n">
        <v>42946.75</v>
      </c>
    </row>
    <row r="3452" s="13" customFormat="true" ht="11.25" hidden="true" customHeight="true" outlineLevel="2" collapsed="false">
      <c r="A3452" s="23" t="s">
        <v>6597</v>
      </c>
      <c r="B3452" s="38" t="s">
        <v>6598</v>
      </c>
      <c r="C3452" s="109" t="n">
        <v>56972</v>
      </c>
      <c r="D3452" s="109" t="n">
        <v>56972</v>
      </c>
      <c r="E3452" s="109" t="n">
        <v>56972</v>
      </c>
      <c r="F3452" s="77" t="n">
        <v>45748.11</v>
      </c>
    </row>
    <row r="3453" s="13" customFormat="true" ht="11.25" hidden="true" customHeight="true" outlineLevel="2" collapsed="false">
      <c r="A3453" s="23" t="s">
        <v>6599</v>
      </c>
      <c r="B3453" s="38" t="s">
        <v>6600</v>
      </c>
      <c r="C3453" s="109" t="n">
        <v>107314</v>
      </c>
      <c r="D3453" s="109" t="n">
        <v>107314</v>
      </c>
      <c r="E3453" s="109" t="n">
        <v>107314</v>
      </c>
      <c r="F3453" s="77" t="n">
        <v>77915.25</v>
      </c>
    </row>
    <row r="3454" s="13" customFormat="true" ht="11.25" hidden="true" customHeight="true" outlineLevel="2" collapsed="false">
      <c r="A3454" s="23" t="s">
        <v>6601</v>
      </c>
      <c r="B3454" s="38" t="s">
        <v>6602</v>
      </c>
      <c r="C3454" s="109" t="n">
        <v>137529</v>
      </c>
      <c r="D3454" s="109" t="n">
        <v>137529</v>
      </c>
      <c r="E3454" s="109" t="n">
        <v>137529</v>
      </c>
      <c r="F3454" s="77" t="n">
        <v>94211.25</v>
      </c>
    </row>
    <row r="3455" s="13" customFormat="true" ht="11.25" hidden="true" customHeight="true" outlineLevel="2" collapsed="false">
      <c r="A3455" s="23" t="s">
        <v>6603</v>
      </c>
      <c r="B3455" s="38" t="s">
        <v>6604</v>
      </c>
      <c r="C3455" s="109" t="n">
        <v>28519</v>
      </c>
      <c r="D3455" s="109" t="n">
        <v>28519</v>
      </c>
      <c r="E3455" s="109" t="n">
        <v>28519</v>
      </c>
      <c r="F3455" s="77" t="n">
        <v>26396.61</v>
      </c>
    </row>
    <row r="3456" s="13" customFormat="true" ht="11.25" hidden="true" customHeight="true" outlineLevel="2" collapsed="false">
      <c r="A3456" s="23" t="s">
        <v>6605</v>
      </c>
      <c r="B3456" s="38" t="s">
        <v>6606</v>
      </c>
      <c r="C3456" s="109" t="n">
        <v>33018</v>
      </c>
      <c r="D3456" s="109" t="n">
        <v>33018</v>
      </c>
      <c r="E3456" s="109" t="n">
        <v>33018</v>
      </c>
      <c r="F3456" s="77" t="n">
        <v>29876</v>
      </c>
    </row>
    <row r="3457" s="13" customFormat="true" ht="11.25" hidden="true" customHeight="true" outlineLevel="2" collapsed="false">
      <c r="A3457" s="23" t="s">
        <v>6607</v>
      </c>
      <c r="B3457" s="38" t="s">
        <v>6608</v>
      </c>
      <c r="C3457" s="109" t="n">
        <v>39974</v>
      </c>
      <c r="D3457" s="109" t="n">
        <v>39974</v>
      </c>
      <c r="E3457" s="109" t="n">
        <v>39974</v>
      </c>
      <c r="F3457" s="77" t="n">
        <v>35902.61</v>
      </c>
    </row>
    <row r="3458" s="13" customFormat="true" ht="11.25" hidden="true" customHeight="true" outlineLevel="2" collapsed="false">
      <c r="A3458" s="23" t="s">
        <v>6609</v>
      </c>
      <c r="B3458" s="38" t="s">
        <v>6610</v>
      </c>
      <c r="C3458" s="109" t="n">
        <v>49331</v>
      </c>
      <c r="D3458" s="109" t="n">
        <v>49331</v>
      </c>
      <c r="E3458" s="109" t="n">
        <v>49331</v>
      </c>
      <c r="F3458" s="77" t="n">
        <v>43032.11</v>
      </c>
    </row>
    <row r="3459" s="13" customFormat="true" ht="11.25" hidden="true" customHeight="true" outlineLevel="2" collapsed="false">
      <c r="A3459" s="23" t="s">
        <v>6611</v>
      </c>
      <c r="B3459" s="38" t="s">
        <v>6612</v>
      </c>
      <c r="C3459" s="109" t="n">
        <v>72009</v>
      </c>
      <c r="D3459" s="109" t="n">
        <v>72009</v>
      </c>
      <c r="E3459" s="109" t="n">
        <v>72009</v>
      </c>
      <c r="F3459" s="77" t="n">
        <v>64674.75</v>
      </c>
    </row>
    <row r="3460" s="13" customFormat="true" ht="11.25" hidden="true" customHeight="true" outlineLevel="2" collapsed="false">
      <c r="A3460" s="23" t="s">
        <v>6613</v>
      </c>
      <c r="B3460" s="38" t="s">
        <v>6614</v>
      </c>
      <c r="C3460" s="109" t="n">
        <v>10710</v>
      </c>
      <c r="D3460" s="109" t="n">
        <v>10710</v>
      </c>
      <c r="E3460" s="109" t="n">
        <v>10710</v>
      </c>
      <c r="F3460" s="77" t="n">
        <v>7638.75</v>
      </c>
    </row>
    <row r="3461" s="13" customFormat="true" ht="11.25" hidden="true" customHeight="true" outlineLevel="2" collapsed="false">
      <c r="A3461" s="238" t="s">
        <v>6615</v>
      </c>
      <c r="B3461" s="38" t="s">
        <v>6616</v>
      </c>
      <c r="C3461" s="109" t="n">
        <v>31313</v>
      </c>
      <c r="D3461" s="109" t="n">
        <v>30573</v>
      </c>
      <c r="E3461" s="109" t="n">
        <v>30080</v>
      </c>
      <c r="F3461" s="77" t="n">
        <v>28699.39</v>
      </c>
    </row>
    <row r="3462" s="13" customFormat="true" ht="11.25" hidden="true" customHeight="true" outlineLevel="2" collapsed="false">
      <c r="A3462" s="23" t="s">
        <v>6617</v>
      </c>
      <c r="B3462" s="38" t="s">
        <v>6618</v>
      </c>
      <c r="C3462" s="109" t="n">
        <v>31839</v>
      </c>
      <c r="D3462" s="109" t="n">
        <v>31839</v>
      </c>
      <c r="E3462" s="109" t="n">
        <v>31839</v>
      </c>
      <c r="F3462" s="77" t="n">
        <v>23255.75</v>
      </c>
    </row>
    <row r="3463" s="13" customFormat="true" ht="11.25" hidden="true" customHeight="true" outlineLevel="2" collapsed="false">
      <c r="A3463" s="23" t="s">
        <v>6619</v>
      </c>
      <c r="B3463" s="38" t="s">
        <v>6620</v>
      </c>
      <c r="C3463" s="109" t="n">
        <v>51038</v>
      </c>
      <c r="D3463" s="109" t="n">
        <v>51038</v>
      </c>
      <c r="E3463" s="109" t="n">
        <v>51038</v>
      </c>
      <c r="F3463" s="77" t="n">
        <v>36835.75</v>
      </c>
    </row>
    <row r="3464" s="13" customFormat="true" ht="11.25" hidden="true" customHeight="true" outlineLevel="2" collapsed="false">
      <c r="A3464" s="23" t="s">
        <v>6621</v>
      </c>
      <c r="B3464" s="38" t="s">
        <v>6622</v>
      </c>
      <c r="C3464" s="109" t="n">
        <v>59153</v>
      </c>
      <c r="D3464" s="109" t="n">
        <v>59153</v>
      </c>
      <c r="E3464" s="109" t="n">
        <v>59153</v>
      </c>
      <c r="F3464" s="77" t="n">
        <v>42692.61</v>
      </c>
    </row>
    <row r="3465" s="13" customFormat="true" ht="11.25" hidden="true" customHeight="true" outlineLevel="2" collapsed="false">
      <c r="A3465" s="23" t="s">
        <v>6623</v>
      </c>
      <c r="B3465" s="38" t="s">
        <v>6624</v>
      </c>
      <c r="C3465" s="109" t="n">
        <v>134534</v>
      </c>
      <c r="D3465" s="109" t="n">
        <v>134534</v>
      </c>
      <c r="E3465" s="109" t="n">
        <v>134534</v>
      </c>
      <c r="F3465" s="77" t="n">
        <v>97097</v>
      </c>
    </row>
    <row r="3466" s="13" customFormat="true" ht="11.25" hidden="true" customHeight="true" outlineLevel="2" collapsed="false">
      <c r="A3466" s="23" t="s">
        <v>6625</v>
      </c>
      <c r="B3466" s="38" t="s">
        <v>6626</v>
      </c>
      <c r="C3466" s="109" t="n">
        <v>168874</v>
      </c>
      <c r="D3466" s="109" t="n">
        <v>168874</v>
      </c>
      <c r="E3466" s="109" t="n">
        <v>168874</v>
      </c>
      <c r="F3466" s="77" t="n">
        <v>121880.5</v>
      </c>
    </row>
    <row r="3467" s="13" customFormat="true" ht="11.25" hidden="true" customHeight="true" outlineLevel="2" collapsed="false">
      <c r="A3467" s="23" t="s">
        <v>6627</v>
      </c>
      <c r="B3467" s="38" t="s">
        <v>6628</v>
      </c>
      <c r="C3467" s="109" t="n">
        <v>41328</v>
      </c>
      <c r="D3467" s="109" t="n">
        <v>41328</v>
      </c>
      <c r="E3467" s="109" t="n">
        <v>41328</v>
      </c>
      <c r="F3467" s="77" t="n">
        <v>30555</v>
      </c>
    </row>
    <row r="3468" s="13" customFormat="true" ht="11.25" hidden="true" customHeight="true" outlineLevel="2" collapsed="false">
      <c r="A3468" s="23" t="s">
        <v>6629</v>
      </c>
      <c r="B3468" s="38" t="s">
        <v>6630</v>
      </c>
      <c r="C3468" s="109" t="n">
        <v>60815</v>
      </c>
      <c r="D3468" s="109" t="n">
        <v>60815</v>
      </c>
      <c r="E3468" s="109" t="n">
        <v>60815</v>
      </c>
      <c r="F3468" s="77" t="n">
        <v>45238.86</v>
      </c>
    </row>
    <row r="3469" s="13" customFormat="true" ht="11.25" hidden="true" customHeight="true" outlineLevel="2" collapsed="false">
      <c r="A3469" s="23" t="s">
        <v>6631</v>
      </c>
      <c r="B3469" s="38" t="s">
        <v>6632</v>
      </c>
      <c r="C3469" s="109" t="n">
        <v>65836</v>
      </c>
      <c r="D3469" s="109" t="n">
        <v>65836</v>
      </c>
      <c r="E3469" s="109" t="n">
        <v>65836</v>
      </c>
      <c r="F3469" s="77" t="n">
        <v>48973.36</v>
      </c>
    </row>
    <row r="3470" s="13" customFormat="true" ht="11.25" hidden="true" customHeight="true" outlineLevel="2" collapsed="false">
      <c r="A3470" s="23" t="s">
        <v>6633</v>
      </c>
      <c r="B3470" s="38" t="s">
        <v>6634</v>
      </c>
      <c r="C3470" s="109" t="n">
        <v>35112</v>
      </c>
      <c r="D3470" s="109" t="n">
        <v>35112</v>
      </c>
      <c r="E3470" s="109" t="n">
        <v>35112</v>
      </c>
      <c r="F3470" s="77" t="n">
        <v>25802</v>
      </c>
    </row>
    <row r="3471" s="13" customFormat="true" ht="11.25" hidden="true" customHeight="true" outlineLevel="2" collapsed="false">
      <c r="A3471" s="23" t="s">
        <v>6635</v>
      </c>
      <c r="B3471" s="38" t="s">
        <v>6636</v>
      </c>
      <c r="C3471" s="109" t="n">
        <v>48446</v>
      </c>
      <c r="D3471" s="109" t="n">
        <v>48446</v>
      </c>
      <c r="E3471" s="109" t="n">
        <v>48446</v>
      </c>
      <c r="F3471" s="77" t="n">
        <v>35817.25</v>
      </c>
    </row>
    <row r="3472" s="13" customFormat="true" ht="11.25" hidden="true" customHeight="true" outlineLevel="2" collapsed="false">
      <c r="A3472" s="23" t="s">
        <v>6637</v>
      </c>
      <c r="B3472" s="38" t="s">
        <v>6638</v>
      </c>
      <c r="C3472" s="109" t="n">
        <v>53497</v>
      </c>
      <c r="D3472" s="109" t="n">
        <v>53497</v>
      </c>
      <c r="E3472" s="109" t="n">
        <v>53497</v>
      </c>
      <c r="F3472" s="77" t="n">
        <v>39551.75</v>
      </c>
    </row>
    <row r="3473" s="13" customFormat="true" ht="11.25" hidden="true" customHeight="true" outlineLevel="2" collapsed="false">
      <c r="A3473" s="23" t="s">
        <v>6639</v>
      </c>
      <c r="B3473" s="38" t="s">
        <v>6640</v>
      </c>
      <c r="C3473" s="109" t="n">
        <v>105200</v>
      </c>
      <c r="D3473" s="109" t="n">
        <v>105200</v>
      </c>
      <c r="E3473" s="109" t="n">
        <v>105200</v>
      </c>
      <c r="F3473" s="77" t="n">
        <v>78254.75</v>
      </c>
    </row>
    <row r="3474" s="13" customFormat="true" ht="11.25" hidden="true" customHeight="true" outlineLevel="2" collapsed="false">
      <c r="A3474" s="238" t="s">
        <v>6641</v>
      </c>
      <c r="B3474" s="38" t="s">
        <v>6642</v>
      </c>
      <c r="C3474" s="109" t="n">
        <v>117637</v>
      </c>
      <c r="D3474" s="109" t="n">
        <v>117637</v>
      </c>
      <c r="E3474" s="109" t="n">
        <v>117637</v>
      </c>
      <c r="F3474" s="77" t="n">
        <v>87506.61</v>
      </c>
    </row>
    <row r="3475" s="13" customFormat="true" ht="11.25" hidden="true" customHeight="true" outlineLevel="2" collapsed="false">
      <c r="A3475" s="23" t="s">
        <v>6643</v>
      </c>
      <c r="B3475" s="38" t="s">
        <v>6644</v>
      </c>
      <c r="C3475" s="109" t="n">
        <v>31921</v>
      </c>
      <c r="D3475" s="109" t="n">
        <v>31921</v>
      </c>
      <c r="E3475" s="109" t="n">
        <v>31921</v>
      </c>
      <c r="F3475" s="77" t="n">
        <v>25632.25</v>
      </c>
    </row>
    <row r="3476" s="13" customFormat="true" ht="11.25" hidden="true" customHeight="true" outlineLevel="2" collapsed="false">
      <c r="A3476" s="23" t="s">
        <v>6645</v>
      </c>
      <c r="B3476" s="38" t="s">
        <v>6646</v>
      </c>
      <c r="C3476" s="109" t="n">
        <v>34020</v>
      </c>
      <c r="D3476" s="109" t="n">
        <v>34020</v>
      </c>
      <c r="E3476" s="109" t="n">
        <v>34020</v>
      </c>
      <c r="F3476" s="77" t="n">
        <v>27499.5</v>
      </c>
    </row>
    <row r="3477" s="13" customFormat="true" ht="11.25" hidden="true" customHeight="true" outlineLevel="2" collapsed="false">
      <c r="A3477" s="23" t="s">
        <v>6647</v>
      </c>
      <c r="B3477" s="38" t="s">
        <v>6648</v>
      </c>
      <c r="C3477" s="109" t="n">
        <v>37374</v>
      </c>
      <c r="D3477" s="109" t="n">
        <v>37374</v>
      </c>
      <c r="E3477" s="109" t="n">
        <v>37374</v>
      </c>
      <c r="F3477" s="77" t="n">
        <v>31913</v>
      </c>
    </row>
    <row r="3478" s="13" customFormat="true" ht="11.25" hidden="true" customHeight="true" outlineLevel="2" collapsed="false">
      <c r="A3478" s="238" t="s">
        <v>6649</v>
      </c>
      <c r="B3478" s="38" t="s">
        <v>6650</v>
      </c>
      <c r="C3478" s="109" t="n">
        <v>73702</v>
      </c>
      <c r="D3478" s="109" t="n">
        <v>73702</v>
      </c>
      <c r="E3478" s="109" t="n">
        <v>73702</v>
      </c>
      <c r="F3478" s="77" t="n">
        <v>54489.75</v>
      </c>
    </row>
    <row r="3479" s="92" customFormat="true" ht="11.25" hidden="false" customHeight="true" outlineLevel="1" collapsed="true">
      <c r="A3479" s="20" t="s">
        <v>6651</v>
      </c>
      <c r="B3479" s="21"/>
      <c r="C3479" s="21"/>
      <c r="D3479" s="21"/>
      <c r="E3479" s="21"/>
      <c r="F3479" s="27"/>
    </row>
    <row r="3480" s="92" customFormat="true" ht="11.25" hidden="true" customHeight="true" outlineLevel="2" collapsed="false">
      <c r="A3480" s="23" t="s">
        <v>6652</v>
      </c>
      <c r="B3480" s="38" t="s">
        <v>6653</v>
      </c>
      <c r="C3480" s="178" t="n">
        <v>1.9</v>
      </c>
      <c r="D3480" s="178" t="n">
        <v>1.8</v>
      </c>
      <c r="E3480" s="178" t="n">
        <v>1.8</v>
      </c>
      <c r="F3480" s="164" t="n">
        <v>1.6975</v>
      </c>
    </row>
    <row r="3481" s="92" customFormat="true" ht="11.25" hidden="true" customHeight="true" outlineLevel="2" collapsed="false">
      <c r="A3481" s="23" t="s">
        <v>6654</v>
      </c>
      <c r="B3481" s="38" t="s">
        <v>6655</v>
      </c>
      <c r="C3481" s="178" t="n">
        <v>15</v>
      </c>
      <c r="D3481" s="178" t="n">
        <v>14</v>
      </c>
      <c r="E3481" s="178" t="n">
        <v>13</v>
      </c>
      <c r="F3481" s="164" t="n">
        <v>11.64</v>
      </c>
    </row>
    <row r="3482" s="92" customFormat="true" ht="11.25" hidden="true" customHeight="true" outlineLevel="2" collapsed="false">
      <c r="A3482" s="102" t="s">
        <v>6656</v>
      </c>
      <c r="B3482" s="38" t="s">
        <v>6657</v>
      </c>
      <c r="C3482" s="178" t="n">
        <v>228.24</v>
      </c>
      <c r="D3482" s="178" t="n">
        <v>221.3928</v>
      </c>
      <c r="E3482" s="178" t="n">
        <v>216.828</v>
      </c>
      <c r="F3482" s="164" t="n">
        <v>205.895304</v>
      </c>
    </row>
    <row r="3483" s="92" customFormat="true" ht="11.25" hidden="true" customHeight="true" outlineLevel="2" collapsed="false">
      <c r="A3483" s="102" t="s">
        <v>6658</v>
      </c>
      <c r="B3483" s="38" t="s">
        <v>6659</v>
      </c>
      <c r="C3483" s="178" t="n">
        <v>20.83</v>
      </c>
      <c r="D3483" s="178" t="n">
        <v>20.2051</v>
      </c>
      <c r="E3483" s="178" t="n">
        <v>19.7885</v>
      </c>
      <c r="F3483" s="164" t="n">
        <v>18.790743</v>
      </c>
    </row>
    <row r="3484" s="92" customFormat="true" ht="11.25" hidden="true" customHeight="true" outlineLevel="2" collapsed="false">
      <c r="A3484" s="102" t="s">
        <v>6660</v>
      </c>
      <c r="B3484" s="38" t="s">
        <v>6661</v>
      </c>
      <c r="C3484" s="178" t="n">
        <v>434.88</v>
      </c>
      <c r="D3484" s="178" t="n">
        <v>421.8336</v>
      </c>
      <c r="E3484" s="178" t="n">
        <v>413.136</v>
      </c>
      <c r="F3484" s="164" t="n">
        <v>392.305248</v>
      </c>
    </row>
    <row r="3485" s="92" customFormat="true" ht="11.25" hidden="true" customHeight="true" outlineLevel="2" collapsed="false">
      <c r="A3485" s="102" t="s">
        <v>6662</v>
      </c>
      <c r="B3485" s="38" t="s">
        <v>6663</v>
      </c>
      <c r="C3485" s="178" t="n">
        <v>239.28</v>
      </c>
      <c r="D3485" s="178" t="n">
        <v>232.1016</v>
      </c>
      <c r="E3485" s="178" t="n">
        <v>227.316</v>
      </c>
      <c r="F3485" s="164" t="n">
        <v>215.854488</v>
      </c>
    </row>
    <row r="3486" s="92" customFormat="true" ht="11.25" hidden="true" customHeight="true" outlineLevel="2" collapsed="false">
      <c r="A3486" s="102" t="s">
        <v>6664</v>
      </c>
      <c r="B3486" s="38" t="s">
        <v>6665</v>
      </c>
      <c r="C3486" s="178" t="n">
        <v>22.64</v>
      </c>
      <c r="D3486" s="178" t="n">
        <v>21.9608</v>
      </c>
      <c r="E3486" s="178" t="n">
        <v>21.508</v>
      </c>
      <c r="F3486" s="164" t="n">
        <v>20.423544</v>
      </c>
    </row>
    <row r="3487" s="92" customFormat="true" ht="11.25" hidden="true" customHeight="true" outlineLevel="2" collapsed="false">
      <c r="A3487" s="102" t="s">
        <v>6666</v>
      </c>
      <c r="B3487" s="38" t="s">
        <v>6667</v>
      </c>
      <c r="C3487" s="178" t="n">
        <v>212.23</v>
      </c>
      <c r="D3487" s="178" t="n">
        <v>205.8631</v>
      </c>
      <c r="E3487" s="178" t="n">
        <v>201.6185</v>
      </c>
      <c r="F3487" s="164" t="n">
        <v>191.452683</v>
      </c>
    </row>
    <row r="3488" s="92" customFormat="true" ht="11.25" hidden="true" customHeight="true" outlineLevel="2" collapsed="false">
      <c r="A3488" s="102" t="s">
        <v>6668</v>
      </c>
      <c r="B3488" s="38" t="s">
        <v>6669</v>
      </c>
      <c r="C3488" s="178" t="n">
        <v>95.52</v>
      </c>
      <c r="D3488" s="178" t="n">
        <v>92.6544</v>
      </c>
      <c r="E3488" s="178" t="n">
        <v>90.744</v>
      </c>
      <c r="F3488" s="164" t="n">
        <v>86.168592</v>
      </c>
    </row>
    <row r="3489" s="92" customFormat="true" ht="11.25" hidden="true" customHeight="true" outlineLevel="2" collapsed="false">
      <c r="A3489" s="102" t="s">
        <v>6670</v>
      </c>
      <c r="B3489" s="38" t="s">
        <v>6671</v>
      </c>
      <c r="C3489" s="178" t="n">
        <v>46.3</v>
      </c>
      <c r="D3489" s="178" t="n">
        <v>44.4</v>
      </c>
      <c r="E3489" s="178" t="n">
        <v>43.7</v>
      </c>
      <c r="F3489" s="164" t="n">
        <v>41.322</v>
      </c>
    </row>
    <row r="3490" s="92" customFormat="true" ht="11.25" hidden="true" customHeight="true" outlineLevel="2" collapsed="false">
      <c r="A3490" s="102" t="s">
        <v>6672</v>
      </c>
      <c r="B3490" s="38" t="s">
        <v>6673</v>
      </c>
      <c r="C3490" s="178" t="n">
        <v>85.35</v>
      </c>
      <c r="D3490" s="178" t="n">
        <v>82.7895</v>
      </c>
      <c r="E3490" s="178" t="n">
        <v>81.0825</v>
      </c>
      <c r="F3490" s="164" t="n">
        <v>76.994235</v>
      </c>
    </row>
    <row r="3491" s="92" customFormat="true" ht="11.25" hidden="true" customHeight="true" outlineLevel="2" collapsed="false">
      <c r="A3491" s="102" t="s">
        <v>6674</v>
      </c>
      <c r="B3491" s="38" t="s">
        <v>6675</v>
      </c>
      <c r="C3491" s="178" t="n">
        <v>87.4</v>
      </c>
      <c r="D3491" s="178" t="n">
        <v>84.778</v>
      </c>
      <c r="E3491" s="178" t="n">
        <v>83.03</v>
      </c>
      <c r="F3491" s="164" t="n">
        <v>78.84354</v>
      </c>
    </row>
    <row r="3492" s="92" customFormat="true" ht="11.25" hidden="true" customHeight="true" outlineLevel="2" collapsed="false">
      <c r="A3492" s="102" t="s">
        <v>6676</v>
      </c>
      <c r="B3492" s="38" t="s">
        <v>6677</v>
      </c>
      <c r="C3492" s="178" t="n">
        <v>87.4</v>
      </c>
      <c r="D3492" s="178" t="n">
        <v>84.778</v>
      </c>
      <c r="E3492" s="178" t="n">
        <v>83.03</v>
      </c>
      <c r="F3492" s="164" t="n">
        <v>78.84354</v>
      </c>
    </row>
    <row r="3493" s="92" customFormat="true" ht="11.25" hidden="true" customHeight="true" outlineLevel="2" collapsed="false">
      <c r="A3493" s="102" t="s">
        <v>6678</v>
      </c>
      <c r="B3493" s="38" t="s">
        <v>6679</v>
      </c>
      <c r="C3493" s="178" t="n">
        <v>111.1</v>
      </c>
      <c r="D3493" s="178" t="n">
        <v>107.767</v>
      </c>
      <c r="E3493" s="178" t="n">
        <v>105.545</v>
      </c>
      <c r="F3493" s="164" t="n">
        <v>100.22331</v>
      </c>
    </row>
    <row r="3494" s="92" customFormat="true" ht="11.25" hidden="true" customHeight="true" outlineLevel="2" collapsed="false">
      <c r="A3494" s="102" t="s">
        <v>6680</v>
      </c>
      <c r="B3494" s="38" t="s">
        <v>6681</v>
      </c>
      <c r="C3494" s="178" t="n">
        <v>99.6</v>
      </c>
      <c r="D3494" s="178" t="n">
        <v>96.612</v>
      </c>
      <c r="E3494" s="178" t="n">
        <v>94.62</v>
      </c>
      <c r="F3494" s="164" t="n">
        <v>89.84916</v>
      </c>
    </row>
    <row r="3495" s="92" customFormat="true" ht="11.25" hidden="true" customHeight="true" outlineLevel="2" collapsed="false">
      <c r="A3495" s="102" t="s">
        <v>6682</v>
      </c>
      <c r="B3495" s="38" t="s">
        <v>6683</v>
      </c>
      <c r="C3495" s="178" t="n">
        <v>71.15</v>
      </c>
      <c r="D3495" s="178" t="n">
        <v>69.0155</v>
      </c>
      <c r="E3495" s="178" t="n">
        <v>67.5925</v>
      </c>
      <c r="F3495" s="164" t="n">
        <v>64.184415</v>
      </c>
    </row>
    <row r="3496" s="92" customFormat="true" ht="11.25" hidden="true" customHeight="true" outlineLevel="2" collapsed="false">
      <c r="A3496" s="102" t="s">
        <v>6684</v>
      </c>
      <c r="B3496" s="38" t="s">
        <v>6685</v>
      </c>
      <c r="C3496" s="178" t="n">
        <v>71.15</v>
      </c>
      <c r="D3496" s="178" t="n">
        <v>69.0155</v>
      </c>
      <c r="E3496" s="178" t="n">
        <v>67.5925</v>
      </c>
      <c r="F3496" s="164" t="n">
        <v>64.184415</v>
      </c>
    </row>
    <row r="3497" s="92" customFormat="true" ht="11.25" hidden="true" customHeight="true" outlineLevel="2" collapsed="false">
      <c r="A3497" s="102" t="s">
        <v>6686</v>
      </c>
      <c r="B3497" s="38" t="s">
        <v>6687</v>
      </c>
      <c r="C3497" s="178" t="n">
        <v>72.15</v>
      </c>
      <c r="D3497" s="178" t="n">
        <v>69.9855</v>
      </c>
      <c r="E3497" s="178" t="n">
        <v>68.5425</v>
      </c>
      <c r="F3497" s="164" t="n">
        <v>65.086515</v>
      </c>
    </row>
    <row r="3498" s="92" customFormat="true" ht="11.25" hidden="true" customHeight="true" outlineLevel="2" collapsed="false">
      <c r="A3498" s="102" t="s">
        <v>6688</v>
      </c>
      <c r="B3498" s="38" t="s">
        <v>6689</v>
      </c>
      <c r="C3498" s="178" t="n">
        <v>161.7</v>
      </c>
      <c r="D3498" s="178" t="n">
        <v>156.849</v>
      </c>
      <c r="E3498" s="178" t="n">
        <v>153.615</v>
      </c>
      <c r="F3498" s="164" t="n">
        <v>145.86957</v>
      </c>
    </row>
    <row r="3499" s="92" customFormat="true" ht="11.25" hidden="true" customHeight="true" outlineLevel="2" collapsed="false">
      <c r="A3499" s="102" t="s">
        <v>6690</v>
      </c>
      <c r="B3499" s="38" t="s">
        <v>6691</v>
      </c>
      <c r="C3499" s="178" t="n">
        <v>194.2</v>
      </c>
      <c r="D3499" s="178" t="n">
        <v>188.374</v>
      </c>
      <c r="E3499" s="178" t="n">
        <v>184.49</v>
      </c>
      <c r="F3499" s="164" t="n">
        <v>175.18782</v>
      </c>
    </row>
    <row r="3500" s="92" customFormat="true" ht="11.25" hidden="true" customHeight="true" outlineLevel="2" collapsed="false">
      <c r="A3500" s="102" t="s">
        <v>6692</v>
      </c>
      <c r="B3500" s="38" t="s">
        <v>6693</v>
      </c>
      <c r="C3500" s="178" t="n">
        <v>25.72</v>
      </c>
      <c r="D3500" s="178" t="n">
        <v>24.9484</v>
      </c>
      <c r="E3500" s="178" t="n">
        <v>24.434</v>
      </c>
      <c r="F3500" s="164" t="n">
        <v>23.202012</v>
      </c>
    </row>
    <row r="3501" s="92" customFormat="true" ht="11.25" hidden="true" customHeight="true" outlineLevel="2" collapsed="false">
      <c r="A3501" s="102" t="s">
        <v>6694</v>
      </c>
      <c r="B3501" s="38" t="s">
        <v>6695</v>
      </c>
      <c r="C3501" s="178" t="n">
        <v>41.24</v>
      </c>
      <c r="D3501" s="178" t="n">
        <v>40.0028</v>
      </c>
      <c r="E3501" s="178" t="n">
        <v>39.178</v>
      </c>
      <c r="F3501" s="164" t="n">
        <v>37.202604</v>
      </c>
    </row>
    <row r="3502" s="92" customFormat="true" ht="11.25" hidden="true" customHeight="true" outlineLevel="2" collapsed="false">
      <c r="A3502" s="102" t="s">
        <v>6696</v>
      </c>
      <c r="B3502" s="38" t="s">
        <v>6697</v>
      </c>
      <c r="C3502" s="178" t="n">
        <v>40.76</v>
      </c>
      <c r="D3502" s="178" t="n">
        <v>39.5372</v>
      </c>
      <c r="E3502" s="178" t="n">
        <v>38.722</v>
      </c>
      <c r="F3502" s="164" t="n">
        <v>36.769596</v>
      </c>
    </row>
    <row r="3503" s="92" customFormat="true" ht="14.25" hidden="false" customHeight="true" outlineLevel="0" collapsed="true">
      <c r="A3503" s="17" t="s">
        <v>6698</v>
      </c>
      <c r="B3503" s="18"/>
      <c r="C3503" s="18"/>
      <c r="D3503" s="18"/>
      <c r="E3503" s="18"/>
      <c r="F3503" s="62"/>
    </row>
    <row r="3504" s="92" customFormat="true" ht="11.25" hidden="false" customHeight="true" outlineLevel="1" collapsed="false">
      <c r="A3504" s="20" t="s">
        <v>6699</v>
      </c>
      <c r="B3504" s="21"/>
      <c r="C3504" s="21"/>
      <c r="D3504" s="21"/>
      <c r="E3504" s="21"/>
      <c r="F3504" s="27"/>
    </row>
    <row r="3505" s="92" customFormat="true" ht="11.25" hidden="true" customHeight="true" outlineLevel="2" collapsed="false">
      <c r="A3505" s="102" t="s">
        <v>6700</v>
      </c>
      <c r="B3505" s="148" t="s">
        <v>6701</v>
      </c>
      <c r="C3505" s="163" t="n">
        <v>495.95</v>
      </c>
      <c r="D3505" s="163" t="n">
        <v>481.0715</v>
      </c>
      <c r="E3505" s="163" t="n">
        <v>471.1525</v>
      </c>
      <c r="F3505" s="164" t="n">
        <v>447.396495</v>
      </c>
    </row>
    <row r="3506" s="92" customFormat="true" ht="11.25" hidden="true" customHeight="true" outlineLevel="2" collapsed="false">
      <c r="A3506" s="102" t="s">
        <v>6702</v>
      </c>
      <c r="B3506" s="148" t="s">
        <v>6703</v>
      </c>
      <c r="C3506" s="163" t="n">
        <v>648.55</v>
      </c>
      <c r="D3506" s="163" t="n">
        <v>629.0935</v>
      </c>
      <c r="E3506" s="163" t="n">
        <v>616.1225</v>
      </c>
      <c r="F3506" s="164" t="n">
        <v>585.056955</v>
      </c>
    </row>
    <row r="3507" s="92" customFormat="true" ht="11.25" hidden="true" customHeight="true" outlineLevel="2" collapsed="false">
      <c r="A3507" s="102" t="s">
        <v>6704</v>
      </c>
      <c r="B3507" s="148" t="s">
        <v>6705</v>
      </c>
      <c r="C3507" s="163" t="n">
        <v>816.41</v>
      </c>
      <c r="D3507" s="163" t="n">
        <v>791.9177</v>
      </c>
      <c r="E3507" s="163" t="n">
        <v>775.5895</v>
      </c>
      <c r="F3507" s="164" t="n">
        <v>736.483461</v>
      </c>
    </row>
    <row r="3508" s="92" customFormat="true" ht="11.25" hidden="true" customHeight="true" outlineLevel="2" collapsed="false">
      <c r="A3508" s="102" t="s">
        <v>6706</v>
      </c>
      <c r="B3508" s="148" t="s">
        <v>6707</v>
      </c>
      <c r="C3508" s="163" t="n">
        <v>915.6</v>
      </c>
      <c r="D3508" s="163" t="n">
        <v>888.132</v>
      </c>
      <c r="E3508" s="163" t="n">
        <v>869.82</v>
      </c>
      <c r="F3508" s="164" t="n">
        <v>825.96276</v>
      </c>
    </row>
    <row r="3509" s="92" customFormat="true" ht="11.25" hidden="true" customHeight="true" outlineLevel="2" collapsed="false">
      <c r="A3509" s="102" t="s">
        <v>6708</v>
      </c>
      <c r="B3509" s="241" t="s">
        <v>6709</v>
      </c>
      <c r="C3509" s="163" t="n">
        <v>457.8</v>
      </c>
      <c r="D3509" s="163" t="n">
        <v>444.066</v>
      </c>
      <c r="E3509" s="163" t="n">
        <v>434.91</v>
      </c>
      <c r="F3509" s="164" t="n">
        <v>412.98138</v>
      </c>
    </row>
    <row r="3510" s="92" customFormat="true" ht="11.25" hidden="true" customHeight="true" outlineLevel="2" collapsed="false">
      <c r="A3510" s="102" t="s">
        <v>6710</v>
      </c>
      <c r="B3510" s="241" t="s">
        <v>6711</v>
      </c>
      <c r="C3510" s="163" t="n">
        <v>1907.5</v>
      </c>
      <c r="D3510" s="163" t="n">
        <v>1850.275</v>
      </c>
      <c r="E3510" s="163" t="n">
        <v>1812.125</v>
      </c>
      <c r="F3510" s="164" t="n">
        <v>1720.75575</v>
      </c>
    </row>
    <row r="3511" s="92" customFormat="true" ht="11.25" hidden="true" customHeight="true" outlineLevel="2" collapsed="false">
      <c r="A3511" s="102" t="s">
        <v>6712</v>
      </c>
      <c r="B3511" s="241" t="s">
        <v>6713</v>
      </c>
      <c r="C3511" s="163" t="n">
        <v>1678.6</v>
      </c>
      <c r="D3511" s="163" t="n">
        <v>1628.242</v>
      </c>
      <c r="E3511" s="163" t="n">
        <v>1594.67</v>
      </c>
      <c r="F3511" s="164" t="n">
        <v>1514.26506</v>
      </c>
    </row>
    <row r="3512" s="92" customFormat="true" ht="11.25" hidden="true" customHeight="true" outlineLevel="2" collapsed="false">
      <c r="A3512" s="102" t="s">
        <v>6714</v>
      </c>
      <c r="B3512" s="241" t="s">
        <v>6715</v>
      </c>
      <c r="C3512" s="163" t="n">
        <v>1907.5</v>
      </c>
      <c r="D3512" s="163" t="n">
        <v>1850.275</v>
      </c>
      <c r="E3512" s="163" t="n">
        <v>1812.125</v>
      </c>
      <c r="F3512" s="164" t="n">
        <v>1720.75575</v>
      </c>
    </row>
    <row r="3513" s="92" customFormat="true" ht="11.25" hidden="true" customHeight="true" outlineLevel="2" collapsed="false">
      <c r="A3513" s="102" t="s">
        <v>6716</v>
      </c>
      <c r="B3513" s="241" t="s">
        <v>6717</v>
      </c>
      <c r="C3513" s="163" t="n">
        <v>2746.8</v>
      </c>
      <c r="D3513" s="163" t="n">
        <v>2664.396</v>
      </c>
      <c r="E3513" s="163" t="n">
        <v>2609.46</v>
      </c>
      <c r="F3513" s="164" t="n">
        <v>2477.88828</v>
      </c>
    </row>
    <row r="3514" s="92" customFormat="true" ht="11.25" hidden="true" customHeight="true" outlineLevel="2" collapsed="false">
      <c r="A3514" s="102" t="s">
        <v>6718</v>
      </c>
      <c r="B3514" s="241" t="s">
        <v>6719</v>
      </c>
      <c r="C3514" s="163" t="n">
        <v>2822.41</v>
      </c>
      <c r="D3514" s="163" t="n">
        <v>2737.7377</v>
      </c>
      <c r="E3514" s="163" t="n">
        <v>2681.2895</v>
      </c>
      <c r="F3514" s="164" t="n">
        <v>2546.096061</v>
      </c>
    </row>
    <row r="3515" s="92" customFormat="true" ht="11.25" hidden="true" customHeight="true" outlineLevel="2" collapsed="false">
      <c r="A3515" s="102" t="s">
        <v>6720</v>
      </c>
      <c r="B3515" s="241" t="s">
        <v>6721</v>
      </c>
      <c r="C3515" s="163" t="n">
        <v>2746.01</v>
      </c>
      <c r="D3515" s="163" t="n">
        <v>2663.6297</v>
      </c>
      <c r="E3515" s="163" t="n">
        <v>2608.7095</v>
      </c>
      <c r="F3515" s="164" t="n">
        <v>2477.175621</v>
      </c>
    </row>
    <row r="3516" s="92" customFormat="true" ht="11.25" hidden="true" customHeight="true" outlineLevel="2" collapsed="false">
      <c r="A3516" s="102" t="s">
        <v>6722</v>
      </c>
      <c r="B3516" s="241" t="s">
        <v>6723</v>
      </c>
      <c r="C3516" s="163" t="n">
        <v>1983.8</v>
      </c>
      <c r="D3516" s="163" t="n">
        <v>1924.286</v>
      </c>
      <c r="E3516" s="163" t="n">
        <v>1884.61</v>
      </c>
      <c r="F3516" s="164" t="n">
        <v>1789.58598</v>
      </c>
    </row>
    <row r="3517" s="92" customFormat="true" ht="11.25" hidden="true" customHeight="true" outlineLevel="2" collapsed="false">
      <c r="A3517" s="102" t="s">
        <v>6724</v>
      </c>
      <c r="B3517" s="241" t="s">
        <v>6725</v>
      </c>
      <c r="C3517" s="163" t="n">
        <v>1602.3</v>
      </c>
      <c r="D3517" s="163" t="n">
        <v>1554.231</v>
      </c>
      <c r="E3517" s="163" t="n">
        <v>1522.185</v>
      </c>
      <c r="F3517" s="164" t="n">
        <v>1445.43483</v>
      </c>
    </row>
    <row r="3518" s="92" customFormat="true" ht="11.25" hidden="true" customHeight="true" outlineLevel="2" collapsed="false">
      <c r="A3518" s="102" t="s">
        <v>6726</v>
      </c>
      <c r="B3518" s="241" t="s">
        <v>6727</v>
      </c>
      <c r="C3518" s="163" t="n">
        <v>511.21</v>
      </c>
      <c r="D3518" s="163" t="n">
        <v>495.8737</v>
      </c>
      <c r="E3518" s="163" t="n">
        <v>485.6495</v>
      </c>
      <c r="F3518" s="164" t="n">
        <v>461.162541</v>
      </c>
    </row>
    <row r="3519" s="92" customFormat="true" ht="11.25" hidden="true" customHeight="true" outlineLevel="2" collapsed="false">
      <c r="A3519" s="102" t="s">
        <v>6728</v>
      </c>
      <c r="B3519" s="241" t="s">
        <v>6729</v>
      </c>
      <c r="C3519" s="163" t="n">
        <v>1754.14</v>
      </c>
      <c r="D3519" s="163" t="n">
        <v>1701.5158</v>
      </c>
      <c r="E3519" s="163" t="n">
        <v>1666.433</v>
      </c>
      <c r="F3519" s="164" t="n">
        <v>1582.409694</v>
      </c>
    </row>
    <row r="3520" s="92" customFormat="true" ht="11.25" hidden="true" customHeight="true" outlineLevel="2" collapsed="false">
      <c r="A3520" s="102" t="s">
        <v>6730</v>
      </c>
      <c r="B3520" s="241" t="s">
        <v>6731</v>
      </c>
      <c r="C3520" s="163" t="n">
        <v>1068.2</v>
      </c>
      <c r="D3520" s="163" t="n">
        <v>1036.154</v>
      </c>
      <c r="E3520" s="163" t="n">
        <v>1014.79</v>
      </c>
      <c r="F3520" s="164" t="n">
        <v>963.62322</v>
      </c>
    </row>
    <row r="3521" s="92" customFormat="true" ht="11.25" hidden="true" customHeight="true" outlineLevel="2" collapsed="false">
      <c r="A3521" s="102" t="s">
        <v>6732</v>
      </c>
      <c r="B3521" s="242" t="s">
        <v>6733</v>
      </c>
      <c r="C3521" s="163" t="n">
        <v>259.2</v>
      </c>
      <c r="D3521" s="163" t="n">
        <v>251.424</v>
      </c>
      <c r="E3521" s="163" t="n">
        <v>246.24</v>
      </c>
      <c r="F3521" s="164" t="n">
        <v>233.82432</v>
      </c>
    </row>
    <row r="3522" s="92" customFormat="true" ht="11.25" hidden="true" customHeight="true" outlineLevel="2" collapsed="false">
      <c r="A3522" s="102" t="s">
        <v>6734</v>
      </c>
      <c r="B3522" s="176" t="s">
        <v>6735</v>
      </c>
      <c r="C3522" s="163" t="n">
        <v>209.43</v>
      </c>
      <c r="D3522" s="163" t="n">
        <v>203.1471</v>
      </c>
      <c r="E3522" s="163" t="n">
        <v>198.9585</v>
      </c>
      <c r="F3522" s="164" t="n">
        <v>188.926803</v>
      </c>
    </row>
    <row r="3523" s="92" customFormat="true" ht="11.25" hidden="true" customHeight="true" outlineLevel="2" collapsed="false">
      <c r="A3523" s="102" t="s">
        <v>6736</v>
      </c>
      <c r="B3523" s="176" t="s">
        <v>6737</v>
      </c>
      <c r="C3523" s="163" t="n">
        <v>122.03</v>
      </c>
      <c r="D3523" s="163" t="n">
        <v>118.3691</v>
      </c>
      <c r="E3523" s="163" t="n">
        <v>115.9285</v>
      </c>
      <c r="F3523" s="164" t="n">
        <v>110.083263</v>
      </c>
    </row>
    <row r="3524" s="92" customFormat="true" ht="11.25" hidden="true" customHeight="true" outlineLevel="2" collapsed="false">
      <c r="A3524" s="102" t="s">
        <v>6738</v>
      </c>
      <c r="B3524" s="176" t="s">
        <v>6739</v>
      </c>
      <c r="C3524" s="163" t="n">
        <v>434.91</v>
      </c>
      <c r="D3524" s="163" t="n">
        <v>421.8627</v>
      </c>
      <c r="E3524" s="163" t="n">
        <v>413.1645</v>
      </c>
      <c r="F3524" s="164" t="n">
        <v>392.332311</v>
      </c>
    </row>
    <row r="3525" s="92" customFormat="true" ht="11.25" hidden="true" customHeight="true" outlineLevel="2" collapsed="false">
      <c r="A3525" s="102" t="s">
        <v>6740</v>
      </c>
      <c r="B3525" s="176" t="s">
        <v>6741</v>
      </c>
      <c r="C3525" s="163" t="n">
        <v>442.54</v>
      </c>
      <c r="D3525" s="163" t="n">
        <v>429.2638</v>
      </c>
      <c r="E3525" s="163" t="n">
        <v>420.413</v>
      </c>
      <c r="F3525" s="164" t="n">
        <v>399.215334</v>
      </c>
    </row>
    <row r="3526" s="92" customFormat="true" ht="11.25" hidden="true" customHeight="true" outlineLevel="2" collapsed="false">
      <c r="A3526" s="102" t="s">
        <v>6742</v>
      </c>
      <c r="B3526" s="176" t="s">
        <v>6743</v>
      </c>
      <c r="C3526" s="163" t="n">
        <v>504</v>
      </c>
      <c r="D3526" s="163" t="n">
        <v>488.88</v>
      </c>
      <c r="E3526" s="163" t="n">
        <v>478.8</v>
      </c>
      <c r="F3526" s="164" t="n">
        <v>454.6584</v>
      </c>
    </row>
    <row r="3527" s="92" customFormat="true" ht="11.25" hidden="true" customHeight="true" outlineLevel="2" collapsed="false">
      <c r="A3527" s="102" t="s">
        <v>6744</v>
      </c>
      <c r="B3527" s="148" t="s">
        <v>6745</v>
      </c>
      <c r="C3527" s="163" t="n">
        <v>3578</v>
      </c>
      <c r="D3527" s="163" t="n">
        <v>3522</v>
      </c>
      <c r="E3527" s="163" t="n">
        <v>3437</v>
      </c>
      <c r="F3527" s="164" t="n">
        <v>3279.57</v>
      </c>
    </row>
    <row r="3528" s="92" customFormat="true" ht="11.25" hidden="true" customHeight="true" outlineLevel="2" collapsed="false">
      <c r="A3528" s="102" t="s">
        <v>6746</v>
      </c>
      <c r="B3528" s="148" t="s">
        <v>6747</v>
      </c>
      <c r="C3528" s="163" t="n">
        <v>1874</v>
      </c>
      <c r="D3528" s="163" t="n">
        <v>1844</v>
      </c>
      <c r="E3528" s="163" t="n">
        <v>1800</v>
      </c>
      <c r="F3528" s="164" t="n">
        <v>1717.87</v>
      </c>
    </row>
    <row r="3529" s="92" customFormat="true" ht="11.25" hidden="true" customHeight="true" outlineLevel="2" collapsed="false">
      <c r="A3529" s="102" t="s">
        <v>6748</v>
      </c>
      <c r="B3529" s="148" t="s">
        <v>6749</v>
      </c>
      <c r="C3529" s="163" t="n">
        <v>4005</v>
      </c>
      <c r="D3529" s="163" t="n">
        <v>3942</v>
      </c>
      <c r="E3529" s="163" t="n">
        <v>3847</v>
      </c>
      <c r="F3529" s="164" t="n">
        <v>3670.48</v>
      </c>
    </row>
    <row r="3530" s="92" customFormat="true" ht="11.25" hidden="true" customHeight="true" outlineLevel="2" collapsed="false">
      <c r="A3530" s="102" t="s">
        <v>6750</v>
      </c>
      <c r="B3530" s="148" t="s">
        <v>6751</v>
      </c>
      <c r="C3530" s="163" t="n">
        <v>4570</v>
      </c>
      <c r="D3530" s="163" t="n">
        <v>4498</v>
      </c>
      <c r="E3530" s="163" t="n">
        <v>4390</v>
      </c>
      <c r="F3530" s="164" t="n">
        <v>4188.46</v>
      </c>
    </row>
    <row r="3531" s="92" customFormat="true" ht="11.25" hidden="true" customHeight="true" outlineLevel="2" collapsed="false">
      <c r="A3531" s="102" t="s">
        <v>6752</v>
      </c>
      <c r="B3531" s="148" t="s">
        <v>6753</v>
      </c>
      <c r="C3531" s="163" t="n">
        <v>1737</v>
      </c>
      <c r="D3531" s="163" t="n">
        <v>1655</v>
      </c>
      <c r="E3531" s="163" t="n">
        <v>1614</v>
      </c>
      <c r="F3531" s="164" t="n">
        <v>1525.81</v>
      </c>
    </row>
    <row r="3532" s="92" customFormat="true" ht="11.25" hidden="true" customHeight="true" outlineLevel="2" collapsed="false">
      <c r="A3532" s="102" t="s">
        <v>6754</v>
      </c>
      <c r="B3532" s="148" t="s">
        <v>6755</v>
      </c>
      <c r="C3532" s="163" t="n">
        <v>4715</v>
      </c>
      <c r="D3532" s="163" t="n">
        <v>4492</v>
      </c>
      <c r="E3532" s="163" t="n">
        <v>4381</v>
      </c>
      <c r="F3532" s="164" t="n">
        <v>4141.9</v>
      </c>
    </row>
    <row r="3533" s="92" customFormat="true" ht="11.25" hidden="true" customHeight="true" outlineLevel="2" collapsed="false">
      <c r="A3533" s="102" t="s">
        <v>6756</v>
      </c>
      <c r="B3533" s="148" t="s">
        <v>6757</v>
      </c>
      <c r="C3533" s="163" t="n">
        <v>4715</v>
      </c>
      <c r="D3533" s="163" t="n">
        <v>4492</v>
      </c>
      <c r="E3533" s="163" t="n">
        <v>4381</v>
      </c>
      <c r="F3533" s="164" t="n">
        <v>4141.9</v>
      </c>
    </row>
    <row r="3534" s="92" customFormat="true" ht="11.25" hidden="true" customHeight="true" outlineLevel="2" collapsed="false">
      <c r="A3534" s="102" t="s">
        <v>6758</v>
      </c>
      <c r="B3534" s="148" t="s">
        <v>6759</v>
      </c>
      <c r="C3534" s="163" t="n">
        <v>3714</v>
      </c>
      <c r="D3534" s="163" t="n">
        <v>3539</v>
      </c>
      <c r="E3534" s="163" t="n">
        <v>3451</v>
      </c>
      <c r="F3534" s="164" t="n">
        <v>3262.11</v>
      </c>
    </row>
    <row r="3535" s="92" customFormat="true" ht="11.25" hidden="true" customHeight="true" outlineLevel="2" collapsed="false">
      <c r="A3535" s="102" t="s">
        <v>6760</v>
      </c>
      <c r="B3535" s="148" t="s">
        <v>6761</v>
      </c>
      <c r="C3535" s="163" t="n">
        <v>2941</v>
      </c>
      <c r="D3535" s="163" t="n">
        <v>2802</v>
      </c>
      <c r="E3535" s="163" t="n">
        <v>2732</v>
      </c>
      <c r="F3535" s="164" t="n">
        <v>2583.11</v>
      </c>
    </row>
    <row r="3536" s="13" customFormat="true" ht="11.25" hidden="true" customHeight="true" outlineLevel="2" collapsed="false">
      <c r="A3536" s="23" t="s">
        <v>6762</v>
      </c>
      <c r="B3536" s="101" t="s">
        <v>6763</v>
      </c>
      <c r="C3536" s="66" t="n">
        <v>1132.56</v>
      </c>
      <c r="D3536" s="66" t="n">
        <v>1089</v>
      </c>
      <c r="E3536" s="66" t="n">
        <v>1045.44</v>
      </c>
      <c r="F3536" s="65" t="n">
        <v>988.7307</v>
      </c>
    </row>
    <row r="3537" s="13" customFormat="true" ht="11.25" hidden="true" customHeight="true" outlineLevel="2" collapsed="false">
      <c r="A3537" s="23" t="s">
        <v>6764</v>
      </c>
      <c r="B3537" s="101" t="s">
        <v>6765</v>
      </c>
      <c r="C3537" s="66" t="n">
        <v>554.45</v>
      </c>
      <c r="D3537" s="66" t="n">
        <v>533.13</v>
      </c>
      <c r="E3537" s="66" t="n">
        <v>511.8</v>
      </c>
      <c r="F3537" s="65" t="n">
        <v>484.0397</v>
      </c>
    </row>
    <row r="3538" s="13" customFormat="true" ht="11.25" hidden="true" customHeight="true" outlineLevel="2" collapsed="false">
      <c r="A3538" s="23" t="s">
        <v>6766</v>
      </c>
      <c r="B3538" s="101" t="s">
        <v>6767</v>
      </c>
      <c r="C3538" s="66" t="n">
        <v>554.45</v>
      </c>
      <c r="D3538" s="66" t="n">
        <v>533.13</v>
      </c>
      <c r="E3538" s="66" t="n">
        <v>511.8</v>
      </c>
      <c r="F3538" s="65" t="n">
        <v>484.0397</v>
      </c>
    </row>
    <row r="3539" s="92" customFormat="true" ht="11.25" hidden="true" customHeight="true" outlineLevel="2" collapsed="false">
      <c r="A3539" s="102" t="s">
        <v>6768</v>
      </c>
      <c r="B3539" s="148" t="s">
        <v>6769</v>
      </c>
      <c r="C3539" s="163" t="n">
        <v>539</v>
      </c>
      <c r="D3539" s="163" t="n">
        <v>513</v>
      </c>
      <c r="E3539" s="163" t="n">
        <v>501</v>
      </c>
      <c r="F3539" s="164" t="n">
        <v>473.36</v>
      </c>
    </row>
    <row r="3540" s="92" customFormat="true" ht="11.25" hidden="false" customHeight="true" outlineLevel="1" collapsed="true">
      <c r="A3540" s="20" t="s">
        <v>6770</v>
      </c>
      <c r="B3540" s="21"/>
      <c r="C3540" s="21"/>
      <c r="D3540" s="21"/>
      <c r="E3540" s="21"/>
      <c r="F3540" s="27"/>
    </row>
    <row r="3541" s="92" customFormat="true" ht="11.25" hidden="true" customHeight="true" outlineLevel="2" collapsed="false">
      <c r="A3541" s="102" t="s">
        <v>6771</v>
      </c>
      <c r="B3541" s="148" t="s">
        <v>6772</v>
      </c>
      <c r="C3541" s="103" t="n">
        <v>1361</v>
      </c>
      <c r="D3541" s="103" t="n">
        <v>1308</v>
      </c>
      <c r="E3541" s="103" t="n">
        <v>1266</v>
      </c>
      <c r="F3541" s="104" t="n">
        <v>1196.98</v>
      </c>
    </row>
    <row r="3542" s="13" customFormat="true" ht="11.25" hidden="true" customHeight="true" outlineLevel="2" collapsed="false">
      <c r="A3542" s="23" t="s">
        <v>6773</v>
      </c>
      <c r="B3542" s="148" t="s">
        <v>6774</v>
      </c>
      <c r="C3542" s="64" t="n">
        <v>1522</v>
      </c>
      <c r="D3542" s="64" t="n">
        <v>1463</v>
      </c>
      <c r="E3542" s="64" t="n">
        <v>1416</v>
      </c>
      <c r="F3542" s="65" t="n">
        <v>1339.57</v>
      </c>
    </row>
    <row r="3543" s="13" customFormat="true" ht="11.25" hidden="true" customHeight="true" outlineLevel="2" collapsed="false">
      <c r="A3543" s="23" t="s">
        <v>6775</v>
      </c>
      <c r="B3543" s="148" t="s">
        <v>6776</v>
      </c>
      <c r="C3543" s="64" t="n">
        <v>2580</v>
      </c>
      <c r="D3543" s="64" t="n">
        <v>2480</v>
      </c>
      <c r="E3543" s="64" t="n">
        <v>2400</v>
      </c>
      <c r="F3543" s="65" t="n">
        <v>2269.8</v>
      </c>
    </row>
    <row r="3544" s="13" customFormat="true" ht="11.25" hidden="true" customHeight="true" outlineLevel="2" collapsed="false">
      <c r="A3544" s="23" t="s">
        <v>6777</v>
      </c>
      <c r="B3544" s="148" t="s">
        <v>6778</v>
      </c>
      <c r="C3544" s="64" t="n">
        <v>16130</v>
      </c>
      <c r="D3544" s="64" t="n">
        <v>15500</v>
      </c>
      <c r="E3544" s="64" t="n">
        <v>15000</v>
      </c>
      <c r="F3544" s="65" t="n">
        <v>14191.1</v>
      </c>
    </row>
    <row r="3545" s="92" customFormat="true" ht="11.25" hidden="false" customHeight="true" outlineLevel="1" collapsed="true">
      <c r="A3545" s="20" t="s">
        <v>6779</v>
      </c>
      <c r="B3545" s="21"/>
      <c r="C3545" s="21"/>
      <c r="D3545" s="21"/>
      <c r="E3545" s="21"/>
      <c r="F3545" s="27"/>
    </row>
    <row r="3546" s="13" customFormat="true" ht="11.25" hidden="true" customHeight="true" outlineLevel="2" collapsed="false">
      <c r="A3546" s="83" t="s">
        <v>6780</v>
      </c>
      <c r="B3546" s="75" t="s">
        <v>6781</v>
      </c>
      <c r="C3546" s="76" t="n">
        <v>231</v>
      </c>
      <c r="D3546" s="76" t="n">
        <v>220</v>
      </c>
      <c r="E3546" s="76" t="n">
        <v>209</v>
      </c>
      <c r="F3546" s="77" t="n">
        <v>194</v>
      </c>
    </row>
    <row r="3547" s="13" customFormat="true" ht="11.25" hidden="true" customHeight="true" outlineLevel="2" collapsed="false">
      <c r="A3547" s="83" t="s">
        <v>6782</v>
      </c>
      <c r="B3547" s="75" t="s">
        <v>6783</v>
      </c>
      <c r="C3547" s="76" t="n">
        <v>370</v>
      </c>
      <c r="D3547" s="76" t="n">
        <v>352</v>
      </c>
      <c r="E3547" s="76" t="n">
        <v>335</v>
      </c>
      <c r="F3547" s="77" t="n">
        <v>309.43</v>
      </c>
    </row>
    <row r="3548" s="13" customFormat="true" ht="11.25" hidden="true" customHeight="true" outlineLevel="2" collapsed="false">
      <c r="A3548" s="83" t="s">
        <v>6784</v>
      </c>
      <c r="B3548" s="75" t="s">
        <v>6785</v>
      </c>
      <c r="C3548" s="76" t="n">
        <v>938</v>
      </c>
      <c r="D3548" s="76" t="n">
        <v>893</v>
      </c>
      <c r="E3548" s="76" t="n">
        <v>851</v>
      </c>
      <c r="F3548" s="77" t="n">
        <v>785.7</v>
      </c>
    </row>
    <row r="3549" s="13" customFormat="true" ht="11.25" hidden="true" customHeight="true" outlineLevel="2" collapsed="false">
      <c r="A3549" s="83" t="s">
        <v>6786</v>
      </c>
      <c r="B3549" s="75" t="s">
        <v>6787</v>
      </c>
      <c r="C3549" s="76" t="n">
        <v>255</v>
      </c>
      <c r="D3549" s="76" t="n">
        <v>243</v>
      </c>
      <c r="E3549" s="76" t="n">
        <v>231</v>
      </c>
      <c r="F3549" s="77" t="n">
        <v>213.4</v>
      </c>
    </row>
    <row r="3550" s="13" customFormat="true" ht="11.25" hidden="true" customHeight="true" outlineLevel="2" collapsed="false">
      <c r="A3550" s="83" t="s">
        <v>6788</v>
      </c>
      <c r="B3550" s="75" t="s">
        <v>6789</v>
      </c>
      <c r="C3550" s="76" t="n">
        <v>521</v>
      </c>
      <c r="D3550" s="76" t="n">
        <v>496</v>
      </c>
      <c r="E3550" s="76" t="n">
        <v>473</v>
      </c>
      <c r="F3550" s="77" t="n">
        <v>436.5</v>
      </c>
    </row>
    <row r="3551" s="13" customFormat="true" ht="11.25" hidden="true" customHeight="true" outlineLevel="2" collapsed="false">
      <c r="A3551" s="83" t="s">
        <v>6790</v>
      </c>
      <c r="B3551" s="75" t="s">
        <v>6791</v>
      </c>
      <c r="C3551" s="76" t="n">
        <v>885</v>
      </c>
      <c r="D3551" s="76" t="n">
        <v>843</v>
      </c>
      <c r="E3551" s="76" t="n">
        <v>803</v>
      </c>
      <c r="F3551" s="77" t="n">
        <v>742.05</v>
      </c>
    </row>
    <row r="3552" s="13" customFormat="true" ht="11.25" hidden="true" customHeight="true" outlineLevel="2" collapsed="false">
      <c r="A3552" s="23" t="s">
        <v>6792</v>
      </c>
      <c r="B3552" s="148" t="s">
        <v>6793</v>
      </c>
      <c r="C3552" s="64" t="n">
        <v>15260</v>
      </c>
      <c r="D3552" s="64" t="n">
        <v>14670</v>
      </c>
      <c r="E3552" s="64" t="n">
        <v>14200</v>
      </c>
      <c r="F3552" s="65" t="n">
        <v>13424.8</v>
      </c>
    </row>
    <row r="3553" s="92" customFormat="true" ht="11.25" hidden="true" customHeight="true" outlineLevel="2" collapsed="false">
      <c r="A3553" s="102" t="s">
        <v>6794</v>
      </c>
      <c r="B3553" s="148" t="s">
        <v>6795</v>
      </c>
      <c r="C3553" s="103" t="n">
        <v>619</v>
      </c>
      <c r="D3553" s="103" t="n">
        <v>595</v>
      </c>
      <c r="E3553" s="103" t="n">
        <v>576</v>
      </c>
      <c r="F3553" s="104" t="n">
        <v>545.14</v>
      </c>
    </row>
    <row r="3554" s="13" customFormat="true" ht="11.25" hidden="true" customHeight="true" outlineLevel="2" collapsed="false">
      <c r="A3554" s="23" t="s">
        <v>6796</v>
      </c>
      <c r="B3554" s="241" t="s">
        <v>6797</v>
      </c>
      <c r="C3554" s="64" t="n">
        <v>3000</v>
      </c>
      <c r="D3554" s="64" t="n">
        <v>2960</v>
      </c>
      <c r="E3554" s="64" t="n">
        <v>2880</v>
      </c>
      <c r="F3554" s="65" t="n">
        <v>2725.7</v>
      </c>
    </row>
    <row r="3555" s="13" customFormat="true" ht="11.25" hidden="true" customHeight="true" outlineLevel="2" collapsed="false">
      <c r="A3555" s="23" t="s">
        <v>6798</v>
      </c>
      <c r="B3555" s="241" t="s">
        <v>6799</v>
      </c>
      <c r="C3555" s="64" t="n">
        <v>5020</v>
      </c>
      <c r="D3555" s="64" t="n">
        <v>4940</v>
      </c>
      <c r="E3555" s="64" t="n">
        <v>4820</v>
      </c>
      <c r="F3555" s="65" t="n">
        <v>4559</v>
      </c>
    </row>
    <row r="3556" s="13" customFormat="true" ht="11.25" hidden="true" customHeight="true" outlineLevel="2" collapsed="false">
      <c r="A3556" s="23" t="s">
        <v>6800</v>
      </c>
      <c r="B3556" s="241" t="s">
        <v>6801</v>
      </c>
      <c r="C3556" s="64" t="n">
        <v>7010</v>
      </c>
      <c r="D3556" s="64" t="n">
        <v>6900</v>
      </c>
      <c r="E3556" s="64" t="n">
        <v>6730</v>
      </c>
      <c r="F3556" s="65" t="n">
        <v>6363.2</v>
      </c>
    </row>
    <row r="3557" s="13" customFormat="true" ht="11.25" hidden="true" customHeight="true" outlineLevel="2" collapsed="false">
      <c r="A3557" s="23" t="s">
        <v>6802</v>
      </c>
      <c r="B3557" s="241" t="s">
        <v>6803</v>
      </c>
      <c r="C3557" s="64" t="n">
        <v>109290</v>
      </c>
      <c r="D3557" s="64" t="n">
        <v>105054</v>
      </c>
      <c r="E3557" s="64" t="n">
        <v>101665</v>
      </c>
      <c r="F3557" s="65" t="n">
        <v>96150.28</v>
      </c>
    </row>
    <row r="3558" s="92" customFormat="true" ht="11.25" hidden="false" customHeight="true" outlineLevel="1" collapsed="true">
      <c r="A3558" s="20" t="s">
        <v>6804</v>
      </c>
      <c r="B3558" s="21"/>
      <c r="C3558" s="21"/>
      <c r="D3558" s="21"/>
      <c r="E3558" s="21"/>
      <c r="F3558" s="27"/>
    </row>
    <row r="3559" s="13" customFormat="true" ht="11.25" hidden="true" customHeight="true" outlineLevel="2" collapsed="false">
      <c r="A3559" s="23" t="s">
        <v>6805</v>
      </c>
      <c r="B3559" s="148" t="s">
        <v>6806</v>
      </c>
      <c r="C3559" s="64" t="n">
        <v>2980</v>
      </c>
      <c r="D3559" s="64" t="n">
        <v>2870</v>
      </c>
      <c r="E3559" s="64" t="n">
        <v>2770</v>
      </c>
      <c r="F3559" s="65" t="n">
        <v>2619</v>
      </c>
    </row>
    <row r="3560" s="92" customFormat="true" ht="11.25" hidden="false" customHeight="true" outlineLevel="1" collapsed="true">
      <c r="A3560" s="20" t="s">
        <v>6807</v>
      </c>
      <c r="B3560" s="21"/>
      <c r="C3560" s="21"/>
      <c r="D3560" s="21"/>
      <c r="E3560" s="21"/>
      <c r="F3560" s="27"/>
    </row>
    <row r="3561" s="13" customFormat="true" ht="11.25" hidden="true" customHeight="true" outlineLevel="2" collapsed="false">
      <c r="A3561" s="23" t="s">
        <v>6808</v>
      </c>
      <c r="B3561" s="148" t="s">
        <v>6809</v>
      </c>
      <c r="C3561" s="52" t="n">
        <v>10970</v>
      </c>
      <c r="D3561" s="52" t="n">
        <v>10540</v>
      </c>
      <c r="E3561" s="52" t="n">
        <v>10120</v>
      </c>
      <c r="F3561" s="34" t="n">
        <v>9486.6</v>
      </c>
    </row>
    <row r="3562" s="13" customFormat="true" ht="11.25" hidden="true" customHeight="true" outlineLevel="2" collapsed="false">
      <c r="A3562" s="23" t="s">
        <v>6810</v>
      </c>
      <c r="B3562" s="148" t="s">
        <v>6811</v>
      </c>
      <c r="C3562" s="52" t="n">
        <v>12900</v>
      </c>
      <c r="D3562" s="52" t="n">
        <v>12400</v>
      </c>
      <c r="E3562" s="52" t="n">
        <v>11900</v>
      </c>
      <c r="F3562" s="34" t="n">
        <v>11155</v>
      </c>
    </row>
    <row r="3563" s="13" customFormat="true" ht="11.25" hidden="true" customHeight="true" outlineLevel="2" collapsed="false">
      <c r="A3563" s="23" t="s">
        <v>6812</v>
      </c>
      <c r="B3563" s="148" t="s">
        <v>6813</v>
      </c>
      <c r="C3563" s="52" t="n">
        <v>15480</v>
      </c>
      <c r="D3563" s="52" t="n">
        <v>14880</v>
      </c>
      <c r="E3563" s="52" t="n">
        <v>14280</v>
      </c>
      <c r="F3563" s="34" t="n">
        <v>13386</v>
      </c>
    </row>
    <row r="3564" s="13" customFormat="true" ht="11.25" hidden="true" customHeight="true" outlineLevel="2" collapsed="false">
      <c r="A3564" s="23" t="s">
        <v>6814</v>
      </c>
      <c r="B3564" s="148" t="s">
        <v>6815</v>
      </c>
      <c r="C3564" s="52" t="n">
        <v>25800</v>
      </c>
      <c r="D3564" s="52" t="n">
        <v>24800</v>
      </c>
      <c r="E3564" s="52" t="n">
        <v>23800</v>
      </c>
      <c r="F3564" s="34" t="n">
        <v>22310</v>
      </c>
    </row>
    <row r="3565" s="13" customFormat="true" ht="11.25" hidden="true" customHeight="true" outlineLevel="2" collapsed="false">
      <c r="A3565" s="23" t="s">
        <v>6816</v>
      </c>
      <c r="B3565" s="148" t="s">
        <v>6817</v>
      </c>
      <c r="C3565" s="52" t="n">
        <v>29670</v>
      </c>
      <c r="D3565" s="52" t="n">
        <v>28520</v>
      </c>
      <c r="E3565" s="52" t="n">
        <v>27370</v>
      </c>
      <c r="F3565" s="34" t="n">
        <v>25656.5</v>
      </c>
    </row>
    <row r="3566" s="92" customFormat="true" ht="11.25" hidden="true" customHeight="true" outlineLevel="2" collapsed="false">
      <c r="A3566" s="102" t="s">
        <v>6818</v>
      </c>
      <c r="B3566" s="148" t="s">
        <v>6819</v>
      </c>
      <c r="C3566" s="52" t="n">
        <v>7870</v>
      </c>
      <c r="D3566" s="52" t="n">
        <v>7670</v>
      </c>
      <c r="E3566" s="52" t="n">
        <v>7540</v>
      </c>
      <c r="F3566" s="34" t="n">
        <v>7187.7</v>
      </c>
    </row>
    <row r="3567" s="92" customFormat="true" ht="11.25" hidden="true" customHeight="true" outlineLevel="2" collapsed="false">
      <c r="A3567" s="102" t="s">
        <v>6820</v>
      </c>
      <c r="B3567" s="148" t="s">
        <v>6821</v>
      </c>
      <c r="C3567" s="52" t="n">
        <v>11630</v>
      </c>
      <c r="D3567" s="52" t="n">
        <v>11330</v>
      </c>
      <c r="E3567" s="52" t="n">
        <v>11140</v>
      </c>
      <c r="F3567" s="34" t="n">
        <v>10621.5</v>
      </c>
    </row>
    <row r="3568" s="92" customFormat="true" ht="11.25" hidden="true" customHeight="true" outlineLevel="2" collapsed="false">
      <c r="A3568" s="102" t="s">
        <v>6822</v>
      </c>
      <c r="B3568" s="148" t="s">
        <v>6823</v>
      </c>
      <c r="C3568" s="52" t="n">
        <v>21820</v>
      </c>
      <c r="D3568" s="52" t="n">
        <v>21270</v>
      </c>
      <c r="E3568" s="52" t="n">
        <v>20910</v>
      </c>
      <c r="F3568" s="34" t="n">
        <v>19923.8</v>
      </c>
    </row>
    <row r="3569" s="92" customFormat="true" ht="11.25" hidden="true" customHeight="true" outlineLevel="2" collapsed="false">
      <c r="A3569" s="102" t="s">
        <v>6824</v>
      </c>
      <c r="B3569" s="148" t="s">
        <v>6825</v>
      </c>
      <c r="C3569" s="52" t="n">
        <v>15480</v>
      </c>
      <c r="D3569" s="52" t="n">
        <v>14880</v>
      </c>
      <c r="E3569" s="52" t="n">
        <v>14280</v>
      </c>
      <c r="F3569" s="34" t="n">
        <v>13386</v>
      </c>
    </row>
    <row r="3570" s="92" customFormat="true" ht="11.25" hidden="false" customHeight="true" outlineLevel="1" collapsed="true">
      <c r="A3570" s="20" t="s">
        <v>6826</v>
      </c>
      <c r="B3570" s="21"/>
      <c r="C3570" s="21"/>
      <c r="D3570" s="21"/>
      <c r="E3570" s="21"/>
      <c r="F3570" s="27"/>
    </row>
    <row r="3571" s="92" customFormat="true" ht="11.25" hidden="true" customHeight="true" outlineLevel="2" collapsed="false">
      <c r="A3571" s="102" t="s">
        <v>6827</v>
      </c>
      <c r="B3571" s="99" t="s">
        <v>6828</v>
      </c>
      <c r="C3571" s="214" t="n">
        <v>3048</v>
      </c>
      <c r="D3571" s="214" t="n">
        <v>2904</v>
      </c>
      <c r="E3571" s="214" t="n">
        <v>2832</v>
      </c>
      <c r="F3571" s="215" t="n">
        <v>2677.2</v>
      </c>
    </row>
    <row r="3572" s="92" customFormat="true" ht="11.25" hidden="true" customHeight="true" outlineLevel="2" collapsed="false">
      <c r="A3572" s="102" t="s">
        <v>6829</v>
      </c>
      <c r="B3572" s="99" t="s">
        <v>6830</v>
      </c>
      <c r="C3572" s="214" t="n">
        <v>4191</v>
      </c>
      <c r="D3572" s="214" t="n">
        <v>3993</v>
      </c>
      <c r="E3572" s="214" t="n">
        <v>3894</v>
      </c>
      <c r="F3572" s="215" t="n">
        <v>3681.15</v>
      </c>
    </row>
    <row r="3573" s="92" customFormat="true" ht="11.25" hidden="true" customHeight="true" outlineLevel="2" collapsed="false">
      <c r="A3573" s="102" t="s">
        <v>6831</v>
      </c>
      <c r="B3573" s="176" t="s">
        <v>6832</v>
      </c>
      <c r="C3573" s="163" t="n">
        <v>956.13</v>
      </c>
      <c r="D3573" s="163" t="n">
        <v>927.4461</v>
      </c>
      <c r="E3573" s="163" t="n">
        <v>908.3235</v>
      </c>
      <c r="F3573" s="164" t="n">
        <v>862.524873</v>
      </c>
    </row>
    <row r="3574" s="92" customFormat="true" ht="11.25" hidden="true" customHeight="true" outlineLevel="2" collapsed="false">
      <c r="A3574" s="102" t="s">
        <v>6833</v>
      </c>
      <c r="B3574" s="176" t="s">
        <v>6834</v>
      </c>
      <c r="C3574" s="163" t="n">
        <v>1709.03</v>
      </c>
      <c r="D3574" s="163" t="n">
        <v>1657.7591</v>
      </c>
      <c r="E3574" s="163" t="n">
        <v>1623.5785</v>
      </c>
      <c r="F3574" s="164" t="n">
        <v>1541.715963</v>
      </c>
    </row>
    <row r="3575" s="92" customFormat="true" ht="11.25" hidden="true" customHeight="true" outlineLevel="2" collapsed="false">
      <c r="A3575" s="102" t="s">
        <v>6835</v>
      </c>
      <c r="B3575" s="176" t="s">
        <v>6836</v>
      </c>
      <c r="C3575" s="163" t="n">
        <v>2660.15</v>
      </c>
      <c r="D3575" s="163" t="n">
        <v>2580.3455</v>
      </c>
      <c r="E3575" s="163" t="n">
        <v>2527.1425</v>
      </c>
      <c r="F3575" s="164" t="n">
        <v>2399.721315</v>
      </c>
    </row>
    <row r="3576" s="92" customFormat="true" ht="11.25" hidden="true" customHeight="true" outlineLevel="2" collapsed="false">
      <c r="A3576" s="144" t="s">
        <v>6837</v>
      </c>
      <c r="B3576" s="243" t="s">
        <v>6838</v>
      </c>
      <c r="C3576" s="244" t="n">
        <v>593</v>
      </c>
      <c r="D3576" s="244" t="n">
        <v>575</v>
      </c>
      <c r="E3576" s="244" t="n">
        <v>556</v>
      </c>
      <c r="F3576" s="215" t="n">
        <v>521.86</v>
      </c>
    </row>
    <row r="3577" s="92" customFormat="true" ht="11.25" hidden="true" customHeight="true" outlineLevel="2" collapsed="false">
      <c r="A3577" s="144" t="s">
        <v>6839</v>
      </c>
      <c r="B3577" s="243" t="s">
        <v>6840</v>
      </c>
      <c r="C3577" s="244" t="n">
        <v>1316</v>
      </c>
      <c r="D3577" s="244" t="n">
        <v>1275</v>
      </c>
      <c r="E3577" s="244" t="n">
        <v>1234</v>
      </c>
      <c r="F3577" s="215" t="n">
        <v>1157.21</v>
      </c>
    </row>
    <row r="3578" s="92" customFormat="true" ht="11.25" hidden="true" customHeight="true" outlineLevel="2" collapsed="false">
      <c r="A3578" s="144" t="s">
        <v>6841</v>
      </c>
      <c r="B3578" s="243" t="s">
        <v>6842</v>
      </c>
      <c r="C3578" s="244" t="n">
        <v>2195</v>
      </c>
      <c r="D3578" s="244" t="n">
        <v>2126</v>
      </c>
      <c r="E3578" s="244" t="n">
        <v>2058</v>
      </c>
      <c r="F3578" s="215" t="n">
        <v>1929.33</v>
      </c>
    </row>
    <row r="3579" s="92" customFormat="true" ht="11.25" hidden="true" customHeight="true" outlineLevel="2" collapsed="false">
      <c r="A3579" s="144" t="s">
        <v>6843</v>
      </c>
      <c r="B3579" s="243" t="s">
        <v>6844</v>
      </c>
      <c r="C3579" s="244" t="n">
        <v>2763</v>
      </c>
      <c r="D3579" s="244" t="n">
        <v>2677</v>
      </c>
      <c r="E3579" s="244" t="n">
        <v>2591</v>
      </c>
      <c r="F3579" s="215" t="n">
        <v>2428.88</v>
      </c>
    </row>
    <row r="3580" s="92" customFormat="true" ht="11.25" hidden="true" customHeight="true" outlineLevel="2" collapsed="false">
      <c r="A3580" s="102" t="s">
        <v>6845</v>
      </c>
      <c r="B3580" s="99" t="s">
        <v>6846</v>
      </c>
      <c r="C3580" s="214" t="n">
        <v>4237</v>
      </c>
      <c r="D3580" s="214" t="n">
        <v>4037</v>
      </c>
      <c r="E3580" s="214" t="n">
        <v>3937</v>
      </c>
      <c r="F3580" s="215" t="n">
        <v>3721.89</v>
      </c>
    </row>
    <row r="3581" s="92" customFormat="true" ht="11.25" hidden="true" customHeight="true" outlineLevel="2" collapsed="false">
      <c r="A3581" s="102" t="s">
        <v>6847</v>
      </c>
      <c r="B3581" s="99" t="s">
        <v>6848</v>
      </c>
      <c r="C3581" s="214" t="n">
        <v>4790</v>
      </c>
      <c r="D3581" s="214" t="n">
        <v>4564</v>
      </c>
      <c r="E3581" s="214" t="n">
        <v>4450</v>
      </c>
      <c r="F3581" s="215" t="n">
        <v>4206.89</v>
      </c>
    </row>
    <row r="3582" s="92" customFormat="true" ht="11.25" hidden="true" customHeight="true" outlineLevel="2" collapsed="false">
      <c r="A3582" s="102" t="s">
        <v>6849</v>
      </c>
      <c r="B3582" s="99" t="s">
        <v>6850</v>
      </c>
      <c r="C3582" s="214" t="n">
        <v>2206</v>
      </c>
      <c r="D3582" s="214" t="n">
        <v>2102</v>
      </c>
      <c r="E3582" s="214" t="n">
        <v>2050</v>
      </c>
      <c r="F3582" s="215" t="n">
        <v>1938.06</v>
      </c>
    </row>
    <row r="3583" s="92" customFormat="true" ht="11.25" hidden="false" customHeight="true" outlineLevel="1" collapsed="true">
      <c r="A3583" s="20" t="s">
        <v>6851</v>
      </c>
      <c r="B3583" s="21"/>
      <c r="C3583" s="21"/>
      <c r="D3583" s="21"/>
      <c r="E3583" s="21"/>
      <c r="F3583" s="27"/>
    </row>
    <row r="3584" s="92" customFormat="true" ht="11.25" hidden="true" customHeight="true" outlineLevel="2" collapsed="false">
      <c r="A3584" s="144" t="s">
        <v>6852</v>
      </c>
      <c r="B3584" s="243" t="s">
        <v>6853</v>
      </c>
      <c r="C3584" s="244" t="n">
        <v>203</v>
      </c>
      <c r="D3584" s="244" t="n">
        <v>197</v>
      </c>
      <c r="E3584" s="244" t="n">
        <v>191</v>
      </c>
      <c r="F3584" s="215" t="n">
        <v>178.48</v>
      </c>
    </row>
    <row r="3585" s="92" customFormat="true" ht="11.25" hidden="true" customHeight="true" outlineLevel="2" collapsed="false">
      <c r="A3585" s="144" t="s">
        <v>6854</v>
      </c>
      <c r="B3585" s="243" t="s">
        <v>6855</v>
      </c>
      <c r="C3585" s="244" t="n">
        <v>203</v>
      </c>
      <c r="D3585" s="244" t="n">
        <v>197</v>
      </c>
      <c r="E3585" s="244" t="n">
        <v>191</v>
      </c>
      <c r="F3585" s="215" t="n">
        <v>178.48</v>
      </c>
    </row>
    <row r="3586" s="92" customFormat="true" ht="11.25" hidden="true" customHeight="true" outlineLevel="2" collapsed="false">
      <c r="A3586" s="144" t="s">
        <v>6856</v>
      </c>
      <c r="B3586" s="243" t="s">
        <v>6857</v>
      </c>
      <c r="C3586" s="244" t="n">
        <v>363</v>
      </c>
      <c r="D3586" s="244" t="n">
        <v>351</v>
      </c>
      <c r="E3586" s="244" t="n">
        <v>340</v>
      </c>
      <c r="F3586" s="215" t="n">
        <v>319.13</v>
      </c>
    </row>
    <row r="3587" s="92" customFormat="true" ht="11.25" hidden="true" customHeight="true" outlineLevel="2" collapsed="false">
      <c r="A3587" s="144" t="s">
        <v>6858</v>
      </c>
      <c r="B3587" s="243" t="s">
        <v>6859</v>
      </c>
      <c r="C3587" s="244" t="n">
        <v>414</v>
      </c>
      <c r="D3587" s="244" t="n">
        <v>401</v>
      </c>
      <c r="E3587" s="244" t="n">
        <v>388</v>
      </c>
      <c r="F3587" s="215" t="n">
        <v>363.75</v>
      </c>
    </row>
    <row r="3588" s="92" customFormat="true" ht="11.25" hidden="true" customHeight="true" outlineLevel="2" collapsed="false">
      <c r="A3588" s="144" t="s">
        <v>6860</v>
      </c>
      <c r="B3588" s="243" t="s">
        <v>6861</v>
      </c>
      <c r="C3588" s="244" t="n">
        <v>697</v>
      </c>
      <c r="D3588" s="244" t="n">
        <v>675</v>
      </c>
      <c r="E3588" s="244" t="n">
        <v>653</v>
      </c>
      <c r="F3588" s="215" t="n">
        <v>613.04</v>
      </c>
    </row>
    <row r="3589" s="92" customFormat="true" ht="11.25" hidden="true" customHeight="true" outlineLevel="2" collapsed="false">
      <c r="A3589" s="144" t="s">
        <v>6862</v>
      </c>
      <c r="B3589" s="243" t="s">
        <v>6863</v>
      </c>
      <c r="C3589" s="244" t="n">
        <v>776</v>
      </c>
      <c r="D3589" s="244" t="n">
        <v>752</v>
      </c>
      <c r="E3589" s="244" t="n">
        <v>728</v>
      </c>
      <c r="F3589" s="215" t="n">
        <v>681.91</v>
      </c>
    </row>
    <row r="3590" s="92" customFormat="true" ht="11.25" hidden="true" customHeight="true" outlineLevel="2" collapsed="false">
      <c r="A3590" s="144" t="s">
        <v>6864</v>
      </c>
      <c r="B3590" s="243" t="s">
        <v>6865</v>
      </c>
      <c r="C3590" s="244" t="n">
        <v>312</v>
      </c>
      <c r="D3590" s="244" t="n">
        <v>302</v>
      </c>
      <c r="E3590" s="244" t="n">
        <v>292</v>
      </c>
      <c r="F3590" s="215" t="n">
        <v>273.54</v>
      </c>
    </row>
    <row r="3591" s="92" customFormat="true" ht="11.25" hidden="true" customHeight="true" outlineLevel="2" collapsed="false">
      <c r="A3591" s="144" t="s">
        <v>6866</v>
      </c>
      <c r="B3591" s="243" t="s">
        <v>6867</v>
      </c>
      <c r="C3591" s="244" t="n">
        <v>1478</v>
      </c>
      <c r="D3591" s="244" t="n">
        <v>1432</v>
      </c>
      <c r="E3591" s="244" t="n">
        <v>1386</v>
      </c>
      <c r="F3591" s="215" t="n">
        <v>1299.8</v>
      </c>
    </row>
    <row r="3592" s="92" customFormat="true" ht="11.25" hidden="false" customHeight="true" outlineLevel="1" collapsed="true">
      <c r="A3592" s="20" t="s">
        <v>6868</v>
      </c>
      <c r="B3592" s="21"/>
      <c r="C3592" s="21"/>
      <c r="D3592" s="21"/>
      <c r="E3592" s="21"/>
      <c r="F3592" s="27"/>
    </row>
    <row r="3593" s="92" customFormat="true" ht="11.25" hidden="true" customHeight="true" outlineLevel="2" collapsed="false">
      <c r="A3593" s="144" t="s">
        <v>6869</v>
      </c>
      <c r="B3593" s="108" t="s">
        <v>6870</v>
      </c>
      <c r="C3593" s="143" t="n">
        <v>2894</v>
      </c>
      <c r="D3593" s="143" t="n">
        <v>2756</v>
      </c>
      <c r="E3593" s="143" t="n">
        <v>2625</v>
      </c>
      <c r="F3593" s="77" t="n">
        <v>2425</v>
      </c>
    </row>
    <row r="3594" s="92" customFormat="true" ht="11.25" hidden="true" customHeight="true" outlineLevel="2" collapsed="false">
      <c r="A3594" s="102" t="s">
        <v>6871</v>
      </c>
      <c r="B3594" s="38" t="s">
        <v>6872</v>
      </c>
      <c r="C3594" s="52" t="n">
        <v>3441</v>
      </c>
      <c r="D3594" s="52" t="n">
        <v>3256</v>
      </c>
      <c r="E3594" s="52" t="n">
        <v>3108</v>
      </c>
      <c r="F3594" s="34" t="n">
        <v>2942.98</v>
      </c>
    </row>
    <row r="3595" s="92" customFormat="true" ht="11.25" hidden="true" customHeight="true" outlineLevel="2" collapsed="false">
      <c r="A3595" s="102" t="s">
        <v>6873</v>
      </c>
      <c r="B3595" s="38" t="s">
        <v>6874</v>
      </c>
      <c r="C3595" s="52" t="n">
        <v>3534</v>
      </c>
      <c r="D3595" s="52" t="n">
        <v>3344</v>
      </c>
      <c r="E3595" s="52" t="n">
        <v>3192</v>
      </c>
      <c r="F3595" s="34" t="n">
        <v>3022.52</v>
      </c>
    </row>
    <row r="3596" s="92" customFormat="true" ht="11.25" hidden="true" customHeight="true" outlineLevel="2" collapsed="false">
      <c r="A3596" s="102" t="s">
        <v>6875</v>
      </c>
      <c r="B3596" s="38" t="s">
        <v>6876</v>
      </c>
      <c r="C3596" s="52" t="n">
        <v>3534</v>
      </c>
      <c r="D3596" s="52" t="n">
        <v>3344</v>
      </c>
      <c r="E3596" s="52" t="n">
        <v>3192</v>
      </c>
      <c r="F3596" s="34" t="n">
        <v>3022.52</v>
      </c>
    </row>
    <row r="3597" s="92" customFormat="true" ht="11.25" hidden="true" customHeight="true" outlineLevel="2" collapsed="false">
      <c r="A3597" s="102" t="s">
        <v>6877</v>
      </c>
      <c r="B3597" s="38" t="s">
        <v>6878</v>
      </c>
      <c r="C3597" s="52" t="n">
        <v>3534</v>
      </c>
      <c r="D3597" s="52" t="n">
        <v>3344</v>
      </c>
      <c r="E3597" s="52" t="n">
        <v>3192</v>
      </c>
      <c r="F3597" s="34" t="n">
        <v>3022.52</v>
      </c>
    </row>
    <row r="3598" s="92" customFormat="true" ht="11.25" hidden="true" customHeight="true" outlineLevel="2" collapsed="false">
      <c r="A3598" s="102" t="s">
        <v>6879</v>
      </c>
      <c r="B3598" s="38" t="s">
        <v>6880</v>
      </c>
      <c r="C3598" s="224" t="n">
        <v>15480</v>
      </c>
      <c r="D3598" s="224" t="n">
        <v>14880</v>
      </c>
      <c r="E3598" s="224" t="n">
        <v>14280</v>
      </c>
      <c r="F3598" s="104" t="n">
        <v>13386</v>
      </c>
    </row>
    <row r="3599" s="92" customFormat="true" ht="11.25" hidden="true" customHeight="true" outlineLevel="2" collapsed="false">
      <c r="A3599" s="102" t="s">
        <v>6881</v>
      </c>
      <c r="B3599" s="38" t="s">
        <v>6882</v>
      </c>
      <c r="C3599" s="224" t="n">
        <v>3740</v>
      </c>
      <c r="D3599" s="224" t="n">
        <v>3600</v>
      </c>
      <c r="E3599" s="224" t="n">
        <v>3450</v>
      </c>
      <c r="F3599" s="104" t="n">
        <v>3239.8</v>
      </c>
    </row>
    <row r="3600" s="92" customFormat="true" ht="11.25" hidden="true" customHeight="true" outlineLevel="2" collapsed="false">
      <c r="A3600" s="102" t="s">
        <v>6883</v>
      </c>
      <c r="B3600" s="38" t="s">
        <v>6884</v>
      </c>
      <c r="C3600" s="224" t="n">
        <v>4130</v>
      </c>
      <c r="D3600" s="224" t="n">
        <v>3970</v>
      </c>
      <c r="E3600" s="224" t="n">
        <v>3810</v>
      </c>
      <c r="F3600" s="104" t="n">
        <v>3569.6</v>
      </c>
    </row>
    <row r="3601" s="92" customFormat="true" ht="11.25" hidden="true" customHeight="true" outlineLevel="2" collapsed="false">
      <c r="A3601" s="102" t="s">
        <v>6885</v>
      </c>
      <c r="B3601" s="38" t="s">
        <v>6886</v>
      </c>
      <c r="C3601" s="224" t="n">
        <v>5160</v>
      </c>
      <c r="D3601" s="224" t="n">
        <v>4960</v>
      </c>
      <c r="E3601" s="224" t="n">
        <v>4760</v>
      </c>
      <c r="F3601" s="104" t="n">
        <v>4462</v>
      </c>
    </row>
    <row r="3602" s="92" customFormat="true" ht="11.25" hidden="true" customHeight="true" outlineLevel="2" collapsed="false">
      <c r="A3602" s="102" t="s">
        <v>6887</v>
      </c>
      <c r="B3602" s="38" t="s">
        <v>6888</v>
      </c>
      <c r="C3602" s="52" t="n">
        <v>19158</v>
      </c>
      <c r="D3602" s="52" t="n">
        <v>18128</v>
      </c>
      <c r="E3602" s="52" t="n">
        <v>17304</v>
      </c>
      <c r="F3602" s="34" t="n">
        <v>16385.24</v>
      </c>
    </row>
    <row r="3603" s="92" customFormat="true" ht="11.25" hidden="true" customHeight="true" outlineLevel="2" collapsed="false">
      <c r="A3603" s="102" t="s">
        <v>6889</v>
      </c>
      <c r="B3603" s="38" t="s">
        <v>6890</v>
      </c>
      <c r="C3603" s="52" t="n">
        <v>19158</v>
      </c>
      <c r="D3603" s="52" t="n">
        <v>18128</v>
      </c>
      <c r="E3603" s="52" t="n">
        <v>17304</v>
      </c>
      <c r="F3603" s="34" t="n">
        <v>16385.24</v>
      </c>
    </row>
    <row r="3604" s="92" customFormat="true" ht="11.25" hidden="true" customHeight="true" outlineLevel="2" collapsed="false">
      <c r="A3604" s="102" t="s">
        <v>6891</v>
      </c>
      <c r="B3604" s="38" t="s">
        <v>6892</v>
      </c>
      <c r="C3604" s="52" t="n">
        <v>4343.1</v>
      </c>
      <c r="D3604" s="52" t="n">
        <v>4109.6</v>
      </c>
      <c r="E3604" s="52" t="n">
        <v>3922.8</v>
      </c>
      <c r="F3604" s="34" t="n">
        <v>3714.518</v>
      </c>
    </row>
    <row r="3605" s="92" customFormat="true" ht="11.25" hidden="true" customHeight="true" outlineLevel="2" collapsed="false">
      <c r="A3605" s="102" t="s">
        <v>6893</v>
      </c>
      <c r="B3605" s="38" t="s">
        <v>6894</v>
      </c>
      <c r="C3605" s="52" t="n">
        <v>4557</v>
      </c>
      <c r="D3605" s="52" t="n">
        <v>4312</v>
      </c>
      <c r="E3605" s="52" t="n">
        <v>4116</v>
      </c>
      <c r="F3605" s="34" t="n">
        <v>3897.46</v>
      </c>
    </row>
    <row r="3606" s="92" customFormat="true" ht="11.25" hidden="false" customHeight="true" outlineLevel="1" collapsed="true">
      <c r="A3606" s="20" t="s">
        <v>6895</v>
      </c>
      <c r="B3606" s="21"/>
      <c r="C3606" s="21"/>
      <c r="D3606" s="21"/>
      <c r="E3606" s="21"/>
      <c r="F3606" s="27"/>
    </row>
    <row r="3607" s="92" customFormat="true" ht="11.25" hidden="true" customHeight="true" outlineLevel="2" collapsed="false">
      <c r="A3607" s="102" t="s">
        <v>6896</v>
      </c>
      <c r="B3607" s="38" t="s">
        <v>6897</v>
      </c>
      <c r="C3607" s="245" t="n">
        <v>744</v>
      </c>
      <c r="D3607" s="245" t="n">
        <v>704</v>
      </c>
      <c r="E3607" s="245" t="n">
        <v>672</v>
      </c>
      <c r="F3607" s="246" t="n">
        <v>636.32</v>
      </c>
    </row>
    <row r="3608" s="92" customFormat="true" ht="11.25" hidden="true" customHeight="true" outlineLevel="2" collapsed="false">
      <c r="A3608" s="102" t="s">
        <v>6898</v>
      </c>
      <c r="B3608" s="38" t="s">
        <v>6899</v>
      </c>
      <c r="C3608" s="245" t="n">
        <v>483.6</v>
      </c>
      <c r="D3608" s="245" t="n">
        <v>457.6</v>
      </c>
      <c r="E3608" s="245" t="n">
        <v>436.8</v>
      </c>
      <c r="F3608" s="246" t="n">
        <v>413.608</v>
      </c>
    </row>
    <row r="3609" s="92" customFormat="true" ht="11.25" hidden="true" customHeight="true" outlineLevel="2" collapsed="false">
      <c r="A3609" s="102" t="s">
        <v>6900</v>
      </c>
      <c r="B3609" s="38" t="s">
        <v>6901</v>
      </c>
      <c r="C3609" s="245" t="n">
        <v>292.95</v>
      </c>
      <c r="D3609" s="245" t="n">
        <v>277.2</v>
      </c>
      <c r="E3609" s="245" t="n">
        <v>264.6</v>
      </c>
      <c r="F3609" s="246" t="n">
        <v>250.551</v>
      </c>
    </row>
    <row r="3610" s="92" customFormat="true" ht="11.25" hidden="false" customHeight="true" outlineLevel="1" collapsed="true">
      <c r="A3610" s="20" t="s">
        <v>6902</v>
      </c>
      <c r="B3610" s="21"/>
      <c r="C3610" s="21"/>
      <c r="D3610" s="21"/>
      <c r="E3610" s="21"/>
      <c r="F3610" s="27"/>
    </row>
    <row r="3611" s="92" customFormat="true" ht="11.25" hidden="true" customHeight="true" outlineLevel="2" collapsed="false">
      <c r="A3611" s="102" t="s">
        <v>6903</v>
      </c>
      <c r="B3611" s="101" t="s">
        <v>6904</v>
      </c>
      <c r="C3611" s="103" t="n">
        <v>1830</v>
      </c>
      <c r="D3611" s="103" t="n">
        <v>1750</v>
      </c>
      <c r="E3611" s="103" t="n">
        <v>1710</v>
      </c>
      <c r="F3611" s="104" t="n">
        <v>1610.2</v>
      </c>
    </row>
    <row r="3612" s="92" customFormat="true" ht="11.25" hidden="true" customHeight="true" outlineLevel="2" collapsed="false">
      <c r="A3612" s="102" t="s">
        <v>6905</v>
      </c>
      <c r="B3612" s="38" t="s">
        <v>6906</v>
      </c>
      <c r="C3612" s="245" t="n">
        <v>1794.9</v>
      </c>
      <c r="D3612" s="245" t="n">
        <v>1698.4</v>
      </c>
      <c r="E3612" s="245" t="n">
        <v>1621.2</v>
      </c>
      <c r="F3612" s="246" t="n">
        <v>1535.122</v>
      </c>
    </row>
    <row r="3613" s="92" customFormat="true" ht="11.25" hidden="true" customHeight="true" outlineLevel="2" collapsed="false">
      <c r="A3613" s="102" t="s">
        <v>6907</v>
      </c>
      <c r="B3613" s="38" t="s">
        <v>6908</v>
      </c>
      <c r="C3613" s="245" t="n">
        <v>744</v>
      </c>
      <c r="D3613" s="245" t="n">
        <v>704</v>
      </c>
      <c r="E3613" s="245" t="n">
        <v>672</v>
      </c>
      <c r="F3613" s="246" t="n">
        <v>636.32</v>
      </c>
    </row>
    <row r="3614" s="92" customFormat="true" ht="11.25" hidden="true" customHeight="true" outlineLevel="2" collapsed="false">
      <c r="A3614" s="102" t="s">
        <v>6909</v>
      </c>
      <c r="B3614" s="38" t="s">
        <v>6910</v>
      </c>
      <c r="C3614" s="245" t="n">
        <v>1004.4</v>
      </c>
      <c r="D3614" s="245" t="n">
        <v>950.4</v>
      </c>
      <c r="E3614" s="245" t="n">
        <v>907.2</v>
      </c>
      <c r="F3614" s="246" t="n">
        <v>859.032</v>
      </c>
    </row>
    <row r="3615" s="92" customFormat="true" ht="11.25" hidden="true" customHeight="true" outlineLevel="2" collapsed="false">
      <c r="A3615" s="102" t="s">
        <v>6911</v>
      </c>
      <c r="B3615" s="38" t="s">
        <v>6912</v>
      </c>
      <c r="C3615" s="245" t="n">
        <v>1004.4</v>
      </c>
      <c r="D3615" s="245" t="n">
        <v>950.4</v>
      </c>
      <c r="E3615" s="245" t="n">
        <v>907.2</v>
      </c>
      <c r="F3615" s="246" t="n">
        <v>859.032</v>
      </c>
    </row>
    <row r="3616" s="92" customFormat="true" ht="11.25" hidden="true" customHeight="true" outlineLevel="2" collapsed="false">
      <c r="A3616" s="102" t="s">
        <v>6913</v>
      </c>
      <c r="B3616" s="38" t="s">
        <v>6914</v>
      </c>
      <c r="C3616" s="245" t="n">
        <v>1004.4</v>
      </c>
      <c r="D3616" s="245" t="n">
        <v>950.4</v>
      </c>
      <c r="E3616" s="245" t="n">
        <v>907.2</v>
      </c>
      <c r="F3616" s="246" t="n">
        <v>859.032</v>
      </c>
    </row>
    <row r="3617" s="92" customFormat="true" ht="11.25" hidden="true" customHeight="true" outlineLevel="2" collapsed="false">
      <c r="A3617" s="102" t="s">
        <v>6915</v>
      </c>
      <c r="B3617" s="38" t="s">
        <v>6916</v>
      </c>
      <c r="C3617" s="245" t="n">
        <v>1004.4</v>
      </c>
      <c r="D3617" s="245" t="n">
        <v>950.4</v>
      </c>
      <c r="E3617" s="245" t="n">
        <v>907.2</v>
      </c>
      <c r="F3617" s="246" t="n">
        <v>859.032</v>
      </c>
    </row>
    <row r="3618" s="92" customFormat="true" ht="11.25" hidden="true" customHeight="true" outlineLevel="2" collapsed="false">
      <c r="A3618" s="102" t="s">
        <v>6917</v>
      </c>
      <c r="B3618" s="38" t="s">
        <v>6918</v>
      </c>
      <c r="C3618" s="245" t="n">
        <v>1004.4</v>
      </c>
      <c r="D3618" s="245" t="n">
        <v>950.4</v>
      </c>
      <c r="E3618" s="245" t="n">
        <v>907.2</v>
      </c>
      <c r="F3618" s="246" t="n">
        <v>859.032</v>
      </c>
    </row>
    <row r="3619" s="92" customFormat="true" ht="11.25" hidden="true" customHeight="true" outlineLevel="2" collapsed="false">
      <c r="A3619" s="102" t="s">
        <v>6919</v>
      </c>
      <c r="B3619" s="38" t="s">
        <v>6920</v>
      </c>
      <c r="C3619" s="245" t="n">
        <v>1004.4</v>
      </c>
      <c r="D3619" s="245" t="n">
        <v>950.4</v>
      </c>
      <c r="E3619" s="245" t="n">
        <v>907.2</v>
      </c>
      <c r="F3619" s="246" t="n">
        <v>859.032</v>
      </c>
    </row>
    <row r="3620" s="92" customFormat="true" ht="11.25" hidden="true" customHeight="true" outlineLevel="2" collapsed="false">
      <c r="A3620" s="102" t="s">
        <v>6921</v>
      </c>
      <c r="B3620" s="38" t="s">
        <v>6922</v>
      </c>
      <c r="C3620" s="245" t="n">
        <v>1004.4</v>
      </c>
      <c r="D3620" s="245" t="n">
        <v>950.4</v>
      </c>
      <c r="E3620" s="245" t="n">
        <v>907.2</v>
      </c>
      <c r="F3620" s="246" t="n">
        <v>859.032</v>
      </c>
    </row>
    <row r="3621" s="92" customFormat="true" ht="11.25" hidden="true" customHeight="true" outlineLevel="2" collapsed="false">
      <c r="A3621" s="102" t="s">
        <v>6923</v>
      </c>
      <c r="B3621" s="38" t="s">
        <v>6924</v>
      </c>
      <c r="C3621" s="245" t="n">
        <v>1004.4</v>
      </c>
      <c r="D3621" s="245" t="n">
        <v>950.4</v>
      </c>
      <c r="E3621" s="245" t="n">
        <v>907.2</v>
      </c>
      <c r="F3621" s="246" t="n">
        <v>859.032</v>
      </c>
    </row>
    <row r="3622" s="92" customFormat="true" ht="11.25" hidden="true" customHeight="true" outlineLevel="2" collapsed="false">
      <c r="A3622" s="102" t="s">
        <v>6925</v>
      </c>
      <c r="B3622" s="38" t="s">
        <v>6926</v>
      </c>
      <c r="C3622" s="245" t="n">
        <v>1004.4</v>
      </c>
      <c r="D3622" s="245" t="n">
        <v>950.4</v>
      </c>
      <c r="E3622" s="245" t="n">
        <v>907.2</v>
      </c>
      <c r="F3622" s="246" t="n">
        <v>859.032</v>
      </c>
    </row>
    <row r="3623" s="92" customFormat="true" ht="11.25" hidden="true" customHeight="true" outlineLevel="2" collapsed="false">
      <c r="A3623" s="102" t="s">
        <v>6927</v>
      </c>
      <c r="B3623" s="38" t="s">
        <v>6928</v>
      </c>
      <c r="C3623" s="245" t="n">
        <v>1004.4</v>
      </c>
      <c r="D3623" s="245" t="n">
        <v>950.4</v>
      </c>
      <c r="E3623" s="245" t="n">
        <v>907.2</v>
      </c>
      <c r="F3623" s="246" t="n">
        <v>859.032</v>
      </c>
    </row>
    <row r="3624" s="92" customFormat="true" ht="11.25" hidden="true" customHeight="true" outlineLevel="2" collapsed="false">
      <c r="A3624" s="102" t="s">
        <v>6929</v>
      </c>
      <c r="B3624" s="38" t="s">
        <v>6930</v>
      </c>
      <c r="C3624" s="245" t="n">
        <v>1004.4</v>
      </c>
      <c r="D3624" s="245" t="n">
        <v>950.4</v>
      </c>
      <c r="E3624" s="245" t="n">
        <v>907.2</v>
      </c>
      <c r="F3624" s="246" t="n">
        <v>859.032</v>
      </c>
    </row>
    <row r="3625" s="92" customFormat="true" ht="11.25" hidden="true" customHeight="true" outlineLevel="2" collapsed="false">
      <c r="A3625" s="102" t="s">
        <v>6931</v>
      </c>
      <c r="B3625" s="38" t="s">
        <v>6932</v>
      </c>
      <c r="C3625" s="245" t="n">
        <v>1004.4</v>
      </c>
      <c r="D3625" s="245" t="n">
        <v>950.4</v>
      </c>
      <c r="E3625" s="245" t="n">
        <v>907.2</v>
      </c>
      <c r="F3625" s="246" t="n">
        <v>859.032</v>
      </c>
    </row>
    <row r="3626" s="92" customFormat="true" ht="11.25" hidden="true" customHeight="true" outlineLevel="2" collapsed="false">
      <c r="A3626" s="102" t="s">
        <v>6933</v>
      </c>
      <c r="B3626" s="38" t="s">
        <v>6934</v>
      </c>
      <c r="C3626" s="245" t="n">
        <v>1004.4</v>
      </c>
      <c r="D3626" s="245" t="n">
        <v>950.4</v>
      </c>
      <c r="E3626" s="245" t="n">
        <v>907.2</v>
      </c>
      <c r="F3626" s="246" t="n">
        <v>859.032</v>
      </c>
    </row>
    <row r="3627" s="92" customFormat="true" ht="11.25" hidden="true" customHeight="true" outlineLevel="2" collapsed="false">
      <c r="A3627" s="102" t="s">
        <v>6935</v>
      </c>
      <c r="B3627" s="38" t="s">
        <v>6936</v>
      </c>
      <c r="C3627" s="245" t="n">
        <v>1004.4</v>
      </c>
      <c r="D3627" s="245" t="n">
        <v>950.4</v>
      </c>
      <c r="E3627" s="245" t="n">
        <v>907.2</v>
      </c>
      <c r="F3627" s="246" t="n">
        <v>859.032</v>
      </c>
    </row>
    <row r="3628" s="92" customFormat="true" ht="11.25" hidden="true" customHeight="true" outlineLevel="2" collapsed="false">
      <c r="A3628" s="102" t="s">
        <v>6937</v>
      </c>
      <c r="B3628" s="38" t="s">
        <v>6938</v>
      </c>
      <c r="C3628" s="245" t="n">
        <v>1004.4</v>
      </c>
      <c r="D3628" s="245" t="n">
        <v>950.4</v>
      </c>
      <c r="E3628" s="245" t="n">
        <v>907.2</v>
      </c>
      <c r="F3628" s="246" t="n">
        <v>859.032</v>
      </c>
    </row>
    <row r="3629" s="92" customFormat="true" ht="11.25" hidden="true" customHeight="true" outlineLevel="2" collapsed="false">
      <c r="A3629" s="102" t="s">
        <v>6939</v>
      </c>
      <c r="B3629" s="38" t="s">
        <v>6940</v>
      </c>
      <c r="C3629" s="245" t="n">
        <v>1004.4</v>
      </c>
      <c r="D3629" s="245" t="n">
        <v>950.4</v>
      </c>
      <c r="E3629" s="245" t="n">
        <v>907.2</v>
      </c>
      <c r="F3629" s="246" t="n">
        <v>859.032</v>
      </c>
    </row>
    <row r="3630" s="92" customFormat="true" ht="11.25" hidden="true" customHeight="true" outlineLevel="2" collapsed="false">
      <c r="A3630" s="102" t="s">
        <v>6941</v>
      </c>
      <c r="B3630" s="38" t="s">
        <v>6942</v>
      </c>
      <c r="C3630" s="245" t="n">
        <v>1004.4</v>
      </c>
      <c r="D3630" s="245" t="n">
        <v>950.4</v>
      </c>
      <c r="E3630" s="245" t="n">
        <v>907.2</v>
      </c>
      <c r="F3630" s="246" t="n">
        <v>859.032</v>
      </c>
    </row>
    <row r="3631" s="92" customFormat="true" ht="11.25" hidden="true" customHeight="true" outlineLevel="2" collapsed="false">
      <c r="A3631" s="102" t="s">
        <v>6943</v>
      </c>
      <c r="B3631" s="38" t="s">
        <v>6944</v>
      </c>
      <c r="C3631" s="245" t="n">
        <v>1004.4</v>
      </c>
      <c r="D3631" s="245" t="n">
        <v>950.4</v>
      </c>
      <c r="E3631" s="245" t="n">
        <v>907.2</v>
      </c>
      <c r="F3631" s="246" t="n">
        <v>859.032</v>
      </c>
    </row>
    <row r="3632" s="92" customFormat="true" ht="11.25" hidden="true" customHeight="true" outlineLevel="2" collapsed="false">
      <c r="A3632" s="102" t="s">
        <v>6945</v>
      </c>
      <c r="B3632" s="38" t="s">
        <v>6946</v>
      </c>
      <c r="C3632" s="245" t="n">
        <v>1004.4</v>
      </c>
      <c r="D3632" s="245" t="n">
        <v>950.4</v>
      </c>
      <c r="E3632" s="245" t="n">
        <v>907.2</v>
      </c>
      <c r="F3632" s="246" t="n">
        <v>859.032</v>
      </c>
    </row>
    <row r="3633" s="92" customFormat="true" ht="11.25" hidden="true" customHeight="true" outlineLevel="2" collapsed="false">
      <c r="A3633" s="102" t="s">
        <v>6947</v>
      </c>
      <c r="B3633" s="38" t="s">
        <v>6948</v>
      </c>
      <c r="C3633" s="245" t="n">
        <v>1004.4</v>
      </c>
      <c r="D3633" s="245" t="n">
        <v>950.4</v>
      </c>
      <c r="E3633" s="245" t="n">
        <v>907.2</v>
      </c>
      <c r="F3633" s="246" t="n">
        <v>859.032</v>
      </c>
    </row>
    <row r="3634" s="92" customFormat="true" ht="11.25" hidden="true" customHeight="true" outlineLevel="2" collapsed="false">
      <c r="A3634" s="102" t="s">
        <v>6949</v>
      </c>
      <c r="B3634" s="38" t="s">
        <v>6950</v>
      </c>
      <c r="C3634" s="245" t="n">
        <v>1004.4</v>
      </c>
      <c r="D3634" s="245" t="n">
        <v>950.4</v>
      </c>
      <c r="E3634" s="245" t="n">
        <v>907.2</v>
      </c>
      <c r="F3634" s="246" t="n">
        <v>859.032</v>
      </c>
    </row>
    <row r="3635" s="92" customFormat="true" ht="11.25" hidden="true" customHeight="true" outlineLevel="2" collapsed="false">
      <c r="A3635" s="102" t="s">
        <v>6951</v>
      </c>
      <c r="B3635" s="38" t="s">
        <v>6952</v>
      </c>
      <c r="C3635" s="245" t="n">
        <v>1004.4</v>
      </c>
      <c r="D3635" s="245" t="n">
        <v>950.4</v>
      </c>
      <c r="E3635" s="245" t="n">
        <v>907.2</v>
      </c>
      <c r="F3635" s="246" t="n">
        <v>859.032</v>
      </c>
    </row>
    <row r="3636" s="92" customFormat="true" ht="11.25" hidden="true" customHeight="true" outlineLevel="2" collapsed="false">
      <c r="A3636" s="102" t="s">
        <v>6953</v>
      </c>
      <c r="B3636" s="38" t="s">
        <v>6954</v>
      </c>
      <c r="C3636" s="245" t="n">
        <v>1004.4</v>
      </c>
      <c r="D3636" s="245" t="n">
        <v>950.4</v>
      </c>
      <c r="E3636" s="245" t="n">
        <v>907.2</v>
      </c>
      <c r="F3636" s="246" t="n">
        <v>859.032</v>
      </c>
    </row>
    <row r="3637" s="92" customFormat="true" ht="11.25" hidden="true" customHeight="true" outlineLevel="2" collapsed="false">
      <c r="A3637" s="102" t="s">
        <v>6955</v>
      </c>
      <c r="B3637" s="38" t="s">
        <v>6956</v>
      </c>
      <c r="C3637" s="245" t="n">
        <v>1004.4</v>
      </c>
      <c r="D3637" s="245" t="n">
        <v>950.4</v>
      </c>
      <c r="E3637" s="245" t="n">
        <v>907.2</v>
      </c>
      <c r="F3637" s="246" t="n">
        <v>859.032</v>
      </c>
    </row>
    <row r="3638" s="92" customFormat="true" ht="11.25" hidden="true" customHeight="true" outlineLevel="2" collapsed="false">
      <c r="A3638" s="102" t="s">
        <v>6957</v>
      </c>
      <c r="B3638" s="38" t="s">
        <v>6958</v>
      </c>
      <c r="C3638" s="245" t="n">
        <v>1004.4</v>
      </c>
      <c r="D3638" s="245" t="n">
        <v>950.4</v>
      </c>
      <c r="E3638" s="245" t="n">
        <v>907.2</v>
      </c>
      <c r="F3638" s="246" t="n">
        <v>859.032</v>
      </c>
    </row>
    <row r="3639" s="92" customFormat="true" ht="11.25" hidden="true" customHeight="true" outlineLevel="2" collapsed="false">
      <c r="A3639" s="102" t="s">
        <v>6959</v>
      </c>
      <c r="B3639" s="38" t="s">
        <v>6960</v>
      </c>
      <c r="C3639" s="245" t="n">
        <v>1004.4</v>
      </c>
      <c r="D3639" s="245" t="n">
        <v>950.4</v>
      </c>
      <c r="E3639" s="245" t="n">
        <v>907.2</v>
      </c>
      <c r="F3639" s="246" t="n">
        <v>859.032</v>
      </c>
    </row>
    <row r="3640" s="92" customFormat="true" ht="11.25" hidden="true" customHeight="true" outlineLevel="2" collapsed="false">
      <c r="A3640" s="102" t="s">
        <v>6961</v>
      </c>
      <c r="B3640" s="38" t="s">
        <v>6962</v>
      </c>
      <c r="C3640" s="245" t="n">
        <v>1004.4</v>
      </c>
      <c r="D3640" s="245" t="n">
        <v>950.4</v>
      </c>
      <c r="E3640" s="245" t="n">
        <v>907.2</v>
      </c>
      <c r="F3640" s="246" t="n">
        <v>859.032</v>
      </c>
    </row>
    <row r="3641" s="92" customFormat="true" ht="11.25" hidden="true" customHeight="true" outlineLevel="2" collapsed="false">
      <c r="A3641" s="102" t="s">
        <v>6963</v>
      </c>
      <c r="B3641" s="38" t="s">
        <v>6964</v>
      </c>
      <c r="C3641" s="245" t="n">
        <v>1004.4</v>
      </c>
      <c r="D3641" s="245" t="n">
        <v>950.4</v>
      </c>
      <c r="E3641" s="245" t="n">
        <v>907.2</v>
      </c>
      <c r="F3641" s="246" t="n">
        <v>859.032</v>
      </c>
    </row>
    <row r="3642" s="92" customFormat="true" ht="11.25" hidden="true" customHeight="true" outlineLevel="2" collapsed="false">
      <c r="A3642" s="102" t="s">
        <v>6965</v>
      </c>
      <c r="B3642" s="38" t="s">
        <v>6966</v>
      </c>
      <c r="C3642" s="245" t="n">
        <v>1004.4</v>
      </c>
      <c r="D3642" s="245" t="n">
        <v>950.4</v>
      </c>
      <c r="E3642" s="245" t="n">
        <v>907.2</v>
      </c>
      <c r="F3642" s="246" t="n">
        <v>859.032</v>
      </c>
    </row>
    <row r="3643" s="92" customFormat="true" ht="11.25" hidden="true" customHeight="true" outlineLevel="2" collapsed="false">
      <c r="A3643" s="102" t="s">
        <v>6967</v>
      </c>
      <c r="B3643" s="38" t="s">
        <v>6968</v>
      </c>
      <c r="C3643" s="245" t="n">
        <v>1004.4</v>
      </c>
      <c r="D3643" s="245" t="n">
        <v>950.4</v>
      </c>
      <c r="E3643" s="245" t="n">
        <v>907.2</v>
      </c>
      <c r="F3643" s="246" t="n">
        <v>859.032</v>
      </c>
    </row>
    <row r="3644" s="92" customFormat="true" ht="11.25" hidden="true" customHeight="true" outlineLevel="2" collapsed="false">
      <c r="A3644" s="102" t="s">
        <v>6969</v>
      </c>
      <c r="B3644" s="38" t="s">
        <v>6970</v>
      </c>
      <c r="C3644" s="245" t="n">
        <v>1004.4</v>
      </c>
      <c r="D3644" s="245" t="n">
        <v>950.4</v>
      </c>
      <c r="E3644" s="245" t="n">
        <v>907.2</v>
      </c>
      <c r="F3644" s="246" t="n">
        <v>859.032</v>
      </c>
    </row>
    <row r="3645" s="92" customFormat="true" ht="11.25" hidden="true" customHeight="true" outlineLevel="2" collapsed="false">
      <c r="A3645" s="102" t="s">
        <v>6971</v>
      </c>
      <c r="B3645" s="38" t="s">
        <v>6972</v>
      </c>
      <c r="C3645" s="245" t="n">
        <v>427.8</v>
      </c>
      <c r="D3645" s="245" t="n">
        <v>404.8</v>
      </c>
      <c r="E3645" s="245" t="n">
        <v>386.4</v>
      </c>
      <c r="F3645" s="246" t="n">
        <v>365.884</v>
      </c>
    </row>
    <row r="3646" s="92" customFormat="true" ht="11.25" hidden="true" customHeight="true" outlineLevel="2" collapsed="false">
      <c r="A3646" s="102" t="s">
        <v>6973</v>
      </c>
      <c r="B3646" s="38" t="s">
        <v>6974</v>
      </c>
      <c r="C3646" s="245" t="n">
        <v>427.8</v>
      </c>
      <c r="D3646" s="245" t="n">
        <v>404.8</v>
      </c>
      <c r="E3646" s="245" t="n">
        <v>386.4</v>
      </c>
      <c r="F3646" s="246" t="n">
        <v>365.884</v>
      </c>
    </row>
    <row r="3647" s="92" customFormat="true" ht="11.25" hidden="true" customHeight="true" outlineLevel="2" collapsed="false">
      <c r="A3647" s="102" t="s">
        <v>6975</v>
      </c>
      <c r="B3647" s="38" t="s">
        <v>6976</v>
      </c>
      <c r="C3647" s="245" t="n">
        <v>492.9</v>
      </c>
      <c r="D3647" s="245" t="n">
        <v>466.4</v>
      </c>
      <c r="E3647" s="245" t="n">
        <v>445.2</v>
      </c>
      <c r="F3647" s="246" t="n">
        <v>421.562</v>
      </c>
    </row>
    <row r="3648" s="92" customFormat="true" ht="11.25" hidden="true" customHeight="true" outlineLevel="2" collapsed="false">
      <c r="A3648" s="102" t="s">
        <v>6977</v>
      </c>
      <c r="B3648" s="38" t="s">
        <v>6978</v>
      </c>
      <c r="C3648" s="245" t="n">
        <v>427.8</v>
      </c>
      <c r="D3648" s="245" t="n">
        <v>404.8</v>
      </c>
      <c r="E3648" s="245" t="n">
        <v>386.4</v>
      </c>
      <c r="F3648" s="246" t="n">
        <v>365.884</v>
      </c>
    </row>
    <row r="3649" s="92" customFormat="true" ht="11.25" hidden="true" customHeight="true" outlineLevel="2" collapsed="false">
      <c r="A3649" s="102" t="s">
        <v>6979</v>
      </c>
      <c r="B3649" s="38" t="s">
        <v>6980</v>
      </c>
      <c r="C3649" s="245" t="n">
        <v>241.8</v>
      </c>
      <c r="D3649" s="245" t="n">
        <v>228.8</v>
      </c>
      <c r="E3649" s="245" t="n">
        <v>218.4</v>
      </c>
      <c r="F3649" s="246" t="n">
        <v>206.804</v>
      </c>
    </row>
    <row r="3650" s="92" customFormat="true" ht="11.25" hidden="true" customHeight="true" outlineLevel="2" collapsed="false">
      <c r="A3650" s="102" t="s">
        <v>6981</v>
      </c>
      <c r="B3650" s="38" t="s">
        <v>6982</v>
      </c>
      <c r="C3650" s="245" t="n">
        <v>362.7</v>
      </c>
      <c r="D3650" s="245" t="n">
        <v>343.2</v>
      </c>
      <c r="E3650" s="245" t="n">
        <v>327.6</v>
      </c>
      <c r="F3650" s="246" t="n">
        <v>310.206</v>
      </c>
    </row>
    <row r="3651" s="92" customFormat="true" ht="11.25" hidden="true" customHeight="true" outlineLevel="2" collapsed="false">
      <c r="A3651" s="102" t="s">
        <v>6983</v>
      </c>
      <c r="B3651" s="38" t="s">
        <v>6984</v>
      </c>
      <c r="C3651" s="245" t="n">
        <v>427.8</v>
      </c>
      <c r="D3651" s="245" t="n">
        <v>404.8</v>
      </c>
      <c r="E3651" s="245" t="n">
        <v>386.4</v>
      </c>
      <c r="F3651" s="246" t="n">
        <v>365.884</v>
      </c>
    </row>
    <row r="3652" s="92" customFormat="true" ht="11.25" hidden="true" customHeight="true" outlineLevel="2" collapsed="false">
      <c r="A3652" s="102" t="s">
        <v>6985</v>
      </c>
      <c r="B3652" s="38" t="s">
        <v>6986</v>
      </c>
      <c r="C3652" s="245" t="n">
        <v>446.4</v>
      </c>
      <c r="D3652" s="245" t="n">
        <v>422.4</v>
      </c>
      <c r="E3652" s="245" t="n">
        <v>403.2</v>
      </c>
      <c r="F3652" s="246" t="n">
        <v>381.792</v>
      </c>
    </row>
    <row r="3653" s="92" customFormat="true" ht="11.25" hidden="true" customHeight="true" outlineLevel="2" collapsed="false">
      <c r="A3653" s="102" t="s">
        <v>6987</v>
      </c>
      <c r="B3653" s="38" t="s">
        <v>6988</v>
      </c>
      <c r="C3653" s="245" t="n">
        <v>492.9</v>
      </c>
      <c r="D3653" s="245" t="n">
        <v>466.4</v>
      </c>
      <c r="E3653" s="245" t="n">
        <v>445.2</v>
      </c>
      <c r="F3653" s="246" t="n">
        <v>421.562</v>
      </c>
    </row>
    <row r="3654" s="92" customFormat="true" ht="11.25" hidden="true" customHeight="true" outlineLevel="2" collapsed="false">
      <c r="A3654" s="102" t="s">
        <v>6989</v>
      </c>
      <c r="B3654" s="38" t="s">
        <v>6990</v>
      </c>
      <c r="C3654" s="245" t="n">
        <v>492.9</v>
      </c>
      <c r="D3654" s="245" t="n">
        <v>466.4</v>
      </c>
      <c r="E3654" s="245" t="n">
        <v>445.2</v>
      </c>
      <c r="F3654" s="246" t="n">
        <v>421.562</v>
      </c>
    </row>
    <row r="3655" s="92" customFormat="true" ht="11.25" hidden="true" customHeight="true" outlineLevel="2" collapsed="false">
      <c r="A3655" s="102" t="s">
        <v>6991</v>
      </c>
      <c r="B3655" s="38" t="s">
        <v>6992</v>
      </c>
      <c r="C3655" s="245" t="n">
        <v>492.9</v>
      </c>
      <c r="D3655" s="245" t="n">
        <v>466.4</v>
      </c>
      <c r="E3655" s="245" t="n">
        <v>445.2</v>
      </c>
      <c r="F3655" s="246" t="n">
        <v>421.562</v>
      </c>
    </row>
    <row r="3656" s="92" customFormat="true" ht="11.25" hidden="true" customHeight="true" outlineLevel="2" collapsed="false">
      <c r="A3656" s="102" t="s">
        <v>6993</v>
      </c>
      <c r="B3656" s="38" t="s">
        <v>6994</v>
      </c>
      <c r="C3656" s="245" t="n">
        <v>492.9</v>
      </c>
      <c r="D3656" s="245" t="n">
        <v>466.4</v>
      </c>
      <c r="E3656" s="245" t="n">
        <v>445.2</v>
      </c>
      <c r="F3656" s="246" t="n">
        <v>421.562</v>
      </c>
    </row>
    <row r="3657" s="92" customFormat="true" ht="11.25" hidden="true" customHeight="true" outlineLevel="2" collapsed="false">
      <c r="A3657" s="102" t="s">
        <v>6995</v>
      </c>
      <c r="B3657" s="38" t="s">
        <v>6996</v>
      </c>
      <c r="C3657" s="245" t="n">
        <v>492.9</v>
      </c>
      <c r="D3657" s="245" t="n">
        <v>466.4</v>
      </c>
      <c r="E3657" s="245" t="n">
        <v>445.2</v>
      </c>
      <c r="F3657" s="246" t="n">
        <v>421.562</v>
      </c>
    </row>
    <row r="3658" s="92" customFormat="true" ht="11.25" hidden="true" customHeight="true" outlineLevel="2" collapsed="false">
      <c r="A3658" s="102" t="s">
        <v>6997</v>
      </c>
      <c r="B3658" s="38" t="s">
        <v>6998</v>
      </c>
      <c r="C3658" s="245" t="n">
        <v>213.9</v>
      </c>
      <c r="D3658" s="245" t="n">
        <v>202.4</v>
      </c>
      <c r="E3658" s="245" t="n">
        <v>193.2</v>
      </c>
      <c r="F3658" s="246" t="n">
        <v>182.942</v>
      </c>
    </row>
    <row r="3659" s="92" customFormat="true" ht="11.25" hidden="true" customHeight="true" outlineLevel="2" collapsed="false">
      <c r="A3659" s="102" t="s">
        <v>6999</v>
      </c>
      <c r="B3659" s="38" t="s">
        <v>7000</v>
      </c>
      <c r="C3659" s="245" t="n">
        <v>446.4</v>
      </c>
      <c r="D3659" s="245" t="n">
        <v>422.4</v>
      </c>
      <c r="E3659" s="245" t="n">
        <v>403.2</v>
      </c>
      <c r="F3659" s="246" t="n">
        <v>381.792</v>
      </c>
    </row>
    <row r="3660" s="92" customFormat="true" ht="11.25" hidden="true" customHeight="true" outlineLevel="2" collapsed="false">
      <c r="A3660" s="102" t="s">
        <v>7001</v>
      </c>
      <c r="B3660" s="38" t="s">
        <v>7002</v>
      </c>
      <c r="C3660" s="245" t="n">
        <v>492.9</v>
      </c>
      <c r="D3660" s="245" t="n">
        <v>466.4</v>
      </c>
      <c r="E3660" s="245" t="n">
        <v>445.2</v>
      </c>
      <c r="F3660" s="246" t="n">
        <v>421.562</v>
      </c>
    </row>
    <row r="3661" s="92" customFormat="true" ht="11.25" hidden="true" customHeight="true" outlineLevel="2" collapsed="false">
      <c r="A3661" s="102" t="s">
        <v>7003</v>
      </c>
      <c r="B3661" s="38" t="s">
        <v>7004</v>
      </c>
      <c r="C3661" s="245" t="n">
        <v>492.9</v>
      </c>
      <c r="D3661" s="245" t="n">
        <v>466.4</v>
      </c>
      <c r="E3661" s="245" t="n">
        <v>445.2</v>
      </c>
      <c r="F3661" s="246" t="n">
        <v>421.562</v>
      </c>
    </row>
    <row r="3662" s="92" customFormat="true" ht="11.25" hidden="true" customHeight="true" outlineLevel="2" collapsed="false">
      <c r="A3662" s="102" t="s">
        <v>7005</v>
      </c>
      <c r="B3662" s="38" t="s">
        <v>7006</v>
      </c>
      <c r="C3662" s="245" t="n">
        <v>325.5</v>
      </c>
      <c r="D3662" s="245" t="n">
        <v>308</v>
      </c>
      <c r="E3662" s="245" t="n">
        <v>294</v>
      </c>
      <c r="F3662" s="246" t="n">
        <v>278.39</v>
      </c>
    </row>
    <row r="3663" s="92" customFormat="true" ht="11.25" hidden="true" customHeight="true" outlineLevel="2" collapsed="false">
      <c r="A3663" s="102" t="s">
        <v>7007</v>
      </c>
      <c r="B3663" s="38" t="s">
        <v>7008</v>
      </c>
      <c r="C3663" s="245" t="n">
        <v>492.9</v>
      </c>
      <c r="D3663" s="245" t="n">
        <v>466.4</v>
      </c>
      <c r="E3663" s="245" t="n">
        <v>445.2</v>
      </c>
      <c r="F3663" s="246" t="n">
        <v>421.562</v>
      </c>
    </row>
    <row r="3664" s="92" customFormat="true" ht="11.25" hidden="true" customHeight="true" outlineLevel="2" collapsed="false">
      <c r="A3664" s="102" t="s">
        <v>7009</v>
      </c>
      <c r="B3664" s="38" t="s">
        <v>7010</v>
      </c>
      <c r="C3664" s="245" t="n">
        <v>492.9</v>
      </c>
      <c r="D3664" s="245" t="n">
        <v>466.4</v>
      </c>
      <c r="E3664" s="245" t="n">
        <v>445.2</v>
      </c>
      <c r="F3664" s="246" t="n">
        <v>421.562</v>
      </c>
    </row>
    <row r="3665" s="92" customFormat="true" ht="11.25" hidden="false" customHeight="true" outlineLevel="1" collapsed="true">
      <c r="A3665" s="20" t="s">
        <v>7011</v>
      </c>
      <c r="B3665" s="21"/>
      <c r="C3665" s="21"/>
      <c r="D3665" s="21"/>
      <c r="E3665" s="21"/>
      <c r="F3665" s="27"/>
    </row>
    <row r="3666" s="92" customFormat="true" ht="11.25" hidden="true" customHeight="true" outlineLevel="2" collapsed="false">
      <c r="A3666" s="102" t="s">
        <v>7012</v>
      </c>
      <c r="B3666" s="38" t="s">
        <v>7013</v>
      </c>
      <c r="C3666" s="245" t="n">
        <v>781.2</v>
      </c>
      <c r="D3666" s="245" t="n">
        <v>739.2</v>
      </c>
      <c r="E3666" s="245" t="n">
        <v>705.6</v>
      </c>
      <c r="F3666" s="246" t="n">
        <v>668.136</v>
      </c>
    </row>
    <row r="3667" s="92" customFormat="true" ht="11.25" hidden="true" customHeight="true" outlineLevel="2" collapsed="false">
      <c r="A3667" s="102" t="s">
        <v>7014</v>
      </c>
      <c r="B3667" s="38" t="s">
        <v>7015</v>
      </c>
      <c r="C3667" s="245" t="n">
        <v>781.2</v>
      </c>
      <c r="D3667" s="245" t="n">
        <v>739.2</v>
      </c>
      <c r="E3667" s="245" t="n">
        <v>705.6</v>
      </c>
      <c r="F3667" s="246" t="n">
        <v>668.136</v>
      </c>
    </row>
    <row r="3668" s="92" customFormat="true" ht="11.25" hidden="true" customHeight="true" outlineLevel="2" collapsed="false">
      <c r="A3668" s="102" t="s">
        <v>7016</v>
      </c>
      <c r="B3668" s="38" t="s">
        <v>7017</v>
      </c>
      <c r="C3668" s="245" t="n">
        <v>511.5</v>
      </c>
      <c r="D3668" s="245" t="n">
        <v>484</v>
      </c>
      <c r="E3668" s="245" t="n">
        <v>462</v>
      </c>
      <c r="F3668" s="246" t="n">
        <v>437.47</v>
      </c>
    </row>
    <row r="3669" s="92" customFormat="true" ht="11.25" hidden="true" customHeight="true" outlineLevel="2" collapsed="false">
      <c r="A3669" s="102" t="s">
        <v>7018</v>
      </c>
      <c r="B3669" s="38" t="s">
        <v>7019</v>
      </c>
      <c r="C3669" s="245" t="n">
        <v>818.4</v>
      </c>
      <c r="D3669" s="245" t="n">
        <v>774.4</v>
      </c>
      <c r="E3669" s="245" t="n">
        <v>739.2</v>
      </c>
      <c r="F3669" s="246" t="n">
        <v>699.952</v>
      </c>
    </row>
    <row r="3670" s="92" customFormat="true" ht="11.25" hidden="true" customHeight="true" outlineLevel="2" collapsed="false">
      <c r="A3670" s="102" t="s">
        <v>7020</v>
      </c>
      <c r="B3670" s="88" t="s">
        <v>7021</v>
      </c>
      <c r="C3670" s="245" t="n">
        <v>223.2</v>
      </c>
      <c r="D3670" s="245" t="n">
        <v>211.2</v>
      </c>
      <c r="E3670" s="245" t="n">
        <v>201.6</v>
      </c>
      <c r="F3670" s="246" t="n">
        <v>190.896</v>
      </c>
    </row>
    <row r="3671" s="92" customFormat="true" ht="11.25" hidden="true" customHeight="true" outlineLevel="2" collapsed="false">
      <c r="A3671" s="102" t="s">
        <v>7022</v>
      </c>
      <c r="B3671" s="88" t="s">
        <v>7023</v>
      </c>
      <c r="C3671" s="245" t="n">
        <v>223.2</v>
      </c>
      <c r="D3671" s="245" t="n">
        <v>211.2</v>
      </c>
      <c r="E3671" s="245" t="n">
        <v>201.6</v>
      </c>
      <c r="F3671" s="246" t="n">
        <v>190.896</v>
      </c>
    </row>
    <row r="3672" s="92" customFormat="true" ht="11.25" hidden="true" customHeight="true" outlineLevel="2" collapsed="false">
      <c r="A3672" s="102" t="s">
        <v>7024</v>
      </c>
      <c r="B3672" s="38" t="s">
        <v>7025</v>
      </c>
      <c r="C3672" s="245" t="n">
        <v>744</v>
      </c>
      <c r="D3672" s="245" t="n">
        <v>704</v>
      </c>
      <c r="E3672" s="245" t="n">
        <v>672</v>
      </c>
      <c r="F3672" s="246" t="n">
        <v>636.32</v>
      </c>
    </row>
    <row r="3673" s="92" customFormat="true" ht="11.25" hidden="true" customHeight="true" outlineLevel="2" collapsed="false">
      <c r="A3673" s="102" t="s">
        <v>7026</v>
      </c>
      <c r="B3673" s="38" t="s">
        <v>7027</v>
      </c>
      <c r="C3673" s="178" t="n">
        <v>93</v>
      </c>
      <c r="D3673" s="178" t="n">
        <v>88</v>
      </c>
      <c r="E3673" s="178" t="n">
        <v>84</v>
      </c>
      <c r="F3673" s="164" t="n">
        <v>79.54</v>
      </c>
    </row>
    <row r="3674" s="92" customFormat="true" ht="11.25" hidden="true" customHeight="true" outlineLevel="2" collapsed="false">
      <c r="A3674" s="102" t="s">
        <v>7028</v>
      </c>
      <c r="B3674" s="38" t="s">
        <v>7029</v>
      </c>
      <c r="C3674" s="178" t="n">
        <v>120.9</v>
      </c>
      <c r="D3674" s="178" t="n">
        <v>114.4</v>
      </c>
      <c r="E3674" s="178" t="n">
        <v>109.2</v>
      </c>
      <c r="F3674" s="164" t="n">
        <v>103.402</v>
      </c>
    </row>
    <row r="3675" s="92" customFormat="true" ht="11.25" hidden="true" customHeight="true" outlineLevel="2" collapsed="false">
      <c r="A3675" s="102" t="s">
        <v>7030</v>
      </c>
      <c r="B3675" s="88" t="s">
        <v>7031</v>
      </c>
      <c r="C3675" s="245" t="n">
        <v>213.9</v>
      </c>
      <c r="D3675" s="245" t="n">
        <v>202.4</v>
      </c>
      <c r="E3675" s="245" t="n">
        <v>193.2</v>
      </c>
      <c r="F3675" s="246" t="n">
        <v>182.942</v>
      </c>
    </row>
    <row r="3676" s="92" customFormat="true" ht="11.25" hidden="true" customHeight="true" outlineLevel="2" collapsed="false">
      <c r="A3676" s="102" t="s">
        <v>7032</v>
      </c>
      <c r="B3676" s="88" t="s">
        <v>7033</v>
      </c>
      <c r="C3676" s="245" t="n">
        <v>213.9</v>
      </c>
      <c r="D3676" s="245" t="n">
        <v>202.4</v>
      </c>
      <c r="E3676" s="245" t="n">
        <v>193.2</v>
      </c>
      <c r="F3676" s="246" t="n">
        <v>182.942</v>
      </c>
    </row>
    <row r="3677" s="92" customFormat="true" ht="11.25" hidden="true" customHeight="true" outlineLevel="2" collapsed="false">
      <c r="A3677" s="102" t="s">
        <v>7034</v>
      </c>
      <c r="B3677" s="88" t="s">
        <v>7035</v>
      </c>
      <c r="C3677" s="245" t="n">
        <v>223.2</v>
      </c>
      <c r="D3677" s="245" t="n">
        <v>211.2</v>
      </c>
      <c r="E3677" s="245" t="n">
        <v>201.6</v>
      </c>
      <c r="F3677" s="246" t="n">
        <v>190.896</v>
      </c>
    </row>
    <row r="3678" s="92" customFormat="true" ht="11.25" hidden="true" customHeight="true" outlineLevel="2" collapsed="false">
      <c r="A3678" s="102" t="s">
        <v>7036</v>
      </c>
      <c r="B3678" s="99" t="s">
        <v>7037</v>
      </c>
      <c r="C3678" s="163" t="n">
        <v>167.2</v>
      </c>
      <c r="D3678" s="163" t="n">
        <v>160.7</v>
      </c>
      <c r="E3678" s="163" t="n">
        <v>155.5</v>
      </c>
      <c r="F3678" s="164" t="n">
        <v>147.052</v>
      </c>
    </row>
    <row r="3679" s="92" customFormat="true" ht="11.25" hidden="true" customHeight="true" outlineLevel="2" collapsed="false">
      <c r="A3679" s="102" t="s">
        <v>7038</v>
      </c>
      <c r="B3679" s="88" t="s">
        <v>7039</v>
      </c>
      <c r="C3679" s="245" t="n">
        <v>418.5</v>
      </c>
      <c r="D3679" s="245" t="n">
        <v>396</v>
      </c>
      <c r="E3679" s="245" t="n">
        <v>378</v>
      </c>
      <c r="F3679" s="246" t="n">
        <v>357.93</v>
      </c>
    </row>
    <row r="3680" s="92" customFormat="true" ht="11.25" hidden="true" customHeight="true" outlineLevel="2" collapsed="false">
      <c r="A3680" s="102" t="s">
        <v>7040</v>
      </c>
      <c r="B3680" s="88" t="s">
        <v>7041</v>
      </c>
      <c r="C3680" s="245" t="n">
        <v>678.9</v>
      </c>
      <c r="D3680" s="245" t="n">
        <v>642.4</v>
      </c>
      <c r="E3680" s="245" t="n">
        <v>613.2</v>
      </c>
      <c r="F3680" s="246" t="n">
        <v>580.642</v>
      </c>
    </row>
    <row r="3681" s="92" customFormat="true" ht="11.25" hidden="false" customHeight="true" outlineLevel="1" collapsed="true">
      <c r="A3681" s="20" t="s">
        <v>7042</v>
      </c>
      <c r="B3681" s="21"/>
      <c r="C3681" s="21"/>
      <c r="D3681" s="21"/>
      <c r="E3681" s="21"/>
      <c r="F3681" s="27"/>
    </row>
    <row r="3682" s="92" customFormat="true" ht="11.25" hidden="true" customHeight="true" outlineLevel="2" collapsed="false">
      <c r="A3682" s="102" t="s">
        <v>7043</v>
      </c>
      <c r="B3682" s="88" t="s">
        <v>7044</v>
      </c>
      <c r="C3682" s="178" t="n">
        <v>279</v>
      </c>
      <c r="D3682" s="178" t="n">
        <v>264</v>
      </c>
      <c r="E3682" s="178" t="n">
        <v>252</v>
      </c>
      <c r="F3682" s="164" t="n">
        <v>238.62</v>
      </c>
    </row>
    <row r="3683" s="92" customFormat="true" ht="11.25" hidden="true" customHeight="true" outlineLevel="2" collapsed="false">
      <c r="A3683" s="102" t="s">
        <v>7045</v>
      </c>
      <c r="B3683" s="88" t="s">
        <v>7046</v>
      </c>
      <c r="C3683" s="178" t="n">
        <v>279</v>
      </c>
      <c r="D3683" s="178" t="n">
        <v>264</v>
      </c>
      <c r="E3683" s="178" t="n">
        <v>252</v>
      </c>
      <c r="F3683" s="164" t="n">
        <v>238.62</v>
      </c>
    </row>
    <row r="3684" s="92" customFormat="true" ht="11.25" hidden="true" customHeight="true" outlineLevel="2" collapsed="false">
      <c r="A3684" s="102" t="s">
        <v>7047</v>
      </c>
      <c r="B3684" s="88" t="s">
        <v>7048</v>
      </c>
      <c r="C3684" s="178" t="n">
        <v>279</v>
      </c>
      <c r="D3684" s="178" t="n">
        <v>264</v>
      </c>
      <c r="E3684" s="178" t="n">
        <v>252</v>
      </c>
      <c r="F3684" s="164" t="n">
        <v>238.62</v>
      </c>
    </row>
    <row r="3685" s="92" customFormat="true" ht="11.25" hidden="true" customHeight="true" outlineLevel="2" collapsed="false">
      <c r="A3685" s="102" t="s">
        <v>7049</v>
      </c>
      <c r="B3685" s="99" t="s">
        <v>7050</v>
      </c>
      <c r="C3685" s="163" t="n">
        <v>55.7</v>
      </c>
      <c r="D3685" s="163" t="n">
        <v>53.6</v>
      </c>
      <c r="E3685" s="163" t="n">
        <v>51.8</v>
      </c>
      <c r="F3685" s="164" t="n">
        <v>48.985</v>
      </c>
    </row>
    <row r="3686" s="92" customFormat="true" ht="11.25" hidden="true" customHeight="true" outlineLevel="2" collapsed="false">
      <c r="A3686" s="102" t="s">
        <v>7051</v>
      </c>
      <c r="B3686" s="99" t="s">
        <v>7052</v>
      </c>
      <c r="C3686" s="163" t="n">
        <v>55.7</v>
      </c>
      <c r="D3686" s="163" t="n">
        <v>53.6</v>
      </c>
      <c r="E3686" s="163" t="n">
        <v>51.8</v>
      </c>
      <c r="F3686" s="164" t="n">
        <v>48.985</v>
      </c>
    </row>
    <row r="3687" s="92" customFormat="true" ht="11.25" hidden="true" customHeight="true" outlineLevel="2" collapsed="false">
      <c r="A3687" s="102" t="s">
        <v>7053</v>
      </c>
      <c r="B3687" s="99" t="s">
        <v>7054</v>
      </c>
      <c r="C3687" s="163" t="n">
        <v>100.3</v>
      </c>
      <c r="D3687" s="163" t="n">
        <v>96.4</v>
      </c>
      <c r="E3687" s="163" t="n">
        <v>93.3</v>
      </c>
      <c r="F3687" s="164" t="n">
        <v>88.27</v>
      </c>
    </row>
    <row r="3688" s="92" customFormat="true" ht="11.25" hidden="true" customHeight="true" outlineLevel="2" collapsed="false">
      <c r="A3688" s="102" t="s">
        <v>7055</v>
      </c>
      <c r="B3688" s="88" t="s">
        <v>7056</v>
      </c>
      <c r="C3688" s="178" t="n">
        <v>337</v>
      </c>
      <c r="D3688" s="178" t="n">
        <v>329</v>
      </c>
      <c r="E3688" s="178" t="n">
        <v>323</v>
      </c>
      <c r="F3688" s="164" t="n">
        <v>308.46</v>
      </c>
    </row>
    <row r="3689" s="92" customFormat="true" ht="11.25" hidden="true" customHeight="true" outlineLevel="2" collapsed="false">
      <c r="A3689" s="177" t="s">
        <v>7057</v>
      </c>
      <c r="B3689" s="88" t="s">
        <v>7058</v>
      </c>
      <c r="C3689" s="178" t="n">
        <v>1013.7</v>
      </c>
      <c r="D3689" s="178" t="n">
        <v>959.2</v>
      </c>
      <c r="E3689" s="178" t="n">
        <v>915.6</v>
      </c>
      <c r="F3689" s="164" t="n">
        <v>866.986</v>
      </c>
    </row>
    <row r="3690" s="92" customFormat="true" ht="11.25" hidden="false" customHeight="true" outlineLevel="1" collapsed="true">
      <c r="A3690" s="20" t="s">
        <v>7059</v>
      </c>
      <c r="B3690" s="21"/>
      <c r="C3690" s="21"/>
      <c r="D3690" s="21"/>
      <c r="E3690" s="21"/>
      <c r="F3690" s="27"/>
    </row>
    <row r="3691" s="13" customFormat="true" ht="11.25" hidden="true" customHeight="true" outlineLevel="3" collapsed="false">
      <c r="A3691" s="144" t="s">
        <v>7060</v>
      </c>
      <c r="B3691" s="108" t="s">
        <v>7061</v>
      </c>
      <c r="C3691" s="143" t="n">
        <v>282.3</v>
      </c>
      <c r="D3691" s="143" t="n">
        <v>268.9</v>
      </c>
      <c r="E3691" s="143" t="n">
        <v>256.1</v>
      </c>
      <c r="F3691" s="77" t="n">
        <v>236.583</v>
      </c>
    </row>
    <row r="3692" s="92" customFormat="true" ht="11.25" hidden="true" customHeight="true" outlineLevel="2" collapsed="true">
      <c r="A3692" s="102" t="s">
        <v>7062</v>
      </c>
      <c r="B3692" s="99" t="s">
        <v>7063</v>
      </c>
      <c r="C3692" s="163" t="n">
        <v>209</v>
      </c>
      <c r="D3692" s="163" t="n">
        <v>201</v>
      </c>
      <c r="E3692" s="163" t="n">
        <v>194</v>
      </c>
      <c r="F3692" s="164" t="n">
        <v>184.3</v>
      </c>
    </row>
    <row r="3693" s="92" customFormat="true" ht="11.25" hidden="true" customHeight="true" outlineLevel="2" collapsed="false">
      <c r="A3693" s="102" t="s">
        <v>7064</v>
      </c>
      <c r="B3693" s="99" t="s">
        <v>7065</v>
      </c>
      <c r="C3693" s="163" t="n">
        <v>395.28</v>
      </c>
      <c r="D3693" s="163" t="n">
        <v>383.4216</v>
      </c>
      <c r="E3693" s="163" t="n">
        <v>375.516</v>
      </c>
      <c r="F3693" s="164" t="n">
        <v>356.582088</v>
      </c>
    </row>
    <row r="3694" s="92" customFormat="true" ht="11.25" hidden="true" customHeight="true" outlineLevel="2" collapsed="false">
      <c r="A3694" s="102" t="s">
        <v>7066</v>
      </c>
      <c r="B3694" s="99" t="s">
        <v>7067</v>
      </c>
      <c r="C3694" s="163" t="n">
        <v>251</v>
      </c>
      <c r="D3694" s="163" t="n">
        <v>241</v>
      </c>
      <c r="E3694" s="163" t="n">
        <v>233</v>
      </c>
      <c r="F3694" s="164" t="n">
        <v>220.19</v>
      </c>
    </row>
    <row r="3695" s="92" customFormat="true" ht="11.25" hidden="true" customHeight="true" outlineLevel="2" collapsed="false">
      <c r="A3695" s="102" t="s">
        <v>7068</v>
      </c>
      <c r="B3695" s="88" t="s">
        <v>7069</v>
      </c>
      <c r="C3695" s="178" t="n">
        <v>483.6</v>
      </c>
      <c r="D3695" s="178" t="n">
        <v>457.6</v>
      </c>
      <c r="E3695" s="178" t="n">
        <v>436.8</v>
      </c>
      <c r="F3695" s="164" t="n">
        <v>413.608</v>
      </c>
    </row>
    <row r="3696" s="92" customFormat="true" ht="11.25" hidden="true" customHeight="true" outlineLevel="2" collapsed="false">
      <c r="A3696" s="102" t="s">
        <v>7070</v>
      </c>
      <c r="B3696" s="38" t="s">
        <v>7071</v>
      </c>
      <c r="C3696" s="178" t="n">
        <v>316.2</v>
      </c>
      <c r="D3696" s="178" t="n">
        <v>299.2</v>
      </c>
      <c r="E3696" s="178" t="n">
        <v>285.6</v>
      </c>
      <c r="F3696" s="164" t="n">
        <v>270.436</v>
      </c>
    </row>
    <row r="3697" s="92" customFormat="true" ht="11.25" hidden="false" customHeight="true" outlineLevel="1" collapsed="true">
      <c r="A3697" s="20" t="s">
        <v>7072</v>
      </c>
      <c r="B3697" s="21"/>
      <c r="C3697" s="21"/>
      <c r="D3697" s="21"/>
      <c r="E3697" s="21"/>
      <c r="F3697" s="27"/>
    </row>
    <row r="3698" s="92" customFormat="true" ht="11.25" hidden="true" customHeight="true" outlineLevel="2" collapsed="false">
      <c r="A3698" s="102" t="s">
        <v>7073</v>
      </c>
      <c r="B3698" s="99" t="s">
        <v>7074</v>
      </c>
      <c r="C3698" s="214" t="n">
        <v>6477</v>
      </c>
      <c r="D3698" s="214" t="n">
        <v>6171</v>
      </c>
      <c r="E3698" s="214" t="n">
        <v>6018</v>
      </c>
      <c r="F3698" s="215" t="n">
        <v>5689.05</v>
      </c>
    </row>
    <row r="3699" s="92" customFormat="true" ht="11.25" hidden="true" customHeight="true" outlineLevel="2" collapsed="false">
      <c r="A3699" s="102" t="s">
        <v>7075</v>
      </c>
      <c r="B3699" s="99" t="s">
        <v>7076</v>
      </c>
      <c r="C3699" s="214" t="n">
        <v>6071</v>
      </c>
      <c r="D3699" s="214" t="n">
        <v>5784</v>
      </c>
      <c r="E3699" s="214" t="n">
        <v>5640</v>
      </c>
      <c r="F3699" s="215" t="n">
        <v>5332.09</v>
      </c>
    </row>
    <row r="3700" s="92" customFormat="true" ht="12.75" hidden="false" customHeight="true" outlineLevel="0" collapsed="true">
      <c r="A3700" s="17" t="s">
        <v>7077</v>
      </c>
      <c r="B3700" s="18"/>
      <c r="C3700" s="18"/>
      <c r="D3700" s="18"/>
      <c r="E3700" s="18"/>
      <c r="F3700" s="62"/>
    </row>
    <row r="3701" s="92" customFormat="true" ht="11.25" hidden="false" customHeight="true" outlineLevel="1" collapsed="false">
      <c r="A3701" s="20" t="s">
        <v>7078</v>
      </c>
      <c r="B3701" s="21"/>
      <c r="C3701" s="21"/>
      <c r="D3701" s="21"/>
      <c r="E3701" s="21"/>
      <c r="F3701" s="27"/>
    </row>
    <row r="3702" s="92" customFormat="true" ht="11.25" hidden="true" customHeight="true" outlineLevel="2" collapsed="false">
      <c r="A3702" s="102" t="s">
        <v>7079</v>
      </c>
      <c r="B3702" s="190" t="s">
        <v>7080</v>
      </c>
      <c r="C3702" s="163" t="n">
        <v>65.94</v>
      </c>
      <c r="D3702" s="163" t="n">
        <v>63.9618</v>
      </c>
      <c r="E3702" s="163" t="n">
        <v>62.643</v>
      </c>
      <c r="F3702" s="164" t="n">
        <v>59.484474</v>
      </c>
    </row>
    <row r="3703" s="92" customFormat="true" ht="11.25" hidden="true" customHeight="true" outlineLevel="2" collapsed="false">
      <c r="A3703" s="102" t="s">
        <v>7081</v>
      </c>
      <c r="B3703" s="190" t="s">
        <v>7082</v>
      </c>
      <c r="C3703" s="163" t="n">
        <v>65.59</v>
      </c>
      <c r="D3703" s="163" t="n">
        <v>63.6223</v>
      </c>
      <c r="E3703" s="163" t="n">
        <v>62.3105</v>
      </c>
      <c r="F3703" s="164" t="n">
        <v>59.168739</v>
      </c>
    </row>
    <row r="3704" s="92" customFormat="true" ht="11.25" hidden="true" customHeight="true" outlineLevel="2" collapsed="false">
      <c r="A3704" s="102" t="s">
        <v>7083</v>
      </c>
      <c r="B3704" s="190" t="s">
        <v>7084</v>
      </c>
      <c r="C3704" s="163" t="n">
        <v>82.85</v>
      </c>
      <c r="D3704" s="163" t="n">
        <v>80.3645</v>
      </c>
      <c r="E3704" s="163" t="n">
        <v>78.7075</v>
      </c>
      <c r="F3704" s="164" t="n">
        <v>74.738985</v>
      </c>
    </row>
    <row r="3705" s="92" customFormat="true" ht="11.25" hidden="true" customHeight="true" outlineLevel="2" collapsed="false">
      <c r="A3705" s="102" t="s">
        <v>7085</v>
      </c>
      <c r="B3705" s="190" t="s">
        <v>7086</v>
      </c>
      <c r="C3705" s="163" t="n">
        <v>73.77</v>
      </c>
      <c r="D3705" s="163" t="n">
        <v>71.5569</v>
      </c>
      <c r="E3705" s="163" t="n">
        <v>70.0815</v>
      </c>
      <c r="F3705" s="164" t="n">
        <v>66.547917</v>
      </c>
    </row>
    <row r="3706" s="92" customFormat="true" ht="11.25" hidden="true" customHeight="true" outlineLevel="2" collapsed="false">
      <c r="A3706" s="102" t="s">
        <v>7087</v>
      </c>
      <c r="B3706" s="190" t="s">
        <v>7088</v>
      </c>
      <c r="C3706" s="163" t="n">
        <v>80.81</v>
      </c>
      <c r="D3706" s="163" t="n">
        <v>78.3857</v>
      </c>
      <c r="E3706" s="163" t="n">
        <v>76.7695</v>
      </c>
      <c r="F3706" s="164" t="n">
        <v>72.898701</v>
      </c>
    </row>
    <row r="3707" s="92" customFormat="true" ht="11.25" hidden="true" customHeight="true" outlineLevel="2" collapsed="false">
      <c r="A3707" s="102" t="s">
        <v>7089</v>
      </c>
      <c r="B3707" s="190" t="s">
        <v>7090</v>
      </c>
      <c r="C3707" s="163" t="n">
        <v>110.84</v>
      </c>
      <c r="D3707" s="163" t="n">
        <v>107.5148</v>
      </c>
      <c r="E3707" s="163" t="n">
        <v>105.298</v>
      </c>
      <c r="F3707" s="164" t="n">
        <v>99.988764</v>
      </c>
    </row>
    <row r="3708" s="92" customFormat="true" ht="11.25" hidden="true" customHeight="true" outlineLevel="2" collapsed="false">
      <c r="A3708" s="102" t="s">
        <v>7091</v>
      </c>
      <c r="B3708" s="190" t="s">
        <v>7092</v>
      </c>
      <c r="C3708" s="163" t="n">
        <v>111.17</v>
      </c>
      <c r="D3708" s="163" t="n">
        <v>107.8349</v>
      </c>
      <c r="E3708" s="163" t="n">
        <v>105.6115</v>
      </c>
      <c r="F3708" s="164" t="n">
        <v>100.286457</v>
      </c>
    </row>
    <row r="3709" s="92" customFormat="true" ht="11.25" hidden="true" customHeight="true" outlineLevel="2" collapsed="false">
      <c r="A3709" s="102" t="s">
        <v>7093</v>
      </c>
      <c r="B3709" s="190" t="s">
        <v>7094</v>
      </c>
      <c r="C3709" s="163" t="n">
        <v>168.62</v>
      </c>
      <c r="D3709" s="163" t="n">
        <v>163.5614</v>
      </c>
      <c r="E3709" s="163" t="n">
        <v>160.189</v>
      </c>
      <c r="F3709" s="164" t="n">
        <v>152.112102</v>
      </c>
    </row>
    <row r="3710" s="92" customFormat="true" ht="11.25" hidden="true" customHeight="true" outlineLevel="2" collapsed="false">
      <c r="A3710" s="102" t="s">
        <v>7095</v>
      </c>
      <c r="B3710" s="190" t="s">
        <v>7096</v>
      </c>
      <c r="C3710" s="163" t="n">
        <v>149.14</v>
      </c>
      <c r="D3710" s="163" t="n">
        <v>144.6658</v>
      </c>
      <c r="E3710" s="163" t="n">
        <v>141.683</v>
      </c>
      <c r="F3710" s="164" t="n">
        <v>134.539194</v>
      </c>
    </row>
    <row r="3711" s="92" customFormat="true" ht="11.25" hidden="true" customHeight="true" outlineLevel="2" collapsed="false">
      <c r="A3711" s="247" t="s">
        <v>7097</v>
      </c>
      <c r="B3711" s="190" t="s">
        <v>7098</v>
      </c>
      <c r="C3711" s="163" t="n">
        <v>34.66</v>
      </c>
      <c r="D3711" s="163" t="n">
        <v>33.6202</v>
      </c>
      <c r="E3711" s="163" t="n">
        <v>32.927</v>
      </c>
      <c r="F3711" s="164" t="n">
        <v>31.266786</v>
      </c>
    </row>
    <row r="3712" s="92" customFormat="true" ht="11.25" hidden="true" customHeight="true" outlineLevel="2" collapsed="false">
      <c r="A3712" s="247" t="s">
        <v>7099</v>
      </c>
      <c r="B3712" s="190" t="s">
        <v>7100</v>
      </c>
      <c r="C3712" s="163" t="n">
        <v>60.13</v>
      </c>
      <c r="D3712" s="163" t="n">
        <v>58.3261</v>
      </c>
      <c r="E3712" s="163" t="n">
        <v>57.1235</v>
      </c>
      <c r="F3712" s="164" t="n">
        <v>54.243273</v>
      </c>
    </row>
    <row r="3713" s="92" customFormat="true" ht="11.25" hidden="true" customHeight="true" outlineLevel="2" collapsed="false">
      <c r="A3713" s="102" t="s">
        <v>7101</v>
      </c>
      <c r="B3713" s="190" t="s">
        <v>7102</v>
      </c>
      <c r="C3713" s="163" t="n">
        <v>37.28</v>
      </c>
      <c r="D3713" s="163" t="n">
        <v>36.1616</v>
      </c>
      <c r="E3713" s="163" t="n">
        <v>35.416</v>
      </c>
      <c r="F3713" s="164" t="n">
        <v>33.630288</v>
      </c>
    </row>
    <row r="3714" s="92" customFormat="true" ht="11.25" hidden="true" customHeight="true" outlineLevel="2" collapsed="false">
      <c r="A3714" s="102" t="s">
        <v>7103</v>
      </c>
      <c r="B3714" s="190" t="s">
        <v>7104</v>
      </c>
      <c r="C3714" s="163" t="n">
        <v>60.87</v>
      </c>
      <c r="D3714" s="163" t="n">
        <v>59.0439</v>
      </c>
      <c r="E3714" s="163" t="n">
        <v>57.8265</v>
      </c>
      <c r="F3714" s="164" t="n">
        <v>54.910827</v>
      </c>
    </row>
    <row r="3715" s="92" customFormat="true" ht="11.25" hidden="true" customHeight="true" outlineLevel="2" collapsed="false">
      <c r="A3715" s="102" t="s">
        <v>7105</v>
      </c>
      <c r="B3715" s="190" t="s">
        <v>7106</v>
      </c>
      <c r="C3715" s="163" t="n">
        <v>41.29</v>
      </c>
      <c r="D3715" s="163" t="n">
        <v>40.0513</v>
      </c>
      <c r="E3715" s="163" t="n">
        <v>39.2255</v>
      </c>
      <c r="F3715" s="164" t="n">
        <v>37.247709</v>
      </c>
    </row>
    <row r="3716" s="92" customFormat="true" ht="11.25" hidden="true" customHeight="true" outlineLevel="2" collapsed="false">
      <c r="A3716" s="102" t="s">
        <v>7107</v>
      </c>
      <c r="B3716" s="190" t="s">
        <v>7108</v>
      </c>
      <c r="C3716" s="163" t="n">
        <v>41.07</v>
      </c>
      <c r="D3716" s="163" t="n">
        <v>39.8379</v>
      </c>
      <c r="E3716" s="163" t="n">
        <v>39.0165</v>
      </c>
      <c r="F3716" s="164" t="n">
        <v>37.049247</v>
      </c>
    </row>
    <row r="3717" s="92" customFormat="true" ht="11.25" hidden="true" customHeight="true" outlineLevel="2" collapsed="false">
      <c r="A3717" s="102" t="s">
        <v>7109</v>
      </c>
      <c r="B3717" s="190" t="s">
        <v>7110</v>
      </c>
      <c r="C3717" s="163" t="n">
        <v>72.79</v>
      </c>
      <c r="D3717" s="163" t="n">
        <v>70.6063</v>
      </c>
      <c r="E3717" s="163" t="n">
        <v>69.1505</v>
      </c>
      <c r="F3717" s="164" t="n">
        <v>65.663859</v>
      </c>
    </row>
    <row r="3718" s="92" customFormat="true" ht="11.25" hidden="true" customHeight="true" outlineLevel="2" collapsed="false">
      <c r="A3718" s="102" t="s">
        <v>7111</v>
      </c>
      <c r="B3718" s="190" t="s">
        <v>7112</v>
      </c>
      <c r="C3718" s="163" t="n">
        <v>84.81</v>
      </c>
      <c r="D3718" s="163" t="n">
        <v>82.2657</v>
      </c>
      <c r="E3718" s="163" t="n">
        <v>80.5695</v>
      </c>
      <c r="F3718" s="164" t="n">
        <v>76.507101</v>
      </c>
    </row>
    <row r="3719" s="92" customFormat="true" ht="11.25" hidden="false" customHeight="true" outlineLevel="1" collapsed="true">
      <c r="A3719" s="20" t="s">
        <v>7113</v>
      </c>
      <c r="B3719" s="21"/>
      <c r="C3719" s="21"/>
      <c r="D3719" s="21"/>
      <c r="E3719" s="21"/>
      <c r="F3719" s="27"/>
    </row>
    <row r="3720" s="13" customFormat="true" ht="11.25" hidden="true" customHeight="true" outlineLevel="2" collapsed="false">
      <c r="A3720" s="23" t="s">
        <v>7114</v>
      </c>
      <c r="B3720" s="208" t="s">
        <v>7115</v>
      </c>
      <c r="C3720" s="109" t="n">
        <v>51.9</v>
      </c>
      <c r="D3720" s="109" t="n">
        <v>49.1</v>
      </c>
      <c r="E3720" s="109" t="n">
        <v>47.9</v>
      </c>
      <c r="F3720" s="77" t="n">
        <v>44.135</v>
      </c>
    </row>
    <row r="3721" s="13" customFormat="true" ht="11.25" hidden="true" customHeight="true" outlineLevel="2" collapsed="false">
      <c r="A3721" s="23" t="s">
        <v>7116</v>
      </c>
      <c r="B3721" s="248" t="s">
        <v>7117</v>
      </c>
      <c r="C3721" s="109" t="n">
        <v>58</v>
      </c>
      <c r="D3721" s="109" t="n">
        <v>54.9</v>
      </c>
      <c r="E3721" s="109" t="n">
        <v>53.5</v>
      </c>
      <c r="F3721" s="77" t="n">
        <v>49.276</v>
      </c>
    </row>
    <row r="3722" s="92" customFormat="true" ht="11.25" hidden="true" customHeight="true" outlineLevel="2" collapsed="false">
      <c r="A3722" s="249" t="s">
        <v>7118</v>
      </c>
      <c r="B3722" s="151" t="s">
        <v>7119</v>
      </c>
      <c r="C3722" s="163" t="n">
        <v>67.03</v>
      </c>
      <c r="D3722" s="163" t="n">
        <v>65.0191</v>
      </c>
      <c r="E3722" s="163" t="n">
        <v>63.6785</v>
      </c>
      <c r="F3722" s="164" t="n">
        <v>60.467763</v>
      </c>
    </row>
    <row r="3723" s="92" customFormat="true" ht="11.25" hidden="true" customHeight="true" outlineLevel="2" collapsed="false">
      <c r="A3723" s="235" t="s">
        <v>7120</v>
      </c>
      <c r="B3723" s="151" t="s">
        <v>7121</v>
      </c>
      <c r="C3723" s="163" t="n">
        <v>73.35</v>
      </c>
      <c r="D3723" s="163" t="n">
        <v>71.1495</v>
      </c>
      <c r="E3723" s="163" t="n">
        <v>69.6825</v>
      </c>
      <c r="F3723" s="164" t="n">
        <v>66.169035</v>
      </c>
    </row>
    <row r="3724" s="92" customFormat="true" ht="11.25" hidden="true" customHeight="true" outlineLevel="2" collapsed="false">
      <c r="A3724" s="235" t="s">
        <v>7122</v>
      </c>
      <c r="B3724" s="151" t="s">
        <v>7123</v>
      </c>
      <c r="C3724" s="163" t="n">
        <v>47.31</v>
      </c>
      <c r="D3724" s="163" t="n">
        <v>45.8907</v>
      </c>
      <c r="E3724" s="163" t="n">
        <v>44.9445</v>
      </c>
      <c r="F3724" s="164" t="n">
        <v>42.678351</v>
      </c>
    </row>
    <row r="3725" s="92" customFormat="true" ht="11.25" hidden="true" customHeight="true" outlineLevel="2" collapsed="false">
      <c r="A3725" s="102" t="s">
        <v>7124</v>
      </c>
      <c r="B3725" s="190" t="s">
        <v>7125</v>
      </c>
      <c r="C3725" s="163" t="n">
        <v>278.1</v>
      </c>
      <c r="D3725" s="163" t="n">
        <v>273.6504</v>
      </c>
      <c r="E3725" s="163" t="n">
        <v>269.2008</v>
      </c>
      <c r="F3725" s="164" t="n">
        <v>256.808664</v>
      </c>
    </row>
    <row r="3726" s="92" customFormat="true" ht="11.25" hidden="true" customHeight="true" outlineLevel="2" collapsed="false">
      <c r="A3726" s="102" t="s">
        <v>7126</v>
      </c>
      <c r="B3726" s="190" t="s">
        <v>7127</v>
      </c>
      <c r="C3726" s="163" t="n">
        <v>93.475</v>
      </c>
      <c r="D3726" s="163" t="n">
        <v>91.9794</v>
      </c>
      <c r="E3726" s="163" t="n">
        <v>90.4838</v>
      </c>
      <c r="F3726" s="164" t="n">
        <v>86.318554</v>
      </c>
    </row>
    <row r="3727" s="92" customFormat="true" ht="11.25" hidden="true" customHeight="true" outlineLevel="2" collapsed="false">
      <c r="A3727" s="102" t="s">
        <v>7128</v>
      </c>
      <c r="B3727" s="190" t="s">
        <v>7129</v>
      </c>
      <c r="C3727" s="163" t="n">
        <v>375</v>
      </c>
      <c r="D3727" s="163" t="n">
        <v>369</v>
      </c>
      <c r="E3727" s="163" t="n">
        <v>363</v>
      </c>
      <c r="F3727" s="164" t="n">
        <v>346.29</v>
      </c>
    </row>
    <row r="3728" s="92" customFormat="true" ht="11.25" hidden="true" customHeight="true" outlineLevel="2" collapsed="false">
      <c r="A3728" s="102" t="s">
        <v>7130</v>
      </c>
      <c r="B3728" s="190" t="s">
        <v>7131</v>
      </c>
      <c r="C3728" s="163" t="n">
        <v>307.5</v>
      </c>
      <c r="D3728" s="163" t="n">
        <v>292.5</v>
      </c>
      <c r="E3728" s="163" t="n">
        <v>287.5</v>
      </c>
      <c r="F3728" s="164" t="n">
        <v>271.6</v>
      </c>
    </row>
    <row r="3729" s="92" customFormat="true" ht="11.25" hidden="false" customHeight="true" outlineLevel="1" collapsed="true">
      <c r="A3729" s="20" t="s">
        <v>7132</v>
      </c>
      <c r="B3729" s="21"/>
      <c r="C3729" s="21"/>
      <c r="D3729" s="21"/>
      <c r="E3729" s="21"/>
      <c r="F3729" s="27"/>
    </row>
    <row r="3730" s="13" customFormat="true" ht="11.25" hidden="true" customHeight="true" outlineLevel="2" collapsed="false">
      <c r="A3730" s="28" t="s">
        <v>7133</v>
      </c>
      <c r="B3730" s="29"/>
      <c r="C3730" s="29"/>
      <c r="D3730" s="29"/>
      <c r="E3730" s="29"/>
      <c r="F3730" s="30"/>
    </row>
    <row r="3731" s="13" customFormat="true" ht="11.25" hidden="true" customHeight="true" outlineLevel="3" collapsed="false">
      <c r="A3731" s="23" t="s">
        <v>7134</v>
      </c>
      <c r="B3731" s="250" t="s">
        <v>7135</v>
      </c>
      <c r="C3731" s="109" t="n">
        <v>1302.13</v>
      </c>
      <c r="D3731" s="109" t="n">
        <v>1263.0661</v>
      </c>
      <c r="E3731" s="109" t="n">
        <v>1237.0235</v>
      </c>
      <c r="F3731" s="77" t="n">
        <v>1174.651473</v>
      </c>
    </row>
    <row r="3732" s="13" customFormat="true" ht="11.25" hidden="true" customHeight="true" outlineLevel="2" collapsed="true">
      <c r="A3732" s="28" t="s">
        <v>7136</v>
      </c>
      <c r="B3732" s="29"/>
      <c r="C3732" s="29"/>
      <c r="D3732" s="29"/>
      <c r="E3732" s="29"/>
      <c r="F3732" s="30"/>
    </row>
    <row r="3733" s="13" customFormat="true" ht="11.25" hidden="true" customHeight="true" outlineLevel="3" collapsed="false">
      <c r="A3733" s="23" t="s">
        <v>7137</v>
      </c>
      <c r="B3733" s="88" t="s">
        <v>7138</v>
      </c>
      <c r="C3733" s="109" t="n">
        <v>334</v>
      </c>
      <c r="D3733" s="109" t="n">
        <v>323.98</v>
      </c>
      <c r="E3733" s="109" t="n">
        <v>317.3</v>
      </c>
      <c r="F3733" s="77" t="n">
        <v>301.3014</v>
      </c>
    </row>
    <row r="3734" s="13" customFormat="true" ht="11.25" hidden="true" customHeight="true" outlineLevel="2" collapsed="true">
      <c r="A3734" s="28" t="s">
        <v>7139</v>
      </c>
      <c r="B3734" s="29"/>
      <c r="C3734" s="29"/>
      <c r="D3734" s="29"/>
      <c r="E3734" s="29"/>
      <c r="F3734" s="30"/>
    </row>
    <row r="3735" s="13" customFormat="true" ht="11.25" hidden="true" customHeight="true" outlineLevel="3" collapsed="false">
      <c r="A3735" s="23" t="s">
        <v>7140</v>
      </c>
      <c r="B3735" s="88" t="s">
        <v>7141</v>
      </c>
      <c r="C3735" s="109" t="n">
        <v>144</v>
      </c>
      <c r="D3735" s="109" t="n">
        <v>139.68</v>
      </c>
      <c r="E3735" s="109" t="n">
        <v>136.8</v>
      </c>
      <c r="F3735" s="77" t="n">
        <v>129.9024</v>
      </c>
    </row>
    <row r="3736" s="13" customFormat="true" ht="11.25" hidden="true" customHeight="true" outlineLevel="3" collapsed="false">
      <c r="A3736" s="23" t="s">
        <v>7142</v>
      </c>
      <c r="B3736" s="88" t="s">
        <v>7143</v>
      </c>
      <c r="C3736" s="109" t="n">
        <v>223</v>
      </c>
      <c r="D3736" s="109" t="n">
        <v>216.31</v>
      </c>
      <c r="E3736" s="109" t="n">
        <v>211.85</v>
      </c>
      <c r="F3736" s="77" t="n">
        <v>201.1683</v>
      </c>
    </row>
    <row r="3737" s="13" customFormat="true" ht="11.25" hidden="true" customHeight="true" outlineLevel="3" collapsed="false">
      <c r="A3737" s="23" t="s">
        <v>7144</v>
      </c>
      <c r="B3737" s="88" t="s">
        <v>7145</v>
      </c>
      <c r="C3737" s="109" t="n">
        <v>436</v>
      </c>
      <c r="D3737" s="109" t="n">
        <v>422.92</v>
      </c>
      <c r="E3737" s="109" t="n">
        <v>414.2</v>
      </c>
      <c r="F3737" s="77" t="n">
        <v>393.3156</v>
      </c>
    </row>
    <row r="3738" s="13" customFormat="true" ht="11.25" hidden="true" customHeight="true" outlineLevel="3" collapsed="false">
      <c r="A3738" s="23" t="s">
        <v>7146</v>
      </c>
      <c r="B3738" s="88" t="s">
        <v>7147</v>
      </c>
      <c r="C3738" s="109" t="n">
        <v>150</v>
      </c>
      <c r="D3738" s="109" t="n">
        <v>145.5</v>
      </c>
      <c r="E3738" s="109" t="n">
        <v>142.5</v>
      </c>
      <c r="F3738" s="77" t="n">
        <v>135.315</v>
      </c>
    </row>
    <row r="3739" s="13" customFormat="true" ht="11.25" hidden="true" customHeight="true" outlineLevel="3" collapsed="false">
      <c r="A3739" s="23" t="s">
        <v>7148</v>
      </c>
      <c r="B3739" s="88" t="s">
        <v>7149</v>
      </c>
      <c r="C3739" s="109" t="n">
        <v>175</v>
      </c>
      <c r="D3739" s="109" t="n">
        <v>169.75</v>
      </c>
      <c r="E3739" s="109" t="n">
        <v>166.25</v>
      </c>
      <c r="F3739" s="77" t="n">
        <v>157.8675</v>
      </c>
    </row>
    <row r="3740" s="13" customFormat="true" ht="11.25" hidden="true" customHeight="true" outlineLevel="3" collapsed="false">
      <c r="A3740" s="23" t="s">
        <v>7150</v>
      </c>
      <c r="B3740" s="88" t="s">
        <v>7151</v>
      </c>
      <c r="C3740" s="109" t="n">
        <v>186</v>
      </c>
      <c r="D3740" s="109" t="n">
        <v>180.42</v>
      </c>
      <c r="E3740" s="109" t="n">
        <v>176.7</v>
      </c>
      <c r="F3740" s="77" t="n">
        <v>167.7906</v>
      </c>
    </row>
    <row r="3741" s="13" customFormat="true" ht="11.25" hidden="true" customHeight="true" outlineLevel="3" collapsed="false">
      <c r="A3741" s="23" t="s">
        <v>7152</v>
      </c>
      <c r="B3741" s="88" t="s">
        <v>7153</v>
      </c>
      <c r="C3741" s="109" t="n">
        <v>164</v>
      </c>
      <c r="D3741" s="109" t="n">
        <v>159.08</v>
      </c>
      <c r="E3741" s="109" t="n">
        <v>155.8</v>
      </c>
      <c r="F3741" s="77" t="n">
        <v>147.9444</v>
      </c>
    </row>
    <row r="3742" s="13" customFormat="true" ht="11.25" hidden="true" customHeight="true" outlineLevel="3" collapsed="false">
      <c r="A3742" s="23" t="s">
        <v>7154</v>
      </c>
      <c r="B3742" s="88" t="s">
        <v>7155</v>
      </c>
      <c r="C3742" s="109" t="n">
        <v>253</v>
      </c>
      <c r="D3742" s="109" t="n">
        <v>245.41</v>
      </c>
      <c r="E3742" s="109" t="n">
        <v>240.35</v>
      </c>
      <c r="F3742" s="77" t="n">
        <v>228.2313</v>
      </c>
    </row>
    <row r="3743" s="13" customFormat="true" ht="11.25" hidden="true" customHeight="true" outlineLevel="3" collapsed="false">
      <c r="A3743" s="23" t="s">
        <v>7156</v>
      </c>
      <c r="B3743" s="88" t="s">
        <v>7157</v>
      </c>
      <c r="C3743" s="109" t="n">
        <v>420</v>
      </c>
      <c r="D3743" s="109" t="n">
        <v>407.4</v>
      </c>
      <c r="E3743" s="109" t="n">
        <v>399</v>
      </c>
      <c r="F3743" s="77" t="n">
        <v>378.882</v>
      </c>
    </row>
    <row r="3744" s="13" customFormat="true" ht="11.25" hidden="true" customHeight="true" outlineLevel="3" collapsed="false">
      <c r="A3744" s="23" t="s">
        <v>7158</v>
      </c>
      <c r="B3744" s="88" t="s">
        <v>7159</v>
      </c>
      <c r="C3744" s="109" t="n">
        <v>618</v>
      </c>
      <c r="D3744" s="109" t="n">
        <v>599.46</v>
      </c>
      <c r="E3744" s="109" t="n">
        <v>587.1</v>
      </c>
      <c r="F3744" s="77" t="n">
        <v>557.4978</v>
      </c>
    </row>
    <row r="3745" s="13" customFormat="true" ht="11.25" hidden="true" customHeight="true" outlineLevel="3" collapsed="false">
      <c r="A3745" s="23" t="s">
        <v>7160</v>
      </c>
      <c r="B3745" s="88" t="s">
        <v>7161</v>
      </c>
      <c r="C3745" s="109" t="n">
        <v>206</v>
      </c>
      <c r="D3745" s="109" t="n">
        <v>199.82</v>
      </c>
      <c r="E3745" s="109" t="n">
        <v>195.7</v>
      </c>
      <c r="F3745" s="77" t="n">
        <v>185.8326</v>
      </c>
    </row>
    <row r="3746" s="13" customFormat="true" ht="11.25" hidden="true" customHeight="true" outlineLevel="3" collapsed="false">
      <c r="A3746" s="23" t="s">
        <v>7162</v>
      </c>
      <c r="B3746" s="88" t="s">
        <v>7163</v>
      </c>
      <c r="C3746" s="109" t="n">
        <v>221</v>
      </c>
      <c r="D3746" s="109" t="n">
        <v>214.37</v>
      </c>
      <c r="E3746" s="109" t="n">
        <v>209.95</v>
      </c>
      <c r="F3746" s="77" t="n">
        <v>199.3641</v>
      </c>
    </row>
    <row r="3747" s="13" customFormat="true" ht="11.25" hidden="true" customHeight="true" outlineLevel="3" collapsed="false">
      <c r="A3747" s="23" t="s">
        <v>7164</v>
      </c>
      <c r="B3747" s="88" t="s">
        <v>7165</v>
      </c>
      <c r="C3747" s="109" t="n">
        <v>221</v>
      </c>
      <c r="D3747" s="109" t="n">
        <v>214.37</v>
      </c>
      <c r="E3747" s="109" t="n">
        <v>209.95</v>
      </c>
      <c r="F3747" s="77" t="n">
        <v>199.3641</v>
      </c>
    </row>
    <row r="3748" s="13" customFormat="true" ht="11.25" hidden="true" customHeight="true" outlineLevel="3" collapsed="false">
      <c r="A3748" s="23" t="s">
        <v>7166</v>
      </c>
      <c r="B3748" s="88" t="s">
        <v>7167</v>
      </c>
      <c r="C3748" s="109" t="n">
        <v>303</v>
      </c>
      <c r="D3748" s="109" t="n">
        <v>293.91</v>
      </c>
      <c r="E3748" s="109" t="n">
        <v>287.85</v>
      </c>
      <c r="F3748" s="77" t="n">
        <v>273.3363</v>
      </c>
    </row>
    <row r="3749" s="13" customFormat="true" ht="11.25" hidden="true" customHeight="true" outlineLevel="3" collapsed="false">
      <c r="A3749" s="23" t="s">
        <v>7168</v>
      </c>
      <c r="B3749" s="88" t="s">
        <v>7169</v>
      </c>
      <c r="C3749" s="109" t="n">
        <v>330</v>
      </c>
      <c r="D3749" s="109" t="n">
        <v>320.1</v>
      </c>
      <c r="E3749" s="109" t="n">
        <v>313.5</v>
      </c>
      <c r="F3749" s="77" t="n">
        <v>297.693</v>
      </c>
    </row>
    <row r="3750" s="13" customFormat="true" ht="11.25" hidden="true" customHeight="true" outlineLevel="3" collapsed="false">
      <c r="A3750" s="23" t="s">
        <v>7170</v>
      </c>
      <c r="B3750" s="88" t="s">
        <v>7171</v>
      </c>
      <c r="C3750" s="109" t="n">
        <v>547</v>
      </c>
      <c r="D3750" s="109" t="n">
        <v>530.59</v>
      </c>
      <c r="E3750" s="109" t="n">
        <v>519.65</v>
      </c>
      <c r="F3750" s="77" t="n">
        <v>493.4487</v>
      </c>
    </row>
    <row r="3751" s="13" customFormat="true" ht="11.25" hidden="true" customHeight="true" outlineLevel="3" collapsed="false">
      <c r="A3751" s="23" t="s">
        <v>7172</v>
      </c>
      <c r="B3751" s="88" t="s">
        <v>7173</v>
      </c>
      <c r="C3751" s="109" t="n">
        <v>349</v>
      </c>
      <c r="D3751" s="109" t="n">
        <v>338.53</v>
      </c>
      <c r="E3751" s="109" t="n">
        <v>331.55</v>
      </c>
      <c r="F3751" s="77" t="n">
        <v>314.8329</v>
      </c>
    </row>
    <row r="3752" s="13" customFormat="true" ht="11.25" hidden="true" customHeight="true" outlineLevel="3" collapsed="false">
      <c r="A3752" s="23" t="s">
        <v>7174</v>
      </c>
      <c r="B3752" s="88" t="s">
        <v>7175</v>
      </c>
      <c r="C3752" s="109" t="n">
        <v>431</v>
      </c>
      <c r="D3752" s="109" t="n">
        <v>418.07</v>
      </c>
      <c r="E3752" s="109" t="n">
        <v>409.45</v>
      </c>
      <c r="F3752" s="77" t="n">
        <v>388.8051</v>
      </c>
    </row>
    <row r="3753" s="13" customFormat="true" ht="11.25" hidden="true" customHeight="true" outlineLevel="3" collapsed="false">
      <c r="A3753" s="23" t="s">
        <v>7176</v>
      </c>
      <c r="B3753" s="88" t="s">
        <v>7177</v>
      </c>
      <c r="C3753" s="109" t="n">
        <v>454</v>
      </c>
      <c r="D3753" s="109" t="n">
        <v>440.38</v>
      </c>
      <c r="E3753" s="109" t="n">
        <v>431.3</v>
      </c>
      <c r="F3753" s="77" t="n">
        <v>409.5534</v>
      </c>
    </row>
    <row r="3754" s="13" customFormat="true" ht="11.25" hidden="true" customHeight="true" outlineLevel="3" collapsed="false">
      <c r="A3754" s="23" t="s">
        <v>7178</v>
      </c>
      <c r="B3754" s="88" t="s">
        <v>7179</v>
      </c>
      <c r="C3754" s="109" t="n">
        <v>547</v>
      </c>
      <c r="D3754" s="109" t="n">
        <v>530.59</v>
      </c>
      <c r="E3754" s="109" t="n">
        <v>519.65</v>
      </c>
      <c r="F3754" s="77" t="n">
        <v>493.4487</v>
      </c>
    </row>
    <row r="3755" s="13" customFormat="true" ht="11.25" hidden="true" customHeight="true" outlineLevel="2" collapsed="true">
      <c r="A3755" s="28" t="s">
        <v>7180</v>
      </c>
      <c r="B3755" s="29"/>
      <c r="C3755" s="29"/>
      <c r="D3755" s="29"/>
      <c r="E3755" s="29"/>
      <c r="F3755" s="30"/>
    </row>
    <row r="3756" s="13" customFormat="true" ht="11.25" hidden="true" customHeight="true" outlineLevel="3" collapsed="false">
      <c r="A3756" s="23" t="s">
        <v>7181</v>
      </c>
      <c r="B3756" s="88" t="s">
        <v>7182</v>
      </c>
      <c r="C3756" s="109" t="n">
        <v>153</v>
      </c>
      <c r="D3756" s="109" t="n">
        <v>148.41</v>
      </c>
      <c r="E3756" s="109" t="n">
        <v>145.35</v>
      </c>
      <c r="F3756" s="77" t="n">
        <v>138.0213</v>
      </c>
    </row>
    <row r="3757" s="13" customFormat="true" ht="11.25" hidden="true" customHeight="true" outlineLevel="3" collapsed="false">
      <c r="A3757" s="23" t="s">
        <v>7183</v>
      </c>
      <c r="B3757" s="88" t="s">
        <v>7184</v>
      </c>
      <c r="C3757" s="109" t="n">
        <v>169</v>
      </c>
      <c r="D3757" s="109" t="n">
        <v>163.93</v>
      </c>
      <c r="E3757" s="109" t="n">
        <v>160.55</v>
      </c>
      <c r="F3757" s="77" t="n">
        <v>152.4549</v>
      </c>
    </row>
    <row r="3758" s="13" customFormat="true" ht="11.25" hidden="true" customHeight="true" outlineLevel="3" collapsed="false">
      <c r="A3758" s="23" t="s">
        <v>7185</v>
      </c>
      <c r="B3758" s="88" t="s">
        <v>7186</v>
      </c>
      <c r="C3758" s="109" t="n">
        <v>169</v>
      </c>
      <c r="D3758" s="109" t="n">
        <v>163.93</v>
      </c>
      <c r="E3758" s="109" t="n">
        <v>160.55</v>
      </c>
      <c r="F3758" s="77" t="n">
        <v>152.4549</v>
      </c>
    </row>
    <row r="3759" s="13" customFormat="true" ht="11.25" hidden="true" customHeight="true" outlineLevel="3" collapsed="false">
      <c r="A3759" s="23" t="s">
        <v>7187</v>
      </c>
      <c r="B3759" s="88" t="s">
        <v>7188</v>
      </c>
      <c r="C3759" s="109" t="n">
        <v>358</v>
      </c>
      <c r="D3759" s="109" t="n">
        <v>347.26</v>
      </c>
      <c r="E3759" s="109" t="n">
        <v>340.1</v>
      </c>
      <c r="F3759" s="77" t="n">
        <v>322.9518</v>
      </c>
    </row>
    <row r="3760" s="13" customFormat="true" ht="11.25" hidden="true" customHeight="true" outlineLevel="3" collapsed="false">
      <c r="A3760" s="23" t="s">
        <v>7189</v>
      </c>
      <c r="B3760" s="88" t="s">
        <v>7190</v>
      </c>
      <c r="C3760" s="109" t="n">
        <v>337</v>
      </c>
      <c r="D3760" s="109" t="n">
        <v>326.89</v>
      </c>
      <c r="E3760" s="109" t="n">
        <v>320.15</v>
      </c>
      <c r="F3760" s="77" t="n">
        <v>304.0077</v>
      </c>
    </row>
    <row r="3761" s="13" customFormat="true" ht="11.25" hidden="true" customHeight="true" outlineLevel="3" collapsed="false">
      <c r="A3761" s="23" t="s">
        <v>7191</v>
      </c>
      <c r="B3761" s="88" t="s">
        <v>7192</v>
      </c>
      <c r="C3761" s="109" t="n">
        <v>209</v>
      </c>
      <c r="D3761" s="109" t="n">
        <v>202.73</v>
      </c>
      <c r="E3761" s="109" t="n">
        <v>198.55</v>
      </c>
      <c r="F3761" s="77" t="n">
        <v>188.5389</v>
      </c>
    </row>
    <row r="3762" s="13" customFormat="true" ht="11.25" hidden="true" customHeight="true" outlineLevel="3" collapsed="false">
      <c r="A3762" s="23" t="s">
        <v>7193</v>
      </c>
      <c r="B3762" s="88" t="s">
        <v>7194</v>
      </c>
      <c r="C3762" s="109" t="n">
        <v>207</v>
      </c>
      <c r="D3762" s="109" t="n">
        <v>200.79</v>
      </c>
      <c r="E3762" s="109" t="n">
        <v>196.65</v>
      </c>
      <c r="F3762" s="77" t="n">
        <v>186.7347</v>
      </c>
    </row>
    <row r="3763" s="13" customFormat="true" ht="11.25" hidden="true" customHeight="true" outlineLevel="3" collapsed="false">
      <c r="A3763" s="23" t="s">
        <v>7195</v>
      </c>
      <c r="B3763" s="88" t="s">
        <v>7196</v>
      </c>
      <c r="C3763" s="109" t="n">
        <v>221</v>
      </c>
      <c r="D3763" s="109" t="n">
        <v>214.37</v>
      </c>
      <c r="E3763" s="109" t="n">
        <v>209.95</v>
      </c>
      <c r="F3763" s="77" t="n">
        <v>199.3641</v>
      </c>
    </row>
    <row r="3764" s="13" customFormat="true" ht="11.25" hidden="true" customHeight="true" outlineLevel="3" collapsed="false">
      <c r="A3764" s="23" t="s">
        <v>7197</v>
      </c>
      <c r="B3764" s="88" t="s">
        <v>7198</v>
      </c>
      <c r="C3764" s="109" t="n">
        <v>376</v>
      </c>
      <c r="D3764" s="109" t="n">
        <v>364.72</v>
      </c>
      <c r="E3764" s="109" t="n">
        <v>357.2</v>
      </c>
      <c r="F3764" s="77" t="n">
        <v>339.1896</v>
      </c>
    </row>
    <row r="3765" s="13" customFormat="true" ht="11.25" hidden="true" customHeight="true" outlineLevel="3" collapsed="false">
      <c r="A3765" s="23" t="s">
        <v>7199</v>
      </c>
      <c r="B3765" s="88" t="s">
        <v>7200</v>
      </c>
      <c r="C3765" s="109" t="n">
        <v>392</v>
      </c>
      <c r="D3765" s="109" t="n">
        <v>380.24</v>
      </c>
      <c r="E3765" s="109" t="n">
        <v>372.4</v>
      </c>
      <c r="F3765" s="77" t="n">
        <v>353.6232</v>
      </c>
    </row>
    <row r="3766" s="13" customFormat="true" ht="11.25" hidden="true" customHeight="true" outlineLevel="3" collapsed="false">
      <c r="A3766" s="23" t="s">
        <v>7201</v>
      </c>
      <c r="B3766" s="88" t="s">
        <v>7202</v>
      </c>
      <c r="C3766" s="109" t="n">
        <v>374</v>
      </c>
      <c r="D3766" s="109" t="n">
        <v>362.78</v>
      </c>
      <c r="E3766" s="109" t="n">
        <v>355.3</v>
      </c>
      <c r="F3766" s="77" t="n">
        <v>337.3854</v>
      </c>
    </row>
    <row r="3767" s="13" customFormat="true" ht="11.25" hidden="true" customHeight="true" outlineLevel="2" collapsed="true">
      <c r="A3767" s="28" t="s">
        <v>7203</v>
      </c>
      <c r="B3767" s="29"/>
      <c r="C3767" s="29"/>
      <c r="D3767" s="29"/>
      <c r="E3767" s="29"/>
      <c r="F3767" s="30"/>
    </row>
    <row r="3768" s="13" customFormat="true" ht="11.25" hidden="true" customHeight="true" outlineLevel="3" collapsed="false">
      <c r="A3768" s="23" t="s">
        <v>7204</v>
      </c>
      <c r="B3768" s="88" t="s">
        <v>7205</v>
      </c>
      <c r="C3768" s="109" t="n">
        <v>15.07</v>
      </c>
      <c r="D3768" s="109" t="n">
        <v>14.6179</v>
      </c>
      <c r="E3768" s="109" t="n">
        <v>14.3165</v>
      </c>
      <c r="F3768" s="77" t="n">
        <v>13.594647</v>
      </c>
    </row>
    <row r="3769" s="13" customFormat="true" ht="11.25" hidden="true" customHeight="true" outlineLevel="3" collapsed="false">
      <c r="A3769" s="23" t="s">
        <v>7206</v>
      </c>
      <c r="B3769" s="88" t="s">
        <v>7207</v>
      </c>
      <c r="C3769" s="109" t="n">
        <v>24.57</v>
      </c>
      <c r="D3769" s="109" t="n">
        <v>23.8329</v>
      </c>
      <c r="E3769" s="109" t="n">
        <v>23.3415</v>
      </c>
      <c r="F3769" s="77" t="n">
        <v>22.164597</v>
      </c>
    </row>
    <row r="3770" s="13" customFormat="true" ht="11.25" hidden="true" customHeight="true" outlineLevel="3" collapsed="false">
      <c r="A3770" s="23" t="s">
        <v>7208</v>
      </c>
      <c r="B3770" s="88" t="s">
        <v>7209</v>
      </c>
      <c r="C3770" s="109" t="n">
        <v>27.63</v>
      </c>
      <c r="D3770" s="109" t="n">
        <v>26.8011</v>
      </c>
      <c r="E3770" s="109" t="n">
        <v>26.2485</v>
      </c>
      <c r="F3770" s="77" t="n">
        <v>24.925023</v>
      </c>
    </row>
    <row r="3771" s="13" customFormat="true" ht="11.25" hidden="true" customHeight="true" outlineLevel="3" collapsed="false">
      <c r="A3771" s="23" t="s">
        <v>7210</v>
      </c>
      <c r="B3771" s="88" t="n">
        <v>555610</v>
      </c>
      <c r="C3771" s="109" t="n">
        <v>23.95</v>
      </c>
      <c r="D3771" s="109" t="n">
        <v>22.75</v>
      </c>
      <c r="E3771" s="109" t="n">
        <v>21.55</v>
      </c>
      <c r="F3771" s="77" t="n">
        <v>19.3515</v>
      </c>
    </row>
    <row r="3772" s="13" customFormat="true" ht="11.25" hidden="true" customHeight="true" outlineLevel="3" collapsed="false">
      <c r="A3772" s="23" t="s">
        <v>7211</v>
      </c>
      <c r="B3772" s="88" t="s">
        <v>7212</v>
      </c>
      <c r="C3772" s="109" t="n">
        <v>49.34</v>
      </c>
      <c r="D3772" s="109" t="n">
        <v>47.8598</v>
      </c>
      <c r="E3772" s="109" t="n">
        <v>46.873</v>
      </c>
      <c r="F3772" s="77" t="n">
        <v>44.509614</v>
      </c>
    </row>
    <row r="3773" s="13" customFormat="true" ht="11.25" hidden="true" customHeight="true" outlineLevel="3" collapsed="false">
      <c r="A3773" s="23" t="s">
        <v>7213</v>
      </c>
      <c r="B3773" s="88" t="s">
        <v>7214</v>
      </c>
      <c r="C3773" s="109" t="n">
        <v>71.16</v>
      </c>
      <c r="D3773" s="109" t="n">
        <v>69.0252</v>
      </c>
      <c r="E3773" s="109" t="n">
        <v>67.602</v>
      </c>
      <c r="F3773" s="77" t="n">
        <v>64.193436</v>
      </c>
    </row>
    <row r="3774" s="13" customFormat="true" ht="11.25" hidden="true" customHeight="true" outlineLevel="2" collapsed="true">
      <c r="A3774" s="28" t="s">
        <v>7215</v>
      </c>
      <c r="B3774" s="29"/>
      <c r="C3774" s="29"/>
      <c r="D3774" s="29"/>
      <c r="E3774" s="29"/>
      <c r="F3774" s="30"/>
    </row>
    <row r="3775" s="13" customFormat="true" ht="11.25" hidden="true" customHeight="true" outlineLevel="3" collapsed="false">
      <c r="A3775" s="23" t="s">
        <v>7216</v>
      </c>
      <c r="B3775" s="208" t="s">
        <v>7217</v>
      </c>
      <c r="C3775" s="109" t="n">
        <v>1.01</v>
      </c>
      <c r="D3775" s="109" t="n">
        <v>0.9797</v>
      </c>
      <c r="E3775" s="109" t="n">
        <v>0.9595</v>
      </c>
      <c r="F3775" s="77" t="n">
        <v>0.911121</v>
      </c>
    </row>
    <row r="3776" s="13" customFormat="true" ht="11.25" hidden="true" customHeight="true" outlineLevel="3" collapsed="false">
      <c r="A3776" s="23" t="s">
        <v>7218</v>
      </c>
      <c r="B3776" s="208" t="s">
        <v>7219</v>
      </c>
      <c r="C3776" s="109" t="n">
        <v>1.76</v>
      </c>
      <c r="D3776" s="109" t="n">
        <v>1.7072</v>
      </c>
      <c r="E3776" s="109" t="n">
        <v>1.672</v>
      </c>
      <c r="F3776" s="77" t="n">
        <v>1.587696</v>
      </c>
    </row>
    <row r="3777" s="13" customFormat="true" ht="11.25" hidden="true" customHeight="true" outlineLevel="3" collapsed="false">
      <c r="A3777" s="23" t="s">
        <v>7220</v>
      </c>
      <c r="B3777" s="208" t="s">
        <v>7221</v>
      </c>
      <c r="C3777" s="109" t="n">
        <v>424</v>
      </c>
      <c r="D3777" s="109" t="n">
        <v>411.28</v>
      </c>
      <c r="E3777" s="109" t="n">
        <v>402.8</v>
      </c>
      <c r="F3777" s="77" t="n">
        <v>382.4904</v>
      </c>
    </row>
    <row r="3778" s="13" customFormat="true" ht="11.25" hidden="true" customHeight="true" outlineLevel="3" collapsed="false">
      <c r="A3778" s="23" t="s">
        <v>7222</v>
      </c>
      <c r="B3778" s="208" t="s">
        <v>7223</v>
      </c>
      <c r="C3778" s="109" t="n">
        <v>779</v>
      </c>
      <c r="D3778" s="109" t="n">
        <v>755.63</v>
      </c>
      <c r="E3778" s="109" t="n">
        <v>740.05</v>
      </c>
      <c r="F3778" s="77" t="n">
        <v>702.7359</v>
      </c>
    </row>
    <row r="3779" s="13" customFormat="true" ht="11.25" hidden="true" customHeight="true" outlineLevel="3" collapsed="false">
      <c r="A3779" s="23" t="s">
        <v>7224</v>
      </c>
      <c r="B3779" s="208" t="s">
        <v>7225</v>
      </c>
      <c r="C3779" s="109" t="n">
        <v>284</v>
      </c>
      <c r="D3779" s="109" t="n">
        <v>275.48</v>
      </c>
      <c r="E3779" s="109" t="n">
        <v>269.8</v>
      </c>
      <c r="F3779" s="77" t="n">
        <v>256.1964</v>
      </c>
    </row>
    <row r="3780" s="13" customFormat="true" ht="11.25" hidden="true" customHeight="true" outlineLevel="3" collapsed="false">
      <c r="A3780" s="23" t="s">
        <v>7226</v>
      </c>
      <c r="B3780" s="208" t="s">
        <v>7227</v>
      </c>
      <c r="C3780" s="109" t="n">
        <v>335</v>
      </c>
      <c r="D3780" s="109" t="n">
        <v>324.95</v>
      </c>
      <c r="E3780" s="109" t="n">
        <v>318.25</v>
      </c>
      <c r="F3780" s="77" t="n">
        <v>302.2035</v>
      </c>
    </row>
    <row r="3781" s="13" customFormat="true" ht="11.25" hidden="true" customHeight="true" outlineLevel="3" collapsed="false">
      <c r="A3781" s="23" t="s">
        <v>7228</v>
      </c>
      <c r="B3781" s="208" t="s">
        <v>7229</v>
      </c>
      <c r="C3781" s="109" t="n">
        <v>503</v>
      </c>
      <c r="D3781" s="109" t="n">
        <v>487.91</v>
      </c>
      <c r="E3781" s="109" t="n">
        <v>477.85</v>
      </c>
      <c r="F3781" s="77" t="n">
        <v>453.7563</v>
      </c>
    </row>
    <row r="3782" s="13" customFormat="true" ht="11.25" hidden="true" customHeight="true" outlineLevel="2" collapsed="true">
      <c r="A3782" s="28" t="s">
        <v>7230</v>
      </c>
      <c r="B3782" s="29"/>
      <c r="C3782" s="29"/>
      <c r="D3782" s="29"/>
      <c r="E3782" s="29"/>
      <c r="F3782" s="30"/>
    </row>
    <row r="3783" s="13" customFormat="true" ht="11.25" hidden="true" customHeight="true" outlineLevel="3" collapsed="false">
      <c r="A3783" s="23" t="s">
        <v>7231</v>
      </c>
      <c r="B3783" s="208" t="s">
        <v>7232</v>
      </c>
      <c r="C3783" s="109" t="n">
        <v>249</v>
      </c>
      <c r="D3783" s="109" t="n">
        <v>241.53</v>
      </c>
      <c r="E3783" s="109" t="n">
        <v>236.55</v>
      </c>
      <c r="F3783" s="77" t="n">
        <v>224.6229</v>
      </c>
    </row>
    <row r="3784" s="13" customFormat="true" ht="11.25" hidden="true" customHeight="true" outlineLevel="3" collapsed="false">
      <c r="A3784" s="23" t="s">
        <v>7233</v>
      </c>
      <c r="B3784" s="208" t="s">
        <v>7234</v>
      </c>
      <c r="C3784" s="109" t="n">
        <v>215</v>
      </c>
      <c r="D3784" s="109" t="n">
        <v>208.55</v>
      </c>
      <c r="E3784" s="109" t="n">
        <v>204.25</v>
      </c>
      <c r="F3784" s="77" t="n">
        <v>193.9515</v>
      </c>
    </row>
    <row r="3785" s="13" customFormat="true" ht="11.25" hidden="true" customHeight="true" outlineLevel="3" collapsed="false">
      <c r="A3785" s="23" t="s">
        <v>7235</v>
      </c>
      <c r="B3785" s="208" t="s">
        <v>7236</v>
      </c>
      <c r="C3785" s="109" t="n">
        <v>169</v>
      </c>
      <c r="D3785" s="109" t="n">
        <v>163.93</v>
      </c>
      <c r="E3785" s="109" t="n">
        <v>160.55</v>
      </c>
      <c r="F3785" s="77" t="n">
        <v>152.4549</v>
      </c>
    </row>
    <row r="3786" s="92" customFormat="true" ht="11.25" hidden="true" customHeight="true" outlineLevel="3" collapsed="false">
      <c r="A3786" s="102" t="s">
        <v>7237</v>
      </c>
      <c r="B3786" s="190" t="s">
        <v>7238</v>
      </c>
      <c r="C3786" s="163" t="n">
        <v>173</v>
      </c>
      <c r="D3786" s="163" t="n">
        <v>167.81</v>
      </c>
      <c r="E3786" s="163" t="n">
        <v>164.35</v>
      </c>
      <c r="F3786" s="164" t="n">
        <v>156.0633</v>
      </c>
    </row>
    <row r="3787" s="13" customFormat="true" ht="11.25" hidden="true" customHeight="true" outlineLevel="3" collapsed="false">
      <c r="A3787" s="23" t="s">
        <v>7239</v>
      </c>
      <c r="B3787" s="208" t="s">
        <v>7240</v>
      </c>
      <c r="C3787" s="109" t="n">
        <v>197</v>
      </c>
      <c r="D3787" s="109" t="n">
        <v>191.09</v>
      </c>
      <c r="E3787" s="109" t="n">
        <v>187.15</v>
      </c>
      <c r="F3787" s="77" t="n">
        <v>177.7137</v>
      </c>
    </row>
    <row r="3788" s="13" customFormat="true" ht="11.25" hidden="true" customHeight="true" outlineLevel="3" collapsed="false">
      <c r="A3788" s="23" t="s">
        <v>7241</v>
      </c>
      <c r="B3788" s="208" t="s">
        <v>7242</v>
      </c>
      <c r="C3788" s="109" t="n">
        <v>179</v>
      </c>
      <c r="D3788" s="109" t="n">
        <v>173.63</v>
      </c>
      <c r="E3788" s="109" t="n">
        <v>170.05</v>
      </c>
      <c r="F3788" s="77" t="n">
        <v>161.4759</v>
      </c>
    </row>
    <row r="3789" s="13" customFormat="true" ht="11.25" hidden="true" customHeight="true" outlineLevel="3" collapsed="false">
      <c r="A3789" s="23" t="s">
        <v>7243</v>
      </c>
      <c r="B3789" s="208" t="s">
        <v>7244</v>
      </c>
      <c r="C3789" s="109" t="n">
        <v>180</v>
      </c>
      <c r="D3789" s="109" t="n">
        <v>174.6</v>
      </c>
      <c r="E3789" s="109" t="n">
        <v>171</v>
      </c>
      <c r="F3789" s="77" t="n">
        <v>162.378</v>
      </c>
    </row>
    <row r="3790" s="13" customFormat="true" ht="11.25" hidden="true" customHeight="true" outlineLevel="3" collapsed="false">
      <c r="A3790" s="23" t="s">
        <v>7245</v>
      </c>
      <c r="B3790" s="208" t="s">
        <v>7246</v>
      </c>
      <c r="C3790" s="109" t="n">
        <v>211</v>
      </c>
      <c r="D3790" s="109" t="n">
        <v>204.67</v>
      </c>
      <c r="E3790" s="109" t="n">
        <v>200.45</v>
      </c>
      <c r="F3790" s="77" t="n">
        <v>190.3431</v>
      </c>
    </row>
    <row r="3791" s="13" customFormat="true" ht="11.25" hidden="true" customHeight="true" outlineLevel="3" collapsed="false">
      <c r="A3791" s="23" t="s">
        <v>7247</v>
      </c>
      <c r="B3791" s="208" t="s">
        <v>7248</v>
      </c>
      <c r="C3791" s="109" t="n">
        <v>271</v>
      </c>
      <c r="D3791" s="109" t="n">
        <v>262.87</v>
      </c>
      <c r="E3791" s="109" t="n">
        <v>257.45</v>
      </c>
      <c r="F3791" s="77" t="n">
        <v>244.4691</v>
      </c>
    </row>
    <row r="3792" s="13" customFormat="true" ht="11.25" hidden="true" customHeight="true" outlineLevel="3" collapsed="false">
      <c r="A3792" s="23" t="s">
        <v>7249</v>
      </c>
      <c r="B3792" s="208" t="s">
        <v>7250</v>
      </c>
      <c r="C3792" s="109" t="n">
        <v>374</v>
      </c>
      <c r="D3792" s="109" t="n">
        <v>362.78</v>
      </c>
      <c r="E3792" s="109" t="n">
        <v>355.3</v>
      </c>
      <c r="F3792" s="77" t="n">
        <v>337.3854</v>
      </c>
    </row>
    <row r="3793" s="13" customFormat="true" ht="11.25" hidden="true" customHeight="true" outlineLevel="2" collapsed="true">
      <c r="A3793" s="28" t="s">
        <v>7251</v>
      </c>
      <c r="B3793" s="29"/>
      <c r="C3793" s="29"/>
      <c r="D3793" s="29"/>
      <c r="E3793" s="29"/>
      <c r="F3793" s="30"/>
    </row>
    <row r="3794" s="13" customFormat="true" ht="11.25" hidden="true" customHeight="true" outlineLevel="3" collapsed="false">
      <c r="A3794" s="23" t="s">
        <v>7252</v>
      </c>
      <c r="B3794" s="208" t="s">
        <v>7253</v>
      </c>
      <c r="C3794" s="109" t="n">
        <v>142</v>
      </c>
      <c r="D3794" s="109" t="n">
        <v>137.74</v>
      </c>
      <c r="E3794" s="109" t="n">
        <v>134.9</v>
      </c>
      <c r="F3794" s="77" t="n">
        <v>128.0982</v>
      </c>
    </row>
    <row r="3795" s="13" customFormat="true" ht="11.25" hidden="true" customHeight="true" outlineLevel="3" collapsed="false">
      <c r="A3795" s="23" t="s">
        <v>7254</v>
      </c>
      <c r="B3795" s="208" t="s">
        <v>7255</v>
      </c>
      <c r="C3795" s="109" t="n">
        <v>189</v>
      </c>
      <c r="D3795" s="109" t="n">
        <v>183.33</v>
      </c>
      <c r="E3795" s="109" t="n">
        <v>179.55</v>
      </c>
      <c r="F3795" s="77" t="n">
        <v>170.4969</v>
      </c>
    </row>
    <row r="3796" s="13" customFormat="true" ht="11.25" hidden="true" customHeight="true" outlineLevel="3" collapsed="false">
      <c r="A3796" s="23" t="s">
        <v>7256</v>
      </c>
      <c r="B3796" s="208" t="s">
        <v>7257</v>
      </c>
      <c r="C3796" s="109" t="n">
        <v>172</v>
      </c>
      <c r="D3796" s="109" t="n">
        <v>166.84</v>
      </c>
      <c r="E3796" s="109" t="n">
        <v>163.4</v>
      </c>
      <c r="F3796" s="77" t="n">
        <v>155.1612</v>
      </c>
    </row>
    <row r="3797" s="13" customFormat="true" ht="11.25" hidden="true" customHeight="true" outlineLevel="3" collapsed="false">
      <c r="A3797" s="23" t="s">
        <v>7258</v>
      </c>
      <c r="B3797" s="208" t="s">
        <v>7259</v>
      </c>
      <c r="C3797" s="109" t="n">
        <v>194</v>
      </c>
      <c r="D3797" s="109" t="n">
        <v>188.18</v>
      </c>
      <c r="E3797" s="109" t="n">
        <v>184.3</v>
      </c>
      <c r="F3797" s="77" t="n">
        <v>175.0074</v>
      </c>
    </row>
    <row r="3798" s="13" customFormat="true" ht="11.25" hidden="true" customHeight="true" outlineLevel="3" collapsed="false">
      <c r="A3798" s="23" t="s">
        <v>7260</v>
      </c>
      <c r="B3798" s="208" t="s">
        <v>7261</v>
      </c>
      <c r="C3798" s="109" t="n">
        <v>190</v>
      </c>
      <c r="D3798" s="109" t="n">
        <v>184.3</v>
      </c>
      <c r="E3798" s="109" t="n">
        <v>180.5</v>
      </c>
      <c r="F3798" s="77" t="n">
        <v>171.399</v>
      </c>
    </row>
    <row r="3799" s="13" customFormat="true" ht="11.25" hidden="true" customHeight="true" outlineLevel="3" collapsed="false">
      <c r="A3799" s="23" t="s">
        <v>7262</v>
      </c>
      <c r="B3799" s="208" t="s">
        <v>7263</v>
      </c>
      <c r="C3799" s="109" t="n">
        <v>183</v>
      </c>
      <c r="D3799" s="109" t="n">
        <v>177.51</v>
      </c>
      <c r="E3799" s="109" t="n">
        <v>173.85</v>
      </c>
      <c r="F3799" s="77" t="n">
        <v>165.0843</v>
      </c>
    </row>
    <row r="3800" s="13" customFormat="true" ht="11.25" hidden="true" customHeight="true" outlineLevel="3" collapsed="false">
      <c r="A3800" s="23" t="s">
        <v>7264</v>
      </c>
      <c r="B3800" s="208" t="s">
        <v>7265</v>
      </c>
      <c r="C3800" s="109" t="n">
        <v>242</v>
      </c>
      <c r="D3800" s="109" t="n">
        <v>234.74</v>
      </c>
      <c r="E3800" s="109" t="n">
        <v>229.9</v>
      </c>
      <c r="F3800" s="77" t="n">
        <v>218.3082</v>
      </c>
    </row>
    <row r="3801" s="13" customFormat="true" ht="11.25" hidden="true" customHeight="true" outlineLevel="2" collapsed="true">
      <c r="A3801" s="28" t="s">
        <v>7266</v>
      </c>
      <c r="B3801" s="29"/>
      <c r="C3801" s="29"/>
      <c r="D3801" s="29"/>
      <c r="E3801" s="29"/>
      <c r="F3801" s="30"/>
    </row>
    <row r="3802" s="13" customFormat="true" ht="11.25" hidden="true" customHeight="true" outlineLevel="3" collapsed="false">
      <c r="A3802" s="23" t="s">
        <v>7267</v>
      </c>
      <c r="B3802" s="208" t="s">
        <v>7268</v>
      </c>
      <c r="C3802" s="109" t="n">
        <v>265</v>
      </c>
      <c r="D3802" s="109" t="n">
        <v>257.05</v>
      </c>
      <c r="E3802" s="109" t="n">
        <v>251.75</v>
      </c>
      <c r="F3802" s="77" t="n">
        <v>239.0565</v>
      </c>
    </row>
    <row r="3803" s="13" customFormat="true" ht="11.25" hidden="true" customHeight="true" outlineLevel="3" collapsed="false">
      <c r="A3803" s="23" t="s">
        <v>7269</v>
      </c>
      <c r="B3803" s="208" t="s">
        <v>7270</v>
      </c>
      <c r="C3803" s="109" t="n">
        <v>312</v>
      </c>
      <c r="D3803" s="109" t="n">
        <v>302.64</v>
      </c>
      <c r="E3803" s="109" t="n">
        <v>296.4</v>
      </c>
      <c r="F3803" s="77" t="n">
        <v>281.4552</v>
      </c>
    </row>
    <row r="3804" s="13" customFormat="true" ht="11.25" hidden="true" customHeight="true" outlineLevel="3" collapsed="false">
      <c r="A3804" s="23" t="s">
        <v>7271</v>
      </c>
      <c r="B3804" s="208" t="s">
        <v>7272</v>
      </c>
      <c r="C3804" s="109" t="n">
        <v>325</v>
      </c>
      <c r="D3804" s="109" t="n">
        <v>315.25</v>
      </c>
      <c r="E3804" s="109" t="n">
        <v>308.75</v>
      </c>
      <c r="F3804" s="77" t="n">
        <v>293.1825</v>
      </c>
    </row>
    <row r="3805" s="13" customFormat="true" ht="11.25" hidden="true" customHeight="true" outlineLevel="3" collapsed="false">
      <c r="A3805" s="23" t="s">
        <v>7273</v>
      </c>
      <c r="B3805" s="208" t="s">
        <v>7274</v>
      </c>
      <c r="C3805" s="109" t="n">
        <v>317</v>
      </c>
      <c r="D3805" s="109" t="n">
        <v>307.49</v>
      </c>
      <c r="E3805" s="109" t="n">
        <v>301.15</v>
      </c>
      <c r="F3805" s="77" t="n">
        <v>285.9657</v>
      </c>
    </row>
    <row r="3806" s="13" customFormat="true" ht="11.25" hidden="true" customHeight="true" outlineLevel="3" collapsed="false">
      <c r="A3806" s="23" t="s">
        <v>7275</v>
      </c>
      <c r="B3806" s="208" t="s">
        <v>7276</v>
      </c>
      <c r="C3806" s="109" t="n">
        <v>426</v>
      </c>
      <c r="D3806" s="109" t="n">
        <v>413.22</v>
      </c>
      <c r="E3806" s="109" t="n">
        <v>404.7</v>
      </c>
      <c r="F3806" s="77" t="n">
        <v>384.2946</v>
      </c>
    </row>
    <row r="3807" s="13" customFormat="true" ht="11.25" hidden="true" customHeight="true" outlineLevel="2" collapsed="true">
      <c r="A3807" s="28" t="s">
        <v>7277</v>
      </c>
      <c r="B3807" s="29"/>
      <c r="C3807" s="29"/>
      <c r="D3807" s="29"/>
      <c r="E3807" s="29"/>
      <c r="F3807" s="30"/>
    </row>
    <row r="3808" s="13" customFormat="true" ht="11.25" hidden="true" customHeight="true" outlineLevel="3" collapsed="false">
      <c r="A3808" s="23" t="s">
        <v>7278</v>
      </c>
      <c r="B3808" s="208" t="s">
        <v>7279</v>
      </c>
      <c r="C3808" s="109" t="n">
        <v>219</v>
      </c>
      <c r="D3808" s="109" t="n">
        <v>212.43</v>
      </c>
      <c r="E3808" s="109" t="n">
        <v>208.05</v>
      </c>
      <c r="F3808" s="77" t="n">
        <v>197.5599</v>
      </c>
    </row>
    <row r="3809" s="13" customFormat="true" ht="11.25" hidden="true" customHeight="true" outlineLevel="3" collapsed="false">
      <c r="A3809" s="23" t="s">
        <v>7280</v>
      </c>
      <c r="B3809" s="208" t="s">
        <v>7281</v>
      </c>
      <c r="C3809" s="109" t="n">
        <v>252</v>
      </c>
      <c r="D3809" s="109" t="n">
        <v>244.44</v>
      </c>
      <c r="E3809" s="109" t="n">
        <v>239.4</v>
      </c>
      <c r="F3809" s="77" t="n">
        <v>227.3292</v>
      </c>
    </row>
    <row r="3810" s="13" customFormat="true" ht="11.25" hidden="true" customHeight="true" outlineLevel="2" collapsed="true">
      <c r="A3810" s="28" t="s">
        <v>7282</v>
      </c>
      <c r="B3810" s="29"/>
      <c r="C3810" s="29"/>
      <c r="D3810" s="29"/>
      <c r="E3810" s="29"/>
      <c r="F3810" s="30"/>
    </row>
    <row r="3811" s="13" customFormat="true" ht="11.25" hidden="true" customHeight="true" outlineLevel="3" collapsed="false">
      <c r="A3811" s="23" t="s">
        <v>7283</v>
      </c>
      <c r="B3811" s="208" t="s">
        <v>7284</v>
      </c>
      <c r="C3811" s="109" t="n">
        <v>271</v>
      </c>
      <c r="D3811" s="109" t="n">
        <v>262.87</v>
      </c>
      <c r="E3811" s="109" t="n">
        <v>257.45</v>
      </c>
      <c r="F3811" s="77" t="n">
        <v>244.4691</v>
      </c>
    </row>
    <row r="3812" s="13" customFormat="true" ht="11.25" hidden="true" customHeight="true" outlineLevel="3" collapsed="false">
      <c r="A3812" s="23" t="s">
        <v>7285</v>
      </c>
      <c r="B3812" s="208" t="s">
        <v>7286</v>
      </c>
      <c r="C3812" s="109" t="n">
        <v>303</v>
      </c>
      <c r="D3812" s="109" t="n">
        <v>293.91</v>
      </c>
      <c r="E3812" s="109" t="n">
        <v>287.85</v>
      </c>
      <c r="F3812" s="77" t="n">
        <v>273.3363</v>
      </c>
    </row>
    <row r="3813" s="13" customFormat="true" ht="11.25" hidden="true" customHeight="true" outlineLevel="2" collapsed="true">
      <c r="A3813" s="28" t="s">
        <v>7287</v>
      </c>
      <c r="B3813" s="29"/>
      <c r="C3813" s="29"/>
      <c r="D3813" s="29"/>
      <c r="E3813" s="29"/>
      <c r="F3813" s="30"/>
    </row>
    <row r="3814" s="13" customFormat="true" ht="11.25" hidden="true" customHeight="true" outlineLevel="3" collapsed="false">
      <c r="A3814" s="23" t="s">
        <v>7288</v>
      </c>
      <c r="B3814" s="208" t="s">
        <v>7289</v>
      </c>
      <c r="C3814" s="109" t="n">
        <v>312</v>
      </c>
      <c r="D3814" s="109" t="n">
        <v>302.64</v>
      </c>
      <c r="E3814" s="109" t="n">
        <v>296.4</v>
      </c>
      <c r="F3814" s="77" t="n">
        <v>281.4552</v>
      </c>
    </row>
    <row r="3815" s="13" customFormat="true" ht="11.25" hidden="true" customHeight="true" outlineLevel="3" collapsed="false">
      <c r="A3815" s="23" t="s">
        <v>7290</v>
      </c>
      <c r="B3815" s="208" t="s">
        <v>7291</v>
      </c>
      <c r="C3815" s="109" t="n">
        <v>477</v>
      </c>
      <c r="D3815" s="109" t="n">
        <v>462.69</v>
      </c>
      <c r="E3815" s="109" t="n">
        <v>453.15</v>
      </c>
      <c r="F3815" s="77" t="n">
        <v>430.3017</v>
      </c>
    </row>
    <row r="3816" s="13" customFormat="true" ht="11.25" hidden="true" customHeight="true" outlineLevel="2" collapsed="true">
      <c r="A3816" s="28" t="s">
        <v>7292</v>
      </c>
      <c r="B3816" s="29"/>
      <c r="C3816" s="29"/>
      <c r="D3816" s="29"/>
      <c r="E3816" s="29"/>
      <c r="F3816" s="30"/>
    </row>
    <row r="3817" s="13" customFormat="true" ht="11.25" hidden="true" customHeight="true" outlineLevel="3" collapsed="false">
      <c r="A3817" s="23" t="s">
        <v>7293</v>
      </c>
      <c r="B3817" s="208" t="s">
        <v>7294</v>
      </c>
      <c r="C3817" s="109" t="n">
        <v>311</v>
      </c>
      <c r="D3817" s="109" t="n">
        <v>301.67</v>
      </c>
      <c r="E3817" s="109" t="n">
        <v>295.45</v>
      </c>
      <c r="F3817" s="77" t="n">
        <v>280.5531</v>
      </c>
    </row>
    <row r="3818" s="13" customFormat="true" ht="11.25" hidden="true" customHeight="true" outlineLevel="3" collapsed="false">
      <c r="A3818" s="23" t="s">
        <v>7295</v>
      </c>
      <c r="B3818" s="208" t="s">
        <v>7296</v>
      </c>
      <c r="C3818" s="109" t="n">
        <v>330</v>
      </c>
      <c r="D3818" s="109" t="n">
        <v>320.1</v>
      </c>
      <c r="E3818" s="109" t="n">
        <v>313.5</v>
      </c>
      <c r="F3818" s="77" t="n">
        <v>297.693</v>
      </c>
    </row>
    <row r="3819" s="13" customFormat="true" ht="11.25" hidden="true" customHeight="true" outlineLevel="2" collapsed="true">
      <c r="A3819" s="28" t="s">
        <v>7297</v>
      </c>
      <c r="B3819" s="29"/>
      <c r="C3819" s="29"/>
      <c r="D3819" s="29"/>
      <c r="E3819" s="29"/>
      <c r="F3819" s="30"/>
    </row>
    <row r="3820" s="13" customFormat="true" ht="11.25" hidden="true" customHeight="true" outlineLevel="3" collapsed="false">
      <c r="A3820" s="23" t="s">
        <v>7298</v>
      </c>
      <c r="B3820" s="208" t="s">
        <v>7299</v>
      </c>
      <c r="C3820" s="109" t="n">
        <v>46</v>
      </c>
      <c r="D3820" s="109" t="n">
        <v>44.62</v>
      </c>
      <c r="E3820" s="109" t="n">
        <v>43.7</v>
      </c>
      <c r="F3820" s="77" t="n">
        <v>41.4966</v>
      </c>
    </row>
    <row r="3821" s="13" customFormat="true" ht="11.25" hidden="true" customHeight="true" outlineLevel="3" collapsed="false">
      <c r="A3821" s="23" t="s">
        <v>7300</v>
      </c>
      <c r="B3821" s="208" t="s">
        <v>7301</v>
      </c>
      <c r="C3821" s="109" t="n">
        <v>46</v>
      </c>
      <c r="D3821" s="109" t="n">
        <v>44.62</v>
      </c>
      <c r="E3821" s="109" t="n">
        <v>43.7</v>
      </c>
      <c r="F3821" s="77" t="n">
        <v>41.4966</v>
      </c>
    </row>
    <row r="3822" s="13" customFormat="true" ht="11.25" hidden="true" customHeight="true" outlineLevel="3" collapsed="false">
      <c r="A3822" s="23" t="s">
        <v>7302</v>
      </c>
      <c r="B3822" s="208" t="s">
        <v>7303</v>
      </c>
      <c r="C3822" s="109" t="n">
        <v>53</v>
      </c>
      <c r="D3822" s="109" t="n">
        <v>51.41</v>
      </c>
      <c r="E3822" s="109" t="n">
        <v>50.35</v>
      </c>
      <c r="F3822" s="77" t="n">
        <v>47.8113</v>
      </c>
    </row>
    <row r="3823" s="13" customFormat="true" ht="11.25" hidden="true" customHeight="true" outlineLevel="3" collapsed="false">
      <c r="A3823" s="23" t="s">
        <v>7304</v>
      </c>
      <c r="B3823" s="208" t="s">
        <v>7305</v>
      </c>
      <c r="C3823" s="109" t="n">
        <v>54</v>
      </c>
      <c r="D3823" s="109" t="n">
        <v>52.38</v>
      </c>
      <c r="E3823" s="109" t="n">
        <v>51.3</v>
      </c>
      <c r="F3823" s="77" t="n">
        <v>48.7134</v>
      </c>
    </row>
    <row r="3824" s="13" customFormat="true" ht="11.25" hidden="true" customHeight="true" outlineLevel="3" collapsed="false">
      <c r="A3824" s="23" t="s">
        <v>7306</v>
      </c>
      <c r="B3824" s="208" t="s">
        <v>7307</v>
      </c>
      <c r="C3824" s="109" t="n">
        <v>70</v>
      </c>
      <c r="D3824" s="109" t="n">
        <v>67.9</v>
      </c>
      <c r="E3824" s="109" t="n">
        <v>66.5</v>
      </c>
      <c r="F3824" s="77" t="n">
        <v>63.147</v>
      </c>
    </row>
    <row r="3825" s="13" customFormat="true" ht="11.25" hidden="true" customHeight="true" outlineLevel="3" collapsed="false">
      <c r="A3825" s="23" t="s">
        <v>7308</v>
      </c>
      <c r="B3825" s="208" t="s">
        <v>7309</v>
      </c>
      <c r="C3825" s="109" t="n">
        <v>89</v>
      </c>
      <c r="D3825" s="109" t="n">
        <v>86.33</v>
      </c>
      <c r="E3825" s="109" t="n">
        <v>84.55</v>
      </c>
      <c r="F3825" s="77" t="n">
        <v>80.2869</v>
      </c>
    </row>
    <row r="3826" s="13" customFormat="true" ht="11.25" hidden="true" customHeight="true" outlineLevel="3" collapsed="false">
      <c r="A3826" s="23" t="s">
        <v>7310</v>
      </c>
      <c r="B3826" s="208" t="s">
        <v>7311</v>
      </c>
      <c r="C3826" s="109" t="n">
        <v>120</v>
      </c>
      <c r="D3826" s="109" t="n">
        <v>116.4</v>
      </c>
      <c r="E3826" s="109" t="n">
        <v>114</v>
      </c>
      <c r="F3826" s="77" t="n">
        <v>108.252</v>
      </c>
    </row>
    <row r="3827" s="13" customFormat="true" ht="11.25" hidden="true" customHeight="true" outlineLevel="3" collapsed="false">
      <c r="A3827" s="23" t="s">
        <v>7312</v>
      </c>
      <c r="B3827" s="208" t="s">
        <v>7313</v>
      </c>
      <c r="C3827" s="109" t="n">
        <v>110</v>
      </c>
      <c r="D3827" s="109" t="n">
        <v>106.7</v>
      </c>
      <c r="E3827" s="109" t="n">
        <v>104.5</v>
      </c>
      <c r="F3827" s="77" t="n">
        <v>99.231</v>
      </c>
    </row>
    <row r="3828" s="13" customFormat="true" ht="11.25" hidden="true" customHeight="true" outlineLevel="3" collapsed="false">
      <c r="A3828" s="23" t="s">
        <v>7314</v>
      </c>
      <c r="B3828" s="208" t="s">
        <v>7315</v>
      </c>
      <c r="C3828" s="109" t="n">
        <v>167</v>
      </c>
      <c r="D3828" s="109" t="n">
        <v>161.99</v>
      </c>
      <c r="E3828" s="109" t="n">
        <v>158.65</v>
      </c>
      <c r="F3828" s="77" t="n">
        <v>150.6507</v>
      </c>
    </row>
    <row r="3829" s="13" customFormat="true" ht="11.25" hidden="true" customHeight="true" outlineLevel="3" collapsed="false">
      <c r="A3829" s="23" t="s">
        <v>7316</v>
      </c>
      <c r="B3829" s="208" t="s">
        <v>7317</v>
      </c>
      <c r="C3829" s="109" t="n">
        <v>167</v>
      </c>
      <c r="D3829" s="109" t="n">
        <v>161.99</v>
      </c>
      <c r="E3829" s="109" t="n">
        <v>158.65</v>
      </c>
      <c r="F3829" s="77" t="n">
        <v>150.6507</v>
      </c>
    </row>
    <row r="3830" s="13" customFormat="true" ht="11.25" hidden="true" customHeight="true" outlineLevel="3" collapsed="false">
      <c r="A3830" s="23" t="s">
        <v>7318</v>
      </c>
      <c r="B3830" s="208" t="s">
        <v>7319</v>
      </c>
      <c r="C3830" s="109" t="n">
        <v>177</v>
      </c>
      <c r="D3830" s="109" t="n">
        <v>171.69</v>
      </c>
      <c r="E3830" s="109" t="n">
        <v>168.15</v>
      </c>
      <c r="F3830" s="77" t="n">
        <v>159.6717</v>
      </c>
    </row>
    <row r="3831" s="13" customFormat="true" ht="11.25" hidden="true" customHeight="true" outlineLevel="3" collapsed="false">
      <c r="A3831" s="23" t="s">
        <v>7320</v>
      </c>
      <c r="B3831" s="208" t="s">
        <v>7321</v>
      </c>
      <c r="C3831" s="109" t="n">
        <v>244</v>
      </c>
      <c r="D3831" s="109" t="n">
        <v>236.68</v>
      </c>
      <c r="E3831" s="109" t="n">
        <v>231.8</v>
      </c>
      <c r="F3831" s="77" t="n">
        <v>220.1124</v>
      </c>
    </row>
    <row r="3832" s="13" customFormat="true" ht="11.25" hidden="true" customHeight="true" outlineLevel="3" collapsed="false">
      <c r="A3832" s="23" t="s">
        <v>7322</v>
      </c>
      <c r="B3832" s="208" t="s">
        <v>7323</v>
      </c>
      <c r="C3832" s="109" t="n">
        <v>437</v>
      </c>
      <c r="D3832" s="109" t="n">
        <v>423.89</v>
      </c>
      <c r="E3832" s="109" t="n">
        <v>415.15</v>
      </c>
      <c r="F3832" s="77" t="n">
        <v>394.2177</v>
      </c>
    </row>
    <row r="3833" s="13" customFormat="true" ht="11.25" hidden="true" customHeight="true" outlineLevel="3" collapsed="false">
      <c r="A3833" s="23" t="s">
        <v>7324</v>
      </c>
      <c r="B3833" s="208" t="s">
        <v>7325</v>
      </c>
      <c r="C3833" s="109" t="n">
        <v>436</v>
      </c>
      <c r="D3833" s="109" t="n">
        <v>422.92</v>
      </c>
      <c r="E3833" s="109" t="n">
        <v>414.2</v>
      </c>
      <c r="F3833" s="77" t="n">
        <v>393.3156</v>
      </c>
    </row>
    <row r="3834" s="13" customFormat="true" ht="11.25" hidden="true" customHeight="true" outlineLevel="2" collapsed="true">
      <c r="A3834" s="28" t="s">
        <v>7326</v>
      </c>
      <c r="B3834" s="29"/>
      <c r="C3834" s="29"/>
      <c r="D3834" s="29"/>
      <c r="E3834" s="29"/>
      <c r="F3834" s="30"/>
    </row>
    <row r="3835" s="13" customFormat="true" ht="11.25" hidden="true" customHeight="true" outlineLevel="3" collapsed="false">
      <c r="A3835" s="23" t="s">
        <v>7327</v>
      </c>
      <c r="B3835" s="208" t="s">
        <v>7328</v>
      </c>
      <c r="C3835" s="109" t="n">
        <v>52.37</v>
      </c>
      <c r="D3835" s="109" t="n">
        <v>50.7989</v>
      </c>
      <c r="E3835" s="109" t="n">
        <v>49.7515</v>
      </c>
      <c r="F3835" s="77" t="n">
        <v>47.242977</v>
      </c>
    </row>
    <row r="3836" s="13" customFormat="true" ht="11.25" hidden="true" customHeight="true" outlineLevel="3" collapsed="false">
      <c r="A3836" s="23" t="s">
        <v>7329</v>
      </c>
      <c r="B3836" s="208" t="s">
        <v>7330</v>
      </c>
      <c r="C3836" s="109" t="n">
        <v>20.42</v>
      </c>
      <c r="D3836" s="109" t="n">
        <v>19.8074</v>
      </c>
      <c r="E3836" s="109" t="n">
        <v>19.399</v>
      </c>
      <c r="F3836" s="77" t="n">
        <v>18.420882</v>
      </c>
    </row>
    <row r="3837" s="13" customFormat="true" ht="11.25" hidden="true" customHeight="true" outlineLevel="3" collapsed="false">
      <c r="A3837" s="23" t="s">
        <v>7331</v>
      </c>
      <c r="B3837" s="208" t="s">
        <v>7332</v>
      </c>
      <c r="C3837" s="109" t="n">
        <v>99</v>
      </c>
      <c r="D3837" s="109" t="n">
        <v>96.03</v>
      </c>
      <c r="E3837" s="109" t="n">
        <v>94.05</v>
      </c>
      <c r="F3837" s="77" t="n">
        <v>89.3079</v>
      </c>
    </row>
    <row r="3838" s="13" customFormat="true" ht="11.25" hidden="true" customHeight="true" outlineLevel="3" collapsed="false">
      <c r="A3838" s="23" t="s">
        <v>7333</v>
      </c>
      <c r="B3838" s="208" t="s">
        <v>7334</v>
      </c>
      <c r="C3838" s="109" t="n">
        <v>129</v>
      </c>
      <c r="D3838" s="109" t="n">
        <v>125.13</v>
      </c>
      <c r="E3838" s="109" t="n">
        <v>122.55</v>
      </c>
      <c r="F3838" s="77" t="n">
        <v>116.3709</v>
      </c>
    </row>
    <row r="3839" s="13" customFormat="true" ht="11.25" hidden="true" customHeight="true" outlineLevel="3" collapsed="false">
      <c r="A3839" s="23" t="s">
        <v>7335</v>
      </c>
      <c r="B3839" s="208" t="s">
        <v>7336</v>
      </c>
      <c r="C3839" s="109" t="n">
        <v>183</v>
      </c>
      <c r="D3839" s="109" t="n">
        <v>177.51</v>
      </c>
      <c r="E3839" s="109" t="n">
        <v>173.85</v>
      </c>
      <c r="F3839" s="77" t="n">
        <v>165.0843</v>
      </c>
    </row>
    <row r="3840" s="13" customFormat="true" ht="11.25" hidden="true" customHeight="true" outlineLevel="3" collapsed="false">
      <c r="A3840" s="23" t="s">
        <v>7337</v>
      </c>
      <c r="B3840" s="208" t="s">
        <v>7338</v>
      </c>
      <c r="C3840" s="109" t="n">
        <v>244</v>
      </c>
      <c r="D3840" s="109" t="n">
        <v>236.68</v>
      </c>
      <c r="E3840" s="109" t="n">
        <v>231.8</v>
      </c>
      <c r="F3840" s="77" t="n">
        <v>220.1124</v>
      </c>
    </row>
    <row r="3841" s="13" customFormat="true" ht="11.25" hidden="true" customHeight="true" outlineLevel="3" collapsed="false">
      <c r="A3841" s="23" t="s">
        <v>7339</v>
      </c>
      <c r="B3841" s="208" t="s">
        <v>7340</v>
      </c>
      <c r="C3841" s="109" t="n">
        <v>370</v>
      </c>
      <c r="D3841" s="109" t="n">
        <v>358.9</v>
      </c>
      <c r="E3841" s="109" t="n">
        <v>351.5</v>
      </c>
      <c r="F3841" s="77" t="n">
        <v>333.777</v>
      </c>
    </row>
    <row r="3842" s="13" customFormat="true" ht="12" hidden="true" customHeight="true" outlineLevel="2" collapsed="true">
      <c r="A3842" s="28" t="s">
        <v>7341</v>
      </c>
      <c r="B3842" s="29"/>
      <c r="C3842" s="29"/>
      <c r="D3842" s="29"/>
      <c r="E3842" s="29"/>
      <c r="F3842" s="30"/>
    </row>
    <row r="3843" s="13" customFormat="true" ht="11.25" hidden="true" customHeight="true" outlineLevel="3" collapsed="false">
      <c r="A3843" s="23" t="s">
        <v>7342</v>
      </c>
      <c r="B3843" s="208" t="s">
        <v>7343</v>
      </c>
      <c r="C3843" s="109" t="n">
        <v>370</v>
      </c>
      <c r="D3843" s="109" t="n">
        <v>358.9</v>
      </c>
      <c r="E3843" s="109" t="n">
        <v>351.5</v>
      </c>
      <c r="F3843" s="77" t="n">
        <v>333.777</v>
      </c>
    </row>
    <row r="3844" s="13" customFormat="true" ht="11.25" hidden="true" customHeight="true" outlineLevel="3" collapsed="false">
      <c r="A3844" s="23" t="s">
        <v>7344</v>
      </c>
      <c r="B3844" s="208" t="s">
        <v>7345</v>
      </c>
      <c r="C3844" s="109" t="n">
        <v>356</v>
      </c>
      <c r="D3844" s="109" t="n">
        <v>345.32</v>
      </c>
      <c r="E3844" s="109" t="n">
        <v>338.2</v>
      </c>
      <c r="F3844" s="77" t="n">
        <v>321.1476</v>
      </c>
    </row>
    <row r="3845" s="13" customFormat="true" ht="11.25" hidden="true" customHeight="true" outlineLevel="3" collapsed="false">
      <c r="A3845" s="23" t="s">
        <v>7346</v>
      </c>
      <c r="B3845" s="208" t="s">
        <v>7347</v>
      </c>
      <c r="C3845" s="109" t="n">
        <v>671</v>
      </c>
      <c r="D3845" s="109" t="n">
        <v>650.87</v>
      </c>
      <c r="E3845" s="109" t="n">
        <v>637.45</v>
      </c>
      <c r="F3845" s="77" t="n">
        <v>605.3091</v>
      </c>
    </row>
    <row r="3846" s="92" customFormat="true" ht="11.25" hidden="true" customHeight="true" outlineLevel="3" collapsed="false">
      <c r="A3846" s="102" t="s">
        <v>7348</v>
      </c>
      <c r="B3846" s="190" t="s">
        <v>7349</v>
      </c>
      <c r="C3846" s="163" t="n">
        <v>1273</v>
      </c>
      <c r="D3846" s="163" t="n">
        <v>1234.81</v>
      </c>
      <c r="E3846" s="163" t="n">
        <v>1209.35</v>
      </c>
      <c r="F3846" s="164" t="n">
        <v>1148.3733</v>
      </c>
    </row>
    <row r="3847" s="92" customFormat="true" ht="11.25" hidden="false" customHeight="true" outlineLevel="1" collapsed="true">
      <c r="A3847" s="20" t="s">
        <v>7350</v>
      </c>
      <c r="B3847" s="21"/>
      <c r="C3847" s="21"/>
      <c r="D3847" s="21"/>
      <c r="E3847" s="21"/>
      <c r="F3847" s="27"/>
    </row>
    <row r="3848" s="13" customFormat="true" ht="11.25" hidden="true" customHeight="true" outlineLevel="2" collapsed="false">
      <c r="A3848" s="28" t="s">
        <v>7351</v>
      </c>
      <c r="B3848" s="29"/>
      <c r="C3848" s="29"/>
      <c r="D3848" s="29"/>
      <c r="E3848" s="29"/>
      <c r="F3848" s="30"/>
    </row>
    <row r="3849" s="92" customFormat="true" ht="11.25" hidden="true" customHeight="true" outlineLevel="3" collapsed="false">
      <c r="A3849" s="102" t="s">
        <v>7352</v>
      </c>
      <c r="B3849" s="88" t="s">
        <v>7353</v>
      </c>
      <c r="C3849" s="178" t="n">
        <v>163.5</v>
      </c>
      <c r="D3849" s="178" t="n">
        <v>160.9</v>
      </c>
      <c r="E3849" s="178" t="n">
        <v>157</v>
      </c>
      <c r="F3849" s="164" t="n">
        <v>148.507</v>
      </c>
    </row>
    <row r="3850" s="92" customFormat="true" ht="11.25" hidden="true" customHeight="true" outlineLevel="3" collapsed="false">
      <c r="A3850" s="102" t="s">
        <v>7354</v>
      </c>
      <c r="B3850" s="99" t="s">
        <v>7355</v>
      </c>
      <c r="C3850" s="163" t="n">
        <v>85.5</v>
      </c>
      <c r="D3850" s="163" t="n">
        <v>82.2</v>
      </c>
      <c r="E3850" s="163" t="n">
        <v>79.5</v>
      </c>
      <c r="F3850" s="164" t="n">
        <v>75.175</v>
      </c>
    </row>
    <row r="3851" s="92" customFormat="true" ht="11.25" hidden="true" customHeight="true" outlineLevel="3" collapsed="false">
      <c r="A3851" s="102" t="s">
        <v>7356</v>
      </c>
      <c r="B3851" s="88" t="s">
        <v>7357</v>
      </c>
      <c r="C3851" s="178" t="n">
        <v>980</v>
      </c>
      <c r="D3851" s="178" t="n">
        <v>964</v>
      </c>
      <c r="E3851" s="178" t="n">
        <v>941</v>
      </c>
      <c r="F3851" s="164" t="n">
        <v>889.49</v>
      </c>
    </row>
    <row r="3852" s="92" customFormat="true" ht="11.25" hidden="true" customHeight="true" outlineLevel="3" collapsed="false">
      <c r="A3852" s="102" t="s">
        <v>7358</v>
      </c>
      <c r="B3852" s="101" t="s">
        <v>7359</v>
      </c>
      <c r="C3852" s="163" t="n">
        <v>513</v>
      </c>
      <c r="D3852" s="163" t="n">
        <v>493</v>
      </c>
      <c r="E3852" s="163" t="n">
        <v>477</v>
      </c>
      <c r="F3852" s="164" t="n">
        <v>451.05</v>
      </c>
    </row>
    <row r="3853" s="92" customFormat="true" ht="11.25" hidden="true" customHeight="true" outlineLevel="3" collapsed="false">
      <c r="A3853" s="102" t="s">
        <v>7360</v>
      </c>
      <c r="B3853" s="88" t="s">
        <v>7361</v>
      </c>
      <c r="C3853" s="163" t="n">
        <v>118.752</v>
      </c>
      <c r="D3853" s="163" t="n">
        <v>113.804</v>
      </c>
      <c r="E3853" s="163" t="n">
        <v>110.8352</v>
      </c>
      <c r="F3853" s="164" t="n">
        <v>105.59032</v>
      </c>
    </row>
    <row r="3854" s="92" customFormat="true" ht="11.25" hidden="true" customHeight="true" outlineLevel="3" collapsed="false">
      <c r="A3854" s="102" t="s">
        <v>7362</v>
      </c>
      <c r="B3854" s="88" t="s">
        <v>7363</v>
      </c>
      <c r="C3854" s="163" t="n">
        <v>195</v>
      </c>
      <c r="D3854" s="163" t="n">
        <v>195</v>
      </c>
      <c r="E3854" s="163" t="n">
        <v>195</v>
      </c>
      <c r="F3854" s="164" t="n">
        <v>189.15</v>
      </c>
    </row>
    <row r="3855" s="13" customFormat="true" ht="11.25" hidden="true" customHeight="true" outlineLevel="2" collapsed="true">
      <c r="A3855" s="28" t="s">
        <v>7364</v>
      </c>
      <c r="B3855" s="29"/>
      <c r="C3855" s="29"/>
      <c r="D3855" s="29"/>
      <c r="E3855" s="29"/>
      <c r="F3855" s="30"/>
    </row>
    <row r="3856" s="92" customFormat="true" ht="11.25" hidden="true" customHeight="true" outlineLevel="3" collapsed="false">
      <c r="A3856" s="102" t="s">
        <v>7365</v>
      </c>
      <c r="B3856" s="88" t="s">
        <v>7366</v>
      </c>
      <c r="C3856" s="191" t="n">
        <v>276.57</v>
      </c>
      <c r="D3856" s="163" t="n">
        <v>268.2729</v>
      </c>
      <c r="E3856" s="163" t="n">
        <v>262.7415</v>
      </c>
      <c r="F3856" s="164" t="n">
        <v>249.493797</v>
      </c>
    </row>
    <row r="3857" s="13" customFormat="true" ht="11.25" hidden="true" customHeight="true" outlineLevel="2" collapsed="true">
      <c r="A3857" s="28" t="s">
        <v>7367</v>
      </c>
      <c r="B3857" s="29"/>
      <c r="C3857" s="29"/>
      <c r="D3857" s="29"/>
      <c r="E3857" s="29"/>
      <c r="F3857" s="30"/>
    </row>
    <row r="3858" s="92" customFormat="true" ht="11.25" hidden="true" customHeight="true" outlineLevel="3" collapsed="false">
      <c r="A3858" s="102" t="s">
        <v>7368</v>
      </c>
      <c r="B3858" s="88" t="s">
        <v>7369</v>
      </c>
      <c r="C3858" s="163" t="n">
        <v>55.41</v>
      </c>
      <c r="D3858" s="163" t="n">
        <v>53.7477</v>
      </c>
      <c r="E3858" s="163" t="n">
        <v>52.6395</v>
      </c>
      <c r="F3858" s="164" t="n">
        <v>49.985361</v>
      </c>
    </row>
    <row r="3859" s="92" customFormat="true" ht="11.25" hidden="true" customHeight="true" outlineLevel="3" collapsed="false">
      <c r="A3859" s="102" t="s">
        <v>7370</v>
      </c>
      <c r="B3859" s="88" t="s">
        <v>7371</v>
      </c>
      <c r="C3859" s="163" t="n">
        <v>65.88</v>
      </c>
      <c r="D3859" s="163" t="n">
        <v>63.9036</v>
      </c>
      <c r="E3859" s="163" t="n">
        <v>62.586</v>
      </c>
      <c r="F3859" s="164" t="n">
        <v>59.430348</v>
      </c>
    </row>
    <row r="3860" s="92" customFormat="true" ht="11.25" hidden="true" customHeight="true" outlineLevel="3" collapsed="false">
      <c r="A3860" s="102" t="s">
        <v>7372</v>
      </c>
      <c r="B3860" s="88" t="s">
        <v>7373</v>
      </c>
      <c r="C3860" s="178" t="n">
        <v>216.25</v>
      </c>
      <c r="D3860" s="178" t="n">
        <v>204.1</v>
      </c>
      <c r="E3860" s="178" t="n">
        <v>199</v>
      </c>
      <c r="F3860" s="164" t="n">
        <v>187.986</v>
      </c>
    </row>
    <row r="3861" s="92" customFormat="true" ht="11.25" hidden="true" customHeight="true" outlineLevel="3" collapsed="false">
      <c r="A3861" s="102" t="s">
        <v>7374</v>
      </c>
      <c r="B3861" s="88" t="s">
        <v>7375</v>
      </c>
      <c r="C3861" s="178" t="n">
        <v>177.5</v>
      </c>
      <c r="D3861" s="178" t="n">
        <v>167.6</v>
      </c>
      <c r="E3861" s="178" t="n">
        <v>163.3</v>
      </c>
      <c r="F3861" s="164" t="n">
        <v>154.23</v>
      </c>
    </row>
    <row r="3862" s="13" customFormat="true" ht="11.25" hidden="true" customHeight="true" outlineLevel="3" collapsed="false">
      <c r="A3862" s="23" t="s">
        <v>7376</v>
      </c>
      <c r="B3862" s="88" t="s">
        <v>7377</v>
      </c>
      <c r="C3862" s="76" t="n">
        <v>99.2</v>
      </c>
      <c r="D3862" s="76" t="n">
        <v>94.5</v>
      </c>
      <c r="E3862" s="76" t="n">
        <v>90</v>
      </c>
      <c r="F3862" s="77" t="n">
        <v>83.129</v>
      </c>
    </row>
    <row r="3863" s="13" customFormat="true" ht="11.25" hidden="true" customHeight="true" outlineLevel="3" collapsed="false">
      <c r="A3863" s="23" t="s">
        <v>7378</v>
      </c>
      <c r="B3863" s="88" t="s">
        <v>7379</v>
      </c>
      <c r="C3863" s="76" t="n">
        <v>121.3</v>
      </c>
      <c r="D3863" s="76" t="n">
        <v>115.5</v>
      </c>
      <c r="E3863" s="76" t="n">
        <v>110</v>
      </c>
      <c r="F3863" s="77" t="n">
        <v>101.656</v>
      </c>
    </row>
    <row r="3864" s="92" customFormat="true" ht="11.25" hidden="true" customHeight="true" outlineLevel="3" collapsed="false">
      <c r="A3864" s="102" t="s">
        <v>7380</v>
      </c>
      <c r="B3864" s="88" t="s">
        <v>7381</v>
      </c>
      <c r="C3864" s="178" t="n">
        <v>234</v>
      </c>
      <c r="D3864" s="178" t="n">
        <v>226.2</v>
      </c>
      <c r="E3864" s="178" t="n">
        <v>222.3</v>
      </c>
      <c r="F3864" s="164" t="n">
        <v>211.848</v>
      </c>
    </row>
    <row r="3865" s="92" customFormat="true" ht="11.25" hidden="true" customHeight="true" outlineLevel="3" collapsed="false">
      <c r="A3865" s="102" t="s">
        <v>7382</v>
      </c>
      <c r="B3865" s="88" t="s">
        <v>7383</v>
      </c>
      <c r="C3865" s="163" t="n">
        <v>152.17</v>
      </c>
      <c r="D3865" s="163" t="n">
        <v>147.6049</v>
      </c>
      <c r="E3865" s="163" t="n">
        <v>144.5615</v>
      </c>
      <c r="F3865" s="164" t="n">
        <v>137.272557</v>
      </c>
    </row>
    <row r="3866" s="92" customFormat="true" ht="11.25" hidden="true" customHeight="true" outlineLevel="3" collapsed="false">
      <c r="A3866" s="102" t="s">
        <v>7384</v>
      </c>
      <c r="B3866" s="88" t="s">
        <v>7385</v>
      </c>
      <c r="C3866" s="202" t="n">
        <v>130.75</v>
      </c>
      <c r="D3866" s="202" t="n">
        <v>126.8275</v>
      </c>
      <c r="E3866" s="202" t="n">
        <v>124.2125</v>
      </c>
      <c r="F3866" s="187" t="n">
        <v>117.949575</v>
      </c>
    </row>
    <row r="3867" s="92" customFormat="true" ht="11.25" hidden="true" customHeight="true" outlineLevel="3" collapsed="false">
      <c r="A3867" s="102" t="s">
        <v>7386</v>
      </c>
      <c r="B3867" s="88" t="s">
        <v>7387</v>
      </c>
      <c r="C3867" s="202" t="n">
        <v>105.71</v>
      </c>
      <c r="D3867" s="202" t="n">
        <v>102.5387</v>
      </c>
      <c r="E3867" s="202" t="n">
        <v>100.4245</v>
      </c>
      <c r="F3867" s="187" t="n">
        <v>95.360991</v>
      </c>
    </row>
    <row r="3868" s="92" customFormat="true" ht="11.25" hidden="true" customHeight="true" outlineLevel="3" collapsed="false">
      <c r="A3868" s="102" t="s">
        <v>7388</v>
      </c>
      <c r="B3868" s="88" t="s">
        <v>7389</v>
      </c>
      <c r="C3868" s="186" t="n">
        <v>180</v>
      </c>
      <c r="D3868" s="186" t="n">
        <v>169.9</v>
      </c>
      <c r="E3868" s="186" t="n">
        <v>165.6</v>
      </c>
      <c r="F3868" s="187" t="n">
        <v>156.461</v>
      </c>
    </row>
    <row r="3869" s="92" customFormat="true" ht="11.25" hidden="true" customHeight="true" outlineLevel="3" collapsed="false">
      <c r="A3869" s="102" t="s">
        <v>7390</v>
      </c>
      <c r="B3869" s="88" t="s">
        <v>7391</v>
      </c>
      <c r="C3869" s="186" t="n">
        <v>358.75</v>
      </c>
      <c r="D3869" s="186" t="n">
        <v>339</v>
      </c>
      <c r="E3869" s="186" t="n">
        <v>330</v>
      </c>
      <c r="F3869" s="187" t="n">
        <v>311.37</v>
      </c>
    </row>
    <row r="3870" s="92" customFormat="true" ht="11.25" hidden="true" customHeight="true" outlineLevel="3" collapsed="false">
      <c r="A3870" s="102" t="s">
        <v>7392</v>
      </c>
      <c r="B3870" s="88" t="s">
        <v>7393</v>
      </c>
      <c r="C3870" s="186" t="n">
        <v>347.5</v>
      </c>
      <c r="D3870" s="186" t="n">
        <v>328</v>
      </c>
      <c r="E3870" s="186" t="n">
        <v>320</v>
      </c>
      <c r="F3870" s="187" t="n">
        <v>301.67</v>
      </c>
    </row>
    <row r="3871" s="92" customFormat="true" ht="11.25" hidden="true" customHeight="true" outlineLevel="3" collapsed="false">
      <c r="A3871" s="102" t="s">
        <v>7394</v>
      </c>
      <c r="B3871" s="88" t="s">
        <v>7395</v>
      </c>
      <c r="C3871" s="186" t="n">
        <v>592.5</v>
      </c>
      <c r="D3871" s="186" t="n">
        <v>559</v>
      </c>
      <c r="E3871" s="186" t="n">
        <v>545</v>
      </c>
      <c r="F3871" s="187" t="n">
        <v>515.07</v>
      </c>
    </row>
    <row r="3872" s="13" customFormat="true" ht="11.25" hidden="true" customHeight="true" outlineLevel="2" collapsed="true">
      <c r="A3872" s="28" t="s">
        <v>7396</v>
      </c>
      <c r="B3872" s="29"/>
      <c r="C3872" s="29"/>
      <c r="D3872" s="29"/>
      <c r="E3872" s="29"/>
      <c r="F3872" s="30"/>
    </row>
    <row r="3873" s="13" customFormat="true" ht="11.25" hidden="true" customHeight="true" outlineLevel="3" collapsed="false">
      <c r="A3873" s="23" t="s">
        <v>7397</v>
      </c>
      <c r="B3873" s="88" t="s">
        <v>7398</v>
      </c>
      <c r="C3873" s="109" t="n">
        <v>49.97</v>
      </c>
      <c r="D3873" s="109" t="n">
        <v>49.7</v>
      </c>
      <c r="E3873" s="109" t="n">
        <v>48.7</v>
      </c>
      <c r="F3873" s="77" t="n">
        <v>46.269</v>
      </c>
    </row>
    <row r="3874" s="13" customFormat="true" ht="11.25" hidden="true" customHeight="true" outlineLevel="3" collapsed="false">
      <c r="A3874" s="144" t="s">
        <v>7399</v>
      </c>
      <c r="B3874" s="170" t="s">
        <v>7400</v>
      </c>
      <c r="C3874" s="143" t="n">
        <v>30.8</v>
      </c>
      <c r="D3874" s="143" t="n">
        <v>29.3</v>
      </c>
      <c r="E3874" s="143" t="n">
        <v>27.9</v>
      </c>
      <c r="F3874" s="77" t="n">
        <v>25.802</v>
      </c>
    </row>
    <row r="3875" s="13" customFormat="true" ht="11.25" hidden="true" customHeight="true" outlineLevel="3" collapsed="false">
      <c r="A3875" s="23" t="s">
        <v>7401</v>
      </c>
      <c r="B3875" s="88" t="s">
        <v>7402</v>
      </c>
      <c r="C3875" s="109" t="n">
        <v>38.61</v>
      </c>
      <c r="D3875" s="109" t="n">
        <v>37.4517</v>
      </c>
      <c r="E3875" s="109" t="n">
        <v>36.6795</v>
      </c>
      <c r="F3875" s="77" t="n">
        <v>34.830081</v>
      </c>
    </row>
    <row r="3876" s="13" customFormat="true" ht="11.25" hidden="true" customHeight="true" outlineLevel="3" collapsed="false">
      <c r="A3876" s="23" t="s">
        <v>7403</v>
      </c>
      <c r="B3876" s="88" t="s">
        <v>7404</v>
      </c>
      <c r="C3876" s="109" t="n">
        <v>49.87</v>
      </c>
      <c r="D3876" s="109" t="n">
        <v>48.3739</v>
      </c>
      <c r="E3876" s="109" t="n">
        <v>47.3765</v>
      </c>
      <c r="F3876" s="77" t="n">
        <v>44.987727</v>
      </c>
    </row>
    <row r="3877" s="13" customFormat="true" ht="11.25" hidden="true" customHeight="true" outlineLevel="3" collapsed="false">
      <c r="A3877" s="144" t="s">
        <v>7405</v>
      </c>
      <c r="B3877" s="170" t="s">
        <v>7406</v>
      </c>
      <c r="C3877" s="143" t="n">
        <v>43.6</v>
      </c>
      <c r="D3877" s="143" t="n">
        <v>41.5</v>
      </c>
      <c r="E3877" s="143" t="n">
        <v>39.5</v>
      </c>
      <c r="F3877" s="77" t="n">
        <v>36.472</v>
      </c>
    </row>
    <row r="3878" s="13" customFormat="true" ht="11.25" hidden="true" customHeight="true" outlineLevel="3" collapsed="false">
      <c r="A3878" s="23" t="s">
        <v>7407</v>
      </c>
      <c r="B3878" s="88" t="s">
        <v>7408</v>
      </c>
      <c r="C3878" s="109" t="n">
        <v>58.05</v>
      </c>
      <c r="D3878" s="109" t="n">
        <v>56.3085</v>
      </c>
      <c r="E3878" s="109" t="n">
        <v>55.1475</v>
      </c>
      <c r="F3878" s="77" t="n">
        <v>52.366905</v>
      </c>
    </row>
    <row r="3879" s="13" customFormat="true" ht="11.25" hidden="true" customHeight="true" outlineLevel="3" collapsed="false">
      <c r="A3879" s="144" t="s">
        <v>7409</v>
      </c>
      <c r="B3879" s="170" t="s">
        <v>7410</v>
      </c>
      <c r="C3879" s="143" t="n">
        <v>32.1</v>
      </c>
      <c r="D3879" s="143" t="n">
        <v>30.6</v>
      </c>
      <c r="E3879" s="143" t="n">
        <v>29.2</v>
      </c>
      <c r="F3879" s="77" t="n">
        <v>26.966</v>
      </c>
    </row>
    <row r="3880" s="13" customFormat="true" ht="11.25" hidden="true" customHeight="true" outlineLevel="3" collapsed="false">
      <c r="A3880" s="23" t="s">
        <v>7411</v>
      </c>
      <c r="B3880" s="88" t="s">
        <v>7412</v>
      </c>
      <c r="C3880" s="109" t="n">
        <v>42.36</v>
      </c>
      <c r="D3880" s="109" t="n">
        <v>41.0892</v>
      </c>
      <c r="E3880" s="109" t="n">
        <v>40.242</v>
      </c>
      <c r="F3880" s="77" t="n">
        <v>38.212956</v>
      </c>
    </row>
    <row r="3881" s="13" customFormat="true" ht="11.25" hidden="true" customHeight="true" outlineLevel="3" collapsed="false">
      <c r="A3881" s="23" t="s">
        <v>7413</v>
      </c>
      <c r="B3881" s="88" t="s">
        <v>7414</v>
      </c>
      <c r="C3881" s="109" t="n">
        <v>137</v>
      </c>
      <c r="D3881" s="109" t="n">
        <v>133</v>
      </c>
      <c r="E3881" s="109" t="n">
        <v>129</v>
      </c>
      <c r="F3881" s="77" t="n">
        <v>123.19</v>
      </c>
    </row>
    <row r="3882" s="13" customFormat="true" ht="11.25" hidden="true" customHeight="true" outlineLevel="3" collapsed="false">
      <c r="A3882" s="23" t="s">
        <v>7415</v>
      </c>
      <c r="B3882" s="88" t="s">
        <v>7416</v>
      </c>
      <c r="C3882" s="109" t="n">
        <v>67.15</v>
      </c>
      <c r="D3882" s="109" t="n">
        <v>67.15</v>
      </c>
      <c r="E3882" s="109" t="n">
        <v>67.15</v>
      </c>
      <c r="F3882" s="77" t="n">
        <v>65.1355</v>
      </c>
    </row>
    <row r="3883" s="13" customFormat="true" ht="11.25" hidden="true" customHeight="true" outlineLevel="3" collapsed="false">
      <c r="A3883" s="23" t="s">
        <v>7417</v>
      </c>
      <c r="B3883" s="88" t="s">
        <v>7418</v>
      </c>
      <c r="C3883" s="109" t="n">
        <v>48.75</v>
      </c>
      <c r="D3883" s="109" t="n">
        <v>48.75</v>
      </c>
      <c r="E3883" s="109" t="n">
        <v>48.75</v>
      </c>
      <c r="F3883" s="77" t="n">
        <v>47.2875</v>
      </c>
    </row>
    <row r="3884" s="13" customFormat="true" ht="11.25" hidden="true" customHeight="true" outlineLevel="2" collapsed="true">
      <c r="A3884" s="28" t="s">
        <v>7419</v>
      </c>
      <c r="B3884" s="29"/>
      <c r="C3884" s="29"/>
      <c r="D3884" s="29"/>
      <c r="E3884" s="29"/>
      <c r="F3884" s="30"/>
    </row>
    <row r="3885" s="13" customFormat="true" ht="11.25" hidden="true" customHeight="true" outlineLevel="3" collapsed="false">
      <c r="A3885" s="23" t="s">
        <v>7420</v>
      </c>
      <c r="B3885" s="88" t="s">
        <v>7421</v>
      </c>
      <c r="C3885" s="109" t="n">
        <v>108.5</v>
      </c>
      <c r="D3885" s="109" t="n">
        <v>105.245</v>
      </c>
      <c r="E3885" s="109" t="n">
        <v>103.075</v>
      </c>
      <c r="F3885" s="77" t="n">
        <v>97.87785</v>
      </c>
    </row>
    <row r="3886" s="13" customFormat="true" ht="11.25" hidden="true" customHeight="true" outlineLevel="3" collapsed="false">
      <c r="A3886" s="23" t="s">
        <v>7422</v>
      </c>
      <c r="B3886" s="88" t="s">
        <v>7423</v>
      </c>
      <c r="C3886" s="109" t="n">
        <v>74.38</v>
      </c>
      <c r="D3886" s="109" t="n">
        <v>72.1486</v>
      </c>
      <c r="E3886" s="109" t="n">
        <v>70.661</v>
      </c>
      <c r="F3886" s="77" t="n">
        <v>67.098198</v>
      </c>
    </row>
    <row r="3887" s="13" customFormat="true" ht="11.25" hidden="true" customHeight="true" outlineLevel="3" collapsed="false">
      <c r="A3887" s="23" t="s">
        <v>7424</v>
      </c>
      <c r="B3887" s="88" t="s">
        <v>7425</v>
      </c>
      <c r="C3887" s="109" t="n">
        <v>108.5</v>
      </c>
      <c r="D3887" s="109" t="n">
        <v>105.245</v>
      </c>
      <c r="E3887" s="109" t="n">
        <v>103.075</v>
      </c>
      <c r="F3887" s="77" t="n">
        <v>97.87785</v>
      </c>
    </row>
    <row r="3888" s="13" customFormat="true" ht="11.25" hidden="true" customHeight="true" outlineLevel="3" collapsed="false">
      <c r="A3888" s="23" t="s">
        <v>7426</v>
      </c>
      <c r="B3888" s="88" t="s">
        <v>7427</v>
      </c>
      <c r="C3888" s="109" t="n">
        <v>97.16</v>
      </c>
      <c r="D3888" s="109" t="n">
        <v>94.2452</v>
      </c>
      <c r="E3888" s="109" t="n">
        <v>92.302</v>
      </c>
      <c r="F3888" s="77" t="n">
        <v>87.648036</v>
      </c>
    </row>
    <row r="3889" s="13" customFormat="true" ht="11.25" hidden="true" customHeight="true" outlineLevel="3" collapsed="false">
      <c r="A3889" s="23" t="s">
        <v>7428</v>
      </c>
      <c r="B3889" s="88" t="s">
        <v>7429</v>
      </c>
      <c r="C3889" s="109" t="n">
        <v>122.14</v>
      </c>
      <c r="D3889" s="109" t="n">
        <v>118.4758</v>
      </c>
      <c r="E3889" s="109" t="n">
        <v>116.033</v>
      </c>
      <c r="F3889" s="77" t="n">
        <v>110.182494</v>
      </c>
    </row>
    <row r="3890" s="13" customFormat="true" ht="11.25" hidden="true" customHeight="true" outlineLevel="3" collapsed="false">
      <c r="A3890" s="235" t="s">
        <v>7430</v>
      </c>
      <c r="B3890" s="151" t="s">
        <v>7431</v>
      </c>
      <c r="C3890" s="109" t="n">
        <v>154.31</v>
      </c>
      <c r="D3890" s="109" t="n">
        <v>149.6807</v>
      </c>
      <c r="E3890" s="109" t="n">
        <v>146.5945</v>
      </c>
      <c r="F3890" s="77" t="n">
        <v>139.203051</v>
      </c>
    </row>
    <row r="3891" s="13" customFormat="true" ht="11.25" hidden="true" customHeight="true" outlineLevel="3" collapsed="false">
      <c r="A3891" s="102" t="s">
        <v>7432</v>
      </c>
      <c r="B3891" s="251" t="s">
        <v>7433</v>
      </c>
      <c r="C3891" s="109" t="n">
        <v>562.37</v>
      </c>
      <c r="D3891" s="109" t="n">
        <v>545.4989</v>
      </c>
      <c r="E3891" s="109" t="n">
        <v>534.2515</v>
      </c>
      <c r="F3891" s="77" t="n">
        <v>507.313977</v>
      </c>
    </row>
    <row r="3892" s="13" customFormat="true" ht="11.25" hidden="true" customHeight="true" outlineLevel="3" collapsed="false">
      <c r="A3892" s="23" t="s">
        <v>7434</v>
      </c>
      <c r="B3892" s="88" t="s">
        <v>7435</v>
      </c>
      <c r="C3892" s="109" t="n">
        <v>399.12</v>
      </c>
      <c r="D3892" s="109" t="n">
        <v>387.1464</v>
      </c>
      <c r="E3892" s="109" t="n">
        <v>379.164</v>
      </c>
      <c r="F3892" s="77" t="n">
        <v>360.046152</v>
      </c>
    </row>
    <row r="3893" s="13" customFormat="true" ht="11.25" hidden="true" customHeight="true" outlineLevel="3" collapsed="false">
      <c r="A3893" s="23" t="s">
        <v>7436</v>
      </c>
      <c r="B3893" s="88" t="s">
        <v>7437</v>
      </c>
      <c r="C3893" s="109" t="n">
        <v>896.02</v>
      </c>
      <c r="D3893" s="109" t="n">
        <v>869.1394</v>
      </c>
      <c r="E3893" s="109" t="n">
        <v>851.219</v>
      </c>
      <c r="F3893" s="77" t="n">
        <v>808.299642</v>
      </c>
    </row>
    <row r="3894" s="13" customFormat="true" ht="11.25" hidden="true" customHeight="true" outlineLevel="3" collapsed="false">
      <c r="A3894" s="23" t="s">
        <v>7438</v>
      </c>
      <c r="B3894" s="159" t="s">
        <v>7439</v>
      </c>
      <c r="C3894" s="109" t="n">
        <v>1902.74</v>
      </c>
      <c r="D3894" s="109" t="n">
        <v>1845.6578</v>
      </c>
      <c r="E3894" s="109" t="n">
        <v>1807.603</v>
      </c>
      <c r="F3894" s="77" t="n">
        <v>1716.461754</v>
      </c>
    </row>
    <row r="3895" s="92" customFormat="true" ht="11.25" hidden="false" customHeight="true" outlineLevel="1" collapsed="true">
      <c r="A3895" s="20" t="s">
        <v>7440</v>
      </c>
      <c r="B3895" s="21"/>
      <c r="C3895" s="21"/>
      <c r="D3895" s="21"/>
      <c r="E3895" s="21"/>
      <c r="F3895" s="27"/>
    </row>
    <row r="3896" s="92" customFormat="true" ht="11.25" hidden="true" customHeight="true" outlineLevel="2" collapsed="false">
      <c r="A3896" s="102" t="s">
        <v>7441</v>
      </c>
      <c r="B3896" s="38" t="s">
        <v>7442</v>
      </c>
      <c r="C3896" s="178" t="n">
        <v>84.69</v>
      </c>
      <c r="D3896" s="178" t="n">
        <v>82.1493</v>
      </c>
      <c r="E3896" s="178" t="n">
        <v>80.4555</v>
      </c>
      <c r="F3896" s="164" t="n">
        <v>78.69081447</v>
      </c>
    </row>
    <row r="3897" s="92" customFormat="true" ht="11.25" hidden="true" customHeight="true" outlineLevel="2" collapsed="false">
      <c r="A3897" s="102" t="s">
        <v>7443</v>
      </c>
      <c r="B3897" s="38" t="s">
        <v>7444</v>
      </c>
      <c r="C3897" s="178" t="n">
        <v>1288.43</v>
      </c>
      <c r="D3897" s="178" t="n">
        <v>1288.43</v>
      </c>
      <c r="E3897" s="178" t="n">
        <v>1288.43</v>
      </c>
      <c r="F3897" s="164" t="n">
        <v>1249.7771</v>
      </c>
    </row>
    <row r="3898" s="92" customFormat="true" ht="11.25" hidden="true" customHeight="true" outlineLevel="2" collapsed="false">
      <c r="A3898" s="102" t="s">
        <v>7445</v>
      </c>
      <c r="B3898" s="38" t="s">
        <v>7446</v>
      </c>
      <c r="C3898" s="178" t="n">
        <v>134.2</v>
      </c>
      <c r="D3898" s="178" t="n">
        <v>130.174</v>
      </c>
      <c r="E3898" s="178" t="n">
        <v>127.49</v>
      </c>
      <c r="F3898" s="164" t="n">
        <v>124.6936746</v>
      </c>
    </row>
    <row r="3899" s="92" customFormat="true" ht="11.25" hidden="true" customHeight="true" outlineLevel="2" collapsed="false">
      <c r="A3899" s="102" t="s">
        <v>7447</v>
      </c>
      <c r="B3899" s="38" t="s">
        <v>7448</v>
      </c>
      <c r="C3899" s="178" t="n">
        <v>134.2</v>
      </c>
      <c r="D3899" s="178" t="n">
        <v>130.174</v>
      </c>
      <c r="E3899" s="178" t="n">
        <v>127.49</v>
      </c>
      <c r="F3899" s="164" t="n">
        <v>124.6936746</v>
      </c>
    </row>
    <row r="3900" s="92" customFormat="true" ht="11.25" hidden="true" customHeight="true" outlineLevel="2" collapsed="false">
      <c r="A3900" s="102" t="s">
        <v>7449</v>
      </c>
      <c r="B3900" s="38" t="s">
        <v>7450</v>
      </c>
      <c r="C3900" s="178" t="n">
        <v>11.92</v>
      </c>
      <c r="D3900" s="178" t="n">
        <v>11.5624</v>
      </c>
      <c r="E3900" s="178" t="n">
        <v>11.324</v>
      </c>
      <c r="F3900" s="164" t="n">
        <v>11.07562296</v>
      </c>
    </row>
    <row r="3901" s="92" customFormat="true" ht="11.25" hidden="true" customHeight="true" outlineLevel="2" collapsed="false">
      <c r="A3901" s="102" t="s">
        <v>7451</v>
      </c>
      <c r="B3901" s="38" t="s">
        <v>7452</v>
      </c>
      <c r="C3901" s="178" t="n">
        <v>11.92</v>
      </c>
      <c r="D3901" s="178" t="n">
        <v>11.5624</v>
      </c>
      <c r="E3901" s="178" t="n">
        <v>11.324</v>
      </c>
      <c r="F3901" s="164" t="n">
        <v>11.07562296</v>
      </c>
    </row>
    <row r="3902" s="92" customFormat="true" ht="11.25" hidden="true" customHeight="true" outlineLevel="2" collapsed="false">
      <c r="A3902" s="102" t="s">
        <v>7453</v>
      </c>
      <c r="B3902" s="38" t="s">
        <v>7454</v>
      </c>
      <c r="C3902" s="178" t="n">
        <v>13.6</v>
      </c>
      <c r="D3902" s="178" t="n">
        <v>13.192</v>
      </c>
      <c r="E3902" s="178" t="n">
        <v>12.92</v>
      </c>
      <c r="F3902" s="164" t="n">
        <v>12.6366168</v>
      </c>
    </row>
    <row r="3903" s="92" customFormat="true" ht="11.25" hidden="true" customHeight="true" outlineLevel="2" collapsed="false">
      <c r="A3903" s="102" t="s">
        <v>7455</v>
      </c>
      <c r="B3903" s="38" t="s">
        <v>7456</v>
      </c>
      <c r="C3903" s="178" t="n">
        <v>127.81</v>
      </c>
      <c r="D3903" s="178" t="n">
        <v>123.9757</v>
      </c>
      <c r="E3903" s="178" t="n">
        <v>121.4195</v>
      </c>
      <c r="F3903" s="164" t="n">
        <v>118.75632303</v>
      </c>
    </row>
    <row r="3904" s="92" customFormat="true" ht="11.25" hidden="true" customHeight="true" outlineLevel="2" collapsed="false">
      <c r="A3904" s="102" t="s">
        <v>7457</v>
      </c>
      <c r="B3904" s="38" t="s">
        <v>7458</v>
      </c>
      <c r="C3904" s="178" t="n">
        <v>34.82</v>
      </c>
      <c r="D3904" s="178" t="n">
        <v>33.7754</v>
      </c>
      <c r="E3904" s="178" t="n">
        <v>33.079</v>
      </c>
      <c r="F3904" s="164" t="n">
        <v>32.35345566</v>
      </c>
    </row>
    <row r="3905" s="92" customFormat="true" ht="11.25" hidden="true" customHeight="true" outlineLevel="2" collapsed="false">
      <c r="A3905" s="102" t="s">
        <v>7459</v>
      </c>
      <c r="B3905" s="38" t="s">
        <v>7460</v>
      </c>
      <c r="C3905" s="178" t="n">
        <v>39.82</v>
      </c>
      <c r="D3905" s="178" t="n">
        <v>38.6254</v>
      </c>
      <c r="E3905" s="178" t="n">
        <v>37.829</v>
      </c>
      <c r="F3905" s="164" t="n">
        <v>36.99927066</v>
      </c>
    </row>
    <row r="3906" s="92" customFormat="true" ht="11.25" hidden="true" customHeight="true" outlineLevel="2" collapsed="false">
      <c r="A3906" s="102" t="s">
        <v>7461</v>
      </c>
      <c r="B3906" s="38" t="s">
        <v>7462</v>
      </c>
      <c r="C3906" s="178" t="n">
        <v>46.29</v>
      </c>
      <c r="D3906" s="178" t="n">
        <v>44.9013</v>
      </c>
      <c r="E3906" s="178" t="n">
        <v>43.9755</v>
      </c>
      <c r="F3906" s="164" t="n">
        <v>43.01095527</v>
      </c>
    </row>
    <row r="3907" s="92" customFormat="true" ht="11.25" hidden="true" customHeight="true" outlineLevel="2" collapsed="false">
      <c r="A3907" s="102" t="s">
        <v>7463</v>
      </c>
      <c r="B3907" s="38" t="s">
        <v>7464</v>
      </c>
      <c r="C3907" s="178" t="n">
        <v>48.61</v>
      </c>
      <c r="D3907" s="178" t="n">
        <v>47.1517</v>
      </c>
      <c r="E3907" s="178" t="n">
        <v>46.1795</v>
      </c>
      <c r="F3907" s="164" t="n">
        <v>45.16661343</v>
      </c>
    </row>
    <row r="3908" s="92" customFormat="true" ht="11.25" hidden="true" customHeight="true" outlineLevel="2" collapsed="false">
      <c r="A3908" s="102" t="s">
        <v>7465</v>
      </c>
      <c r="B3908" s="38" t="s">
        <v>7466</v>
      </c>
      <c r="C3908" s="178" t="n">
        <v>48.61</v>
      </c>
      <c r="D3908" s="178" t="n">
        <v>47.1517</v>
      </c>
      <c r="E3908" s="178" t="n">
        <v>46.1795</v>
      </c>
      <c r="F3908" s="164" t="n">
        <v>45.16661343</v>
      </c>
    </row>
    <row r="3909" s="92" customFormat="true" ht="11.25" hidden="true" customHeight="true" outlineLevel="2" collapsed="false">
      <c r="A3909" s="102" t="s">
        <v>7467</v>
      </c>
      <c r="B3909" s="38" t="s">
        <v>7468</v>
      </c>
      <c r="C3909" s="178" t="n">
        <v>19.89</v>
      </c>
      <c r="D3909" s="178" t="n">
        <v>19.2933</v>
      </c>
      <c r="E3909" s="178" t="n">
        <v>18.8955</v>
      </c>
      <c r="F3909" s="164" t="n">
        <v>18.48105207</v>
      </c>
    </row>
    <row r="3910" s="92" customFormat="true" ht="11.25" hidden="true" customHeight="true" outlineLevel="2" collapsed="false">
      <c r="A3910" s="102" t="s">
        <v>7469</v>
      </c>
      <c r="B3910" s="38" t="s">
        <v>7470</v>
      </c>
      <c r="C3910" s="178" t="n">
        <v>19.89</v>
      </c>
      <c r="D3910" s="178" t="n">
        <v>19.2933</v>
      </c>
      <c r="E3910" s="178" t="n">
        <v>18.8955</v>
      </c>
      <c r="F3910" s="164" t="n">
        <v>18.48105207</v>
      </c>
    </row>
    <row r="3911" s="92" customFormat="true" ht="11.25" hidden="true" customHeight="true" outlineLevel="2" collapsed="false">
      <c r="A3911" s="102" t="s">
        <v>7471</v>
      </c>
      <c r="B3911" s="38" t="s">
        <v>7472</v>
      </c>
      <c r="C3911" s="178" t="n">
        <v>17.23</v>
      </c>
      <c r="D3911" s="178" t="n">
        <v>16.7131</v>
      </c>
      <c r="E3911" s="178" t="n">
        <v>16.3685</v>
      </c>
      <c r="F3911" s="164" t="n">
        <v>16.00947849</v>
      </c>
    </row>
    <row r="3912" s="92" customFormat="true" ht="11.25" hidden="true" customHeight="true" outlineLevel="2" collapsed="false">
      <c r="A3912" s="102" t="s">
        <v>7473</v>
      </c>
      <c r="B3912" s="38" t="s">
        <v>7474</v>
      </c>
      <c r="C3912" s="178" t="n">
        <v>50.55</v>
      </c>
      <c r="D3912" s="178" t="n">
        <v>49.0335</v>
      </c>
      <c r="E3912" s="178" t="n">
        <v>48.0225</v>
      </c>
      <c r="F3912" s="164" t="n">
        <v>46.96918965</v>
      </c>
    </row>
    <row r="3913" s="92" customFormat="true" ht="11.25" hidden="true" customHeight="true" outlineLevel="2" collapsed="false">
      <c r="A3913" s="102" t="s">
        <v>7475</v>
      </c>
      <c r="B3913" s="38" t="s">
        <v>7476</v>
      </c>
      <c r="C3913" s="178" t="n">
        <v>64.32</v>
      </c>
      <c r="D3913" s="178" t="n">
        <v>62.3904</v>
      </c>
      <c r="E3913" s="178" t="n">
        <v>61.104</v>
      </c>
      <c r="F3913" s="164" t="n">
        <v>59.76376416</v>
      </c>
    </row>
    <row r="3914" s="92" customFormat="true" ht="11.25" hidden="true" customHeight="true" outlineLevel="2" collapsed="false">
      <c r="A3914" s="102" t="s">
        <v>7477</v>
      </c>
      <c r="B3914" s="38" t="s">
        <v>7478</v>
      </c>
      <c r="C3914" s="178" t="n">
        <v>50.74</v>
      </c>
      <c r="D3914" s="178" t="n">
        <v>49.2178</v>
      </c>
      <c r="E3914" s="178" t="n">
        <v>48.203</v>
      </c>
      <c r="F3914" s="164" t="n">
        <v>47.14573062</v>
      </c>
    </row>
    <row r="3915" s="92" customFormat="true" ht="11.25" hidden="true" customHeight="true" outlineLevel="2" collapsed="false">
      <c r="A3915" s="102" t="s">
        <v>7479</v>
      </c>
      <c r="B3915" s="38" t="s">
        <v>7480</v>
      </c>
      <c r="C3915" s="178" t="n">
        <v>49.6</v>
      </c>
      <c r="D3915" s="178" t="n">
        <v>48.112</v>
      </c>
      <c r="E3915" s="178" t="n">
        <v>47.12</v>
      </c>
      <c r="F3915" s="164" t="n">
        <v>46.0864848</v>
      </c>
    </row>
    <row r="3916" s="92" customFormat="true" ht="11.25" hidden="true" customHeight="true" outlineLevel="2" collapsed="false">
      <c r="A3916" s="102" t="s">
        <v>7481</v>
      </c>
      <c r="B3916" s="38" t="s">
        <v>7482</v>
      </c>
      <c r="C3916" s="178" t="n">
        <v>50.54</v>
      </c>
      <c r="D3916" s="178" t="n">
        <v>49.0238</v>
      </c>
      <c r="E3916" s="178" t="n">
        <v>48.013</v>
      </c>
      <c r="F3916" s="164" t="n">
        <v>46.95989802</v>
      </c>
    </row>
    <row r="3917" s="92" customFormat="true" ht="11.25" hidden="true" customHeight="true" outlineLevel="2" collapsed="false">
      <c r="A3917" s="102" t="s">
        <v>7483</v>
      </c>
      <c r="B3917" s="38" t="s">
        <v>7484</v>
      </c>
      <c r="C3917" s="178" t="n">
        <v>71.49</v>
      </c>
      <c r="D3917" s="178" t="n">
        <v>69.3453</v>
      </c>
      <c r="E3917" s="178" t="n">
        <v>67.9155</v>
      </c>
      <c r="F3917" s="164" t="n">
        <v>66.42586287</v>
      </c>
    </row>
    <row r="3918" s="92" customFormat="true" ht="11.25" hidden="true" customHeight="true" outlineLevel="2" collapsed="false">
      <c r="A3918" s="102" t="s">
        <v>7485</v>
      </c>
      <c r="B3918" s="38" t="s">
        <v>7486</v>
      </c>
      <c r="C3918" s="178" t="n">
        <v>20.38</v>
      </c>
      <c r="D3918" s="178" t="n">
        <v>19.7686</v>
      </c>
      <c r="E3918" s="178" t="n">
        <v>19.361</v>
      </c>
      <c r="F3918" s="164" t="n">
        <v>18.93634194</v>
      </c>
    </row>
    <row r="3919" s="92" customFormat="true" ht="11.25" hidden="true" customHeight="true" outlineLevel="2" collapsed="false">
      <c r="A3919" s="102" t="s">
        <v>7487</v>
      </c>
      <c r="B3919" s="38" t="s">
        <v>7488</v>
      </c>
      <c r="C3919" s="178" t="n">
        <v>28.53</v>
      </c>
      <c r="D3919" s="178" t="n">
        <v>27.6741</v>
      </c>
      <c r="E3919" s="178" t="n">
        <v>27.1035</v>
      </c>
      <c r="F3919" s="164" t="n">
        <v>26.50902039</v>
      </c>
    </row>
    <row r="3920" s="92" customFormat="true" ht="11.25" hidden="true" customHeight="true" outlineLevel="2" collapsed="false">
      <c r="A3920" s="102" t="s">
        <v>7489</v>
      </c>
      <c r="B3920" s="38" t="s">
        <v>7490</v>
      </c>
      <c r="C3920" s="178" t="n">
        <v>24.2</v>
      </c>
      <c r="D3920" s="178" t="n">
        <v>23.474</v>
      </c>
      <c r="E3920" s="178" t="n">
        <v>22.99</v>
      </c>
      <c r="F3920" s="164" t="n">
        <v>22.4857446</v>
      </c>
    </row>
    <row r="3921" s="92" customFormat="true" ht="11.25" hidden="true" customHeight="true" outlineLevel="2" collapsed="false">
      <c r="A3921" s="102" t="s">
        <v>7491</v>
      </c>
      <c r="B3921" s="38" t="s">
        <v>7492</v>
      </c>
      <c r="C3921" s="178" t="n">
        <v>39.47</v>
      </c>
      <c r="D3921" s="178" t="n">
        <v>38.2859</v>
      </c>
      <c r="E3921" s="178" t="n">
        <v>37.4965</v>
      </c>
      <c r="F3921" s="164" t="n">
        <v>36.67406361</v>
      </c>
    </row>
    <row r="3922" s="92" customFormat="true" ht="11.25" hidden="true" customHeight="true" outlineLevel="2" collapsed="false">
      <c r="A3922" s="102" t="s">
        <v>7493</v>
      </c>
      <c r="B3922" s="38" t="s">
        <v>7494</v>
      </c>
      <c r="C3922" s="178" t="n">
        <v>17.6</v>
      </c>
      <c r="D3922" s="178" t="n">
        <v>17.072</v>
      </c>
      <c r="E3922" s="178" t="n">
        <v>16.72</v>
      </c>
      <c r="F3922" s="164" t="n">
        <v>16.3532688</v>
      </c>
    </row>
    <row r="3923" s="92" customFormat="true" ht="11.25" hidden="true" customHeight="true" outlineLevel="2" collapsed="false">
      <c r="A3923" s="102" t="s">
        <v>7495</v>
      </c>
      <c r="B3923" s="38" t="s">
        <v>7496</v>
      </c>
      <c r="C3923" s="178" t="n">
        <v>29.79</v>
      </c>
      <c r="D3923" s="178" t="n">
        <v>28.8963</v>
      </c>
      <c r="E3923" s="178" t="n">
        <v>28.3005</v>
      </c>
      <c r="F3923" s="164" t="n">
        <v>27.67976577</v>
      </c>
    </row>
    <row r="3924" s="92" customFormat="true" ht="11.25" hidden="true" customHeight="true" outlineLevel="2" collapsed="false">
      <c r="A3924" s="102" t="s">
        <v>7497</v>
      </c>
      <c r="B3924" s="38" t="s">
        <v>7498</v>
      </c>
      <c r="C3924" s="178" t="n">
        <v>26.86</v>
      </c>
      <c r="D3924" s="178" t="n">
        <v>26.0542</v>
      </c>
      <c r="E3924" s="178" t="n">
        <v>25.517</v>
      </c>
      <c r="F3924" s="164" t="n">
        <v>24.95731818</v>
      </c>
    </row>
    <row r="3925" s="92" customFormat="true" ht="11.25" hidden="true" customHeight="true" outlineLevel="2" collapsed="false">
      <c r="A3925" s="102" t="s">
        <v>7499</v>
      </c>
      <c r="B3925" s="38" t="s">
        <v>7500</v>
      </c>
      <c r="C3925" s="178" t="n">
        <v>18.1</v>
      </c>
      <c r="D3925" s="178" t="n">
        <v>17.557</v>
      </c>
      <c r="E3925" s="178" t="n">
        <v>17.195</v>
      </c>
      <c r="F3925" s="164" t="n">
        <v>16.8178503</v>
      </c>
    </row>
    <row r="3926" s="92" customFormat="true" ht="11.25" hidden="true" customHeight="true" outlineLevel="2" collapsed="false">
      <c r="A3926" s="102" t="s">
        <v>7501</v>
      </c>
      <c r="B3926" s="38" t="s">
        <v>7502</v>
      </c>
      <c r="C3926" s="178" t="n">
        <v>29.27</v>
      </c>
      <c r="D3926" s="178" t="n">
        <v>28.3919</v>
      </c>
      <c r="E3926" s="178" t="n">
        <v>27.8065</v>
      </c>
      <c r="F3926" s="164" t="n">
        <v>27.19660101</v>
      </c>
    </row>
    <row r="3927" s="92" customFormat="true" ht="11.25" hidden="true" customHeight="true" outlineLevel="2" collapsed="false">
      <c r="A3927" s="102" t="s">
        <v>7503</v>
      </c>
      <c r="B3927" s="38" t="s">
        <v>7504</v>
      </c>
      <c r="C3927" s="178" t="n">
        <v>28.1</v>
      </c>
      <c r="D3927" s="178" t="n">
        <v>27.257</v>
      </c>
      <c r="E3927" s="178" t="n">
        <v>26.695</v>
      </c>
      <c r="F3927" s="164" t="n">
        <v>26.1094803</v>
      </c>
    </row>
    <row r="3928" s="92" customFormat="true" ht="11.25" hidden="true" customHeight="true" outlineLevel="2" collapsed="false">
      <c r="A3928" s="102" t="s">
        <v>7505</v>
      </c>
      <c r="B3928" s="38" t="s">
        <v>7506</v>
      </c>
      <c r="C3928" s="178" t="n">
        <v>62.89</v>
      </c>
      <c r="D3928" s="178" t="n">
        <v>61.0033</v>
      </c>
      <c r="E3928" s="178" t="n">
        <v>59.7455</v>
      </c>
      <c r="F3928" s="164" t="n">
        <v>58.43506107</v>
      </c>
    </row>
    <row r="3929" s="92" customFormat="true" ht="11.25" hidden="true" customHeight="true" outlineLevel="2" collapsed="false">
      <c r="A3929" s="102" t="s">
        <v>7507</v>
      </c>
      <c r="B3929" s="38" t="s">
        <v>7508</v>
      </c>
      <c r="C3929" s="178" t="n">
        <v>62.89</v>
      </c>
      <c r="D3929" s="178" t="n">
        <v>61.0033</v>
      </c>
      <c r="E3929" s="178" t="n">
        <v>59.7455</v>
      </c>
      <c r="F3929" s="164" t="n">
        <v>58.43506107</v>
      </c>
    </row>
    <row r="3930" s="92" customFormat="true" ht="11.25" hidden="true" customHeight="true" outlineLevel="2" collapsed="false">
      <c r="A3930" s="102" t="s">
        <v>7509</v>
      </c>
      <c r="B3930" s="38" t="s">
        <v>7510</v>
      </c>
      <c r="C3930" s="178" t="n">
        <v>62.89</v>
      </c>
      <c r="D3930" s="178" t="n">
        <v>61.0033</v>
      </c>
      <c r="E3930" s="178" t="n">
        <v>59.7455</v>
      </c>
      <c r="F3930" s="164" t="n">
        <v>58.43506107</v>
      </c>
    </row>
    <row r="3931" s="92" customFormat="true" ht="11.25" hidden="true" customHeight="true" outlineLevel="2" collapsed="false">
      <c r="A3931" s="102" t="s">
        <v>7511</v>
      </c>
      <c r="B3931" s="38" t="s">
        <v>7512</v>
      </c>
      <c r="C3931" s="178" t="n">
        <v>124.35</v>
      </c>
      <c r="D3931" s="178" t="n">
        <v>120.6195</v>
      </c>
      <c r="E3931" s="178" t="n">
        <v>118.1325</v>
      </c>
      <c r="F3931" s="164" t="n">
        <v>115.54141905</v>
      </c>
    </row>
    <row r="3932" s="92" customFormat="true" ht="11.25" hidden="true" customHeight="true" outlineLevel="2" collapsed="false">
      <c r="A3932" s="102" t="s">
        <v>7513</v>
      </c>
      <c r="B3932" s="38" t="s">
        <v>7514</v>
      </c>
      <c r="C3932" s="178" t="n">
        <v>177</v>
      </c>
      <c r="D3932" s="178" t="n">
        <v>177</v>
      </c>
      <c r="E3932" s="178" t="n">
        <v>177</v>
      </c>
      <c r="F3932" s="164" t="n">
        <v>171.69</v>
      </c>
    </row>
    <row r="3933" s="92" customFormat="true" ht="11.25" hidden="true" customHeight="true" outlineLevel="2" collapsed="false">
      <c r="A3933" s="102" t="s">
        <v>7515</v>
      </c>
      <c r="B3933" s="38" t="s">
        <v>7516</v>
      </c>
      <c r="C3933" s="178" t="n">
        <v>95.67</v>
      </c>
      <c r="D3933" s="178" t="n">
        <v>92.7999</v>
      </c>
      <c r="E3933" s="178" t="n">
        <v>90.8865</v>
      </c>
      <c r="F3933" s="164" t="n">
        <v>88.89302421</v>
      </c>
    </row>
    <row r="3934" s="92" customFormat="true" ht="11.25" hidden="true" customHeight="true" outlineLevel="2" collapsed="false">
      <c r="A3934" s="102" t="s">
        <v>7517</v>
      </c>
      <c r="B3934" s="38" t="s">
        <v>7518</v>
      </c>
      <c r="C3934" s="178" t="n">
        <v>95.67</v>
      </c>
      <c r="D3934" s="178" t="n">
        <v>92.7999</v>
      </c>
      <c r="E3934" s="178" t="n">
        <v>90.8865</v>
      </c>
      <c r="F3934" s="164" t="n">
        <v>88.89302421</v>
      </c>
    </row>
    <row r="3935" s="92" customFormat="true" ht="11.25" hidden="true" customHeight="true" outlineLevel="2" collapsed="false">
      <c r="A3935" s="102" t="s">
        <v>7519</v>
      </c>
      <c r="B3935" s="38" t="s">
        <v>7520</v>
      </c>
      <c r="C3935" s="178" t="n">
        <v>89.97</v>
      </c>
      <c r="D3935" s="178" t="n">
        <v>87.2709</v>
      </c>
      <c r="E3935" s="178" t="n">
        <v>85.4715</v>
      </c>
      <c r="F3935" s="164" t="n">
        <v>83.59679511</v>
      </c>
    </row>
    <row r="3936" s="92" customFormat="true" ht="11.25" hidden="true" customHeight="true" outlineLevel="2" collapsed="false">
      <c r="A3936" s="102" t="s">
        <v>7521</v>
      </c>
      <c r="B3936" s="38" t="s">
        <v>7522</v>
      </c>
      <c r="C3936" s="178" t="n">
        <v>88.87</v>
      </c>
      <c r="D3936" s="178" t="n">
        <v>86.2039</v>
      </c>
      <c r="E3936" s="178" t="n">
        <v>84.4265</v>
      </c>
      <c r="F3936" s="164" t="n">
        <v>82.57471581</v>
      </c>
    </row>
    <row r="3937" s="92" customFormat="true" ht="11.25" hidden="true" customHeight="true" outlineLevel="2" collapsed="false">
      <c r="A3937" s="102" t="s">
        <v>7523</v>
      </c>
      <c r="B3937" s="38" t="s">
        <v>7524</v>
      </c>
      <c r="C3937" s="178" t="n">
        <v>132.39</v>
      </c>
      <c r="D3937" s="178" t="n">
        <v>128.4183</v>
      </c>
      <c r="E3937" s="178" t="n">
        <v>125.7705</v>
      </c>
      <c r="F3937" s="164" t="n">
        <v>123.01188957</v>
      </c>
    </row>
    <row r="3938" s="92" customFormat="true" ht="11.25" hidden="true" customHeight="true" outlineLevel="2" collapsed="false">
      <c r="A3938" s="102" t="s">
        <v>7525</v>
      </c>
      <c r="B3938" s="38" t="s">
        <v>7526</v>
      </c>
      <c r="C3938" s="178" t="n">
        <v>98.63</v>
      </c>
      <c r="D3938" s="178" t="n">
        <v>95.6711</v>
      </c>
      <c r="E3938" s="178" t="n">
        <v>93.6985</v>
      </c>
      <c r="F3938" s="164" t="n">
        <v>91.64334669</v>
      </c>
    </row>
    <row r="3939" s="92" customFormat="true" ht="11.25" hidden="true" customHeight="true" outlineLevel="2" collapsed="false">
      <c r="A3939" s="102" t="s">
        <v>7527</v>
      </c>
      <c r="B3939" s="38" t="s">
        <v>7528</v>
      </c>
      <c r="C3939" s="178" t="n">
        <v>132.39</v>
      </c>
      <c r="D3939" s="178" t="n">
        <v>128.4183</v>
      </c>
      <c r="E3939" s="178" t="n">
        <v>125.7705</v>
      </c>
      <c r="F3939" s="164" t="n">
        <v>123.01188957</v>
      </c>
    </row>
    <row r="3940" s="92" customFormat="true" ht="11.25" hidden="true" customHeight="true" outlineLevel="2" collapsed="false">
      <c r="A3940" s="102" t="s">
        <v>7529</v>
      </c>
      <c r="B3940" s="38" t="s">
        <v>7530</v>
      </c>
      <c r="C3940" s="178" t="n">
        <v>90.69</v>
      </c>
      <c r="D3940" s="178" t="n">
        <v>87.9693</v>
      </c>
      <c r="E3940" s="178" t="n">
        <v>86.1555</v>
      </c>
      <c r="F3940" s="164" t="n">
        <v>84.26579247</v>
      </c>
    </row>
    <row r="3941" s="92" customFormat="true" ht="11.25" hidden="true" customHeight="true" outlineLevel="2" collapsed="false">
      <c r="A3941" s="102" t="s">
        <v>7531</v>
      </c>
      <c r="B3941" s="38" t="s">
        <v>7532</v>
      </c>
      <c r="C3941" s="178" t="n">
        <v>88.07</v>
      </c>
      <c r="D3941" s="178" t="n">
        <v>85.4279</v>
      </c>
      <c r="E3941" s="178" t="n">
        <v>83.6665</v>
      </c>
      <c r="F3941" s="164" t="n">
        <v>81.83138541</v>
      </c>
    </row>
    <row r="3942" s="92" customFormat="true" ht="11.25" hidden="true" customHeight="true" outlineLevel="2" collapsed="false">
      <c r="A3942" s="102" t="s">
        <v>7533</v>
      </c>
      <c r="B3942" s="38" t="s">
        <v>7534</v>
      </c>
      <c r="C3942" s="178" t="n">
        <v>105.74</v>
      </c>
      <c r="D3942" s="178" t="n">
        <v>102.5678</v>
      </c>
      <c r="E3942" s="178" t="n">
        <v>100.453</v>
      </c>
      <c r="F3942" s="164" t="n">
        <v>98.24969562</v>
      </c>
    </row>
    <row r="3943" s="92" customFormat="true" ht="11.25" hidden="true" customHeight="true" outlineLevel="2" collapsed="false">
      <c r="A3943" s="102" t="s">
        <v>7535</v>
      </c>
      <c r="B3943" s="38" t="s">
        <v>7536</v>
      </c>
      <c r="C3943" s="178" t="n">
        <v>75.57</v>
      </c>
      <c r="D3943" s="178" t="n">
        <v>73.3029</v>
      </c>
      <c r="E3943" s="178" t="n">
        <v>71.7915</v>
      </c>
      <c r="F3943" s="164" t="n">
        <v>70.21684791</v>
      </c>
    </row>
    <row r="3944" s="92" customFormat="true" ht="11.25" hidden="true" customHeight="true" outlineLevel="2" collapsed="false">
      <c r="A3944" s="102" t="s">
        <v>7537</v>
      </c>
      <c r="B3944" s="38" t="s">
        <v>7538</v>
      </c>
      <c r="C3944" s="178" t="n">
        <v>11.36</v>
      </c>
      <c r="D3944" s="178" t="n">
        <v>11.0192</v>
      </c>
      <c r="E3944" s="178" t="n">
        <v>10.792</v>
      </c>
      <c r="F3944" s="164" t="n">
        <v>10.55529168</v>
      </c>
    </row>
    <row r="3945" s="92" customFormat="true" ht="11.25" hidden="true" customHeight="true" outlineLevel="2" collapsed="false">
      <c r="A3945" s="102" t="s">
        <v>7539</v>
      </c>
      <c r="B3945" s="38" t="s">
        <v>7540</v>
      </c>
      <c r="C3945" s="178" t="n">
        <v>36.86</v>
      </c>
      <c r="D3945" s="178" t="n">
        <v>35.7542</v>
      </c>
      <c r="E3945" s="178" t="n">
        <v>35.017</v>
      </c>
      <c r="F3945" s="164" t="n">
        <v>34.24894818</v>
      </c>
    </row>
    <row r="3946" s="92" customFormat="true" ht="11.25" hidden="true" customHeight="true" outlineLevel="2" collapsed="false">
      <c r="A3946" s="102" t="s">
        <v>7541</v>
      </c>
      <c r="B3946" s="38" t="s">
        <v>7542</v>
      </c>
      <c r="C3946" s="178" t="n">
        <v>34.82</v>
      </c>
      <c r="D3946" s="178" t="n">
        <v>33.7754</v>
      </c>
      <c r="E3946" s="178" t="n">
        <v>33.079</v>
      </c>
      <c r="F3946" s="164" t="n">
        <v>32.35345566</v>
      </c>
    </row>
    <row r="3947" s="92" customFormat="true" ht="11.25" hidden="true" customHeight="true" outlineLevel="2" collapsed="false">
      <c r="A3947" s="102" t="s">
        <v>7543</v>
      </c>
      <c r="B3947" s="38" t="s">
        <v>7544</v>
      </c>
      <c r="C3947" s="178" t="n">
        <v>72.9</v>
      </c>
      <c r="D3947" s="178" t="n">
        <v>70.713</v>
      </c>
      <c r="E3947" s="178" t="n">
        <v>69.255</v>
      </c>
      <c r="F3947" s="164" t="n">
        <v>67.7359827</v>
      </c>
    </row>
    <row r="3948" s="92" customFormat="true" ht="11.25" hidden="true" customHeight="true" outlineLevel="2" collapsed="false">
      <c r="A3948" s="102" t="s">
        <v>7545</v>
      </c>
      <c r="B3948" s="38" t="s">
        <v>7546</v>
      </c>
      <c r="C3948" s="178" t="n">
        <v>29.5</v>
      </c>
      <c r="D3948" s="178" t="n">
        <v>28.615</v>
      </c>
      <c r="E3948" s="178" t="n">
        <v>28.025</v>
      </c>
      <c r="F3948" s="164" t="n">
        <v>27.4103085</v>
      </c>
    </row>
    <row r="3949" s="92" customFormat="true" ht="11.25" hidden="true" customHeight="true" outlineLevel="2" collapsed="false">
      <c r="A3949" s="102" t="s">
        <v>7547</v>
      </c>
      <c r="B3949" s="38" t="s">
        <v>7548</v>
      </c>
      <c r="C3949" s="178" t="n">
        <v>35.39</v>
      </c>
      <c r="D3949" s="178" t="n">
        <v>34.3283</v>
      </c>
      <c r="E3949" s="178" t="n">
        <v>33.6205</v>
      </c>
      <c r="F3949" s="164" t="n">
        <v>32.88307857</v>
      </c>
    </row>
    <row r="3950" s="92" customFormat="true" ht="11.25" hidden="true" customHeight="true" outlineLevel="2" collapsed="false">
      <c r="A3950" s="102" t="s">
        <v>7549</v>
      </c>
      <c r="B3950" s="38" t="s">
        <v>7550</v>
      </c>
      <c r="C3950" s="178" t="n">
        <v>21.28</v>
      </c>
      <c r="D3950" s="178" t="n">
        <v>20.6416</v>
      </c>
      <c r="E3950" s="178" t="n">
        <v>20.216</v>
      </c>
      <c r="F3950" s="164" t="n">
        <v>19.77258864</v>
      </c>
    </row>
    <row r="3951" s="92" customFormat="true" ht="11.25" hidden="true" customHeight="true" outlineLevel="2" collapsed="false">
      <c r="A3951" s="102" t="s">
        <v>7551</v>
      </c>
      <c r="B3951" s="38" t="s">
        <v>7552</v>
      </c>
      <c r="C3951" s="178" t="n">
        <v>124.35</v>
      </c>
      <c r="D3951" s="178" t="n">
        <v>120.6195</v>
      </c>
      <c r="E3951" s="178" t="n">
        <v>118.1325</v>
      </c>
      <c r="F3951" s="164" t="n">
        <v>115.54141905</v>
      </c>
    </row>
    <row r="3952" s="92" customFormat="true" ht="11.25" hidden="true" customHeight="true" outlineLevel="2" collapsed="false">
      <c r="A3952" s="102" t="s">
        <v>7553</v>
      </c>
      <c r="B3952" s="38" t="s">
        <v>7554</v>
      </c>
      <c r="C3952" s="178" t="n">
        <v>37.26</v>
      </c>
      <c r="D3952" s="178" t="n">
        <v>36.1422</v>
      </c>
      <c r="E3952" s="178" t="n">
        <v>35.397</v>
      </c>
      <c r="F3952" s="164" t="n">
        <v>34.62061338</v>
      </c>
    </row>
    <row r="3953" s="92" customFormat="true" ht="11.25" hidden="true" customHeight="true" outlineLevel="2" collapsed="false">
      <c r="A3953" s="102" t="s">
        <v>7555</v>
      </c>
      <c r="B3953" s="38" t="s">
        <v>7556</v>
      </c>
      <c r="C3953" s="178" t="n">
        <v>34.82</v>
      </c>
      <c r="D3953" s="178" t="n">
        <v>33.7754</v>
      </c>
      <c r="E3953" s="178" t="n">
        <v>33.079</v>
      </c>
      <c r="F3953" s="164" t="n">
        <v>32.35345566</v>
      </c>
    </row>
    <row r="3954" s="92" customFormat="true" ht="11.25" hidden="true" customHeight="true" outlineLevel="2" collapsed="false">
      <c r="A3954" s="102" t="s">
        <v>7557</v>
      </c>
      <c r="B3954" s="38" t="s">
        <v>7558</v>
      </c>
      <c r="C3954" s="178" t="n">
        <v>106.54</v>
      </c>
      <c r="D3954" s="178" t="n">
        <v>103.3438</v>
      </c>
      <c r="E3954" s="178" t="n">
        <v>101.213</v>
      </c>
      <c r="F3954" s="164" t="n">
        <v>98.99302602</v>
      </c>
    </row>
    <row r="3955" s="92" customFormat="true" ht="11.25" hidden="true" customHeight="true" outlineLevel="2" collapsed="false">
      <c r="A3955" s="102" t="s">
        <v>7559</v>
      </c>
      <c r="B3955" s="38" t="s">
        <v>7560</v>
      </c>
      <c r="C3955" s="178" t="n">
        <v>36.9</v>
      </c>
      <c r="D3955" s="178" t="n">
        <v>35.793</v>
      </c>
      <c r="E3955" s="178" t="n">
        <v>35.055</v>
      </c>
      <c r="F3955" s="164" t="n">
        <v>34.2861147</v>
      </c>
    </row>
    <row r="3956" s="92" customFormat="true" ht="11.25" hidden="true" customHeight="true" outlineLevel="2" collapsed="false">
      <c r="A3956" s="102" t="s">
        <v>7561</v>
      </c>
      <c r="B3956" s="38" t="s">
        <v>7562</v>
      </c>
      <c r="C3956" s="178" t="n">
        <v>35.15</v>
      </c>
      <c r="D3956" s="178" t="n">
        <v>34.0955</v>
      </c>
      <c r="E3956" s="178" t="n">
        <v>33.3925</v>
      </c>
      <c r="F3956" s="164" t="n">
        <v>32.66007945</v>
      </c>
    </row>
    <row r="3957" s="92" customFormat="true" ht="11.25" hidden="true" customHeight="true" outlineLevel="2" collapsed="false">
      <c r="A3957" s="102" t="s">
        <v>7563</v>
      </c>
      <c r="B3957" s="38" t="s">
        <v>7564</v>
      </c>
      <c r="C3957" s="178" t="n">
        <v>37.16</v>
      </c>
      <c r="D3957" s="178" t="n">
        <v>36.0452</v>
      </c>
      <c r="E3957" s="178" t="n">
        <v>35.302</v>
      </c>
      <c r="F3957" s="164" t="n">
        <v>34.52769708</v>
      </c>
    </row>
    <row r="3958" s="92" customFormat="true" ht="11.25" hidden="true" customHeight="true" outlineLevel="2" collapsed="false">
      <c r="A3958" s="102" t="s">
        <v>7565</v>
      </c>
      <c r="B3958" s="38" t="s">
        <v>7566</v>
      </c>
      <c r="C3958" s="178" t="n">
        <v>61.26</v>
      </c>
      <c r="D3958" s="178" t="n">
        <v>59.4222</v>
      </c>
      <c r="E3958" s="178" t="n">
        <v>58.197</v>
      </c>
      <c r="F3958" s="164" t="n">
        <v>56.92052538</v>
      </c>
    </row>
    <row r="3959" s="92" customFormat="true" ht="11.25" hidden="true" customHeight="true" outlineLevel="2" collapsed="false">
      <c r="A3959" s="102" t="s">
        <v>7567</v>
      </c>
      <c r="B3959" s="38" t="s">
        <v>7568</v>
      </c>
      <c r="C3959" s="178" t="n">
        <v>66.04</v>
      </c>
      <c r="D3959" s="178" t="n">
        <v>64.0588</v>
      </c>
      <c r="E3959" s="178" t="n">
        <v>62.738</v>
      </c>
      <c r="F3959" s="164" t="n">
        <v>61.36192452</v>
      </c>
    </row>
    <row r="3960" s="92" customFormat="true" ht="11.25" hidden="true" customHeight="true" outlineLevel="2" collapsed="false">
      <c r="A3960" s="102" t="s">
        <v>7569</v>
      </c>
      <c r="B3960" s="38" t="s">
        <v>7570</v>
      </c>
      <c r="C3960" s="178" t="n">
        <v>71.49</v>
      </c>
      <c r="D3960" s="178" t="n">
        <v>69.3453</v>
      </c>
      <c r="E3960" s="178" t="n">
        <v>67.9155</v>
      </c>
      <c r="F3960" s="164" t="n">
        <v>66.42586287</v>
      </c>
    </row>
    <row r="3961" s="92" customFormat="true" ht="11.25" hidden="true" customHeight="true" outlineLevel="2" collapsed="false">
      <c r="A3961" s="102" t="s">
        <v>7571</v>
      </c>
      <c r="B3961" s="38" t="s">
        <v>7572</v>
      </c>
      <c r="C3961" s="178" t="n">
        <v>20.65</v>
      </c>
      <c r="D3961" s="178" t="n">
        <v>20.0305</v>
      </c>
      <c r="E3961" s="178" t="n">
        <v>19.6175</v>
      </c>
      <c r="F3961" s="164" t="n">
        <v>19.18721595</v>
      </c>
    </row>
    <row r="3962" s="92" customFormat="true" ht="11.25" hidden="true" customHeight="true" outlineLevel="2" collapsed="false">
      <c r="A3962" s="102" t="s">
        <v>7573</v>
      </c>
      <c r="B3962" s="38" t="s">
        <v>7574</v>
      </c>
      <c r="C3962" s="178" t="n">
        <v>19.61</v>
      </c>
      <c r="D3962" s="178" t="n">
        <v>19.0217</v>
      </c>
      <c r="E3962" s="178" t="n">
        <v>18.6295</v>
      </c>
      <c r="F3962" s="164" t="n">
        <v>18.22088643</v>
      </c>
    </row>
    <row r="3963" s="92" customFormat="true" ht="11.25" hidden="true" customHeight="true" outlineLevel="2" collapsed="false">
      <c r="A3963" s="102" t="s">
        <v>7575</v>
      </c>
      <c r="B3963" s="38" t="s">
        <v>7576</v>
      </c>
      <c r="C3963" s="178" t="n">
        <v>43.03</v>
      </c>
      <c r="D3963" s="178" t="n">
        <v>41.7391</v>
      </c>
      <c r="E3963" s="178" t="n">
        <v>40.8785</v>
      </c>
      <c r="F3963" s="164" t="n">
        <v>39.98188389</v>
      </c>
    </row>
    <row r="3964" s="92" customFormat="true" ht="11.25" hidden="true" customHeight="true" outlineLevel="2" collapsed="false">
      <c r="A3964" s="102" t="s">
        <v>7577</v>
      </c>
      <c r="B3964" s="38" t="s">
        <v>7578</v>
      </c>
      <c r="C3964" s="178" t="n">
        <v>106.54</v>
      </c>
      <c r="D3964" s="178" t="n">
        <v>103.3438</v>
      </c>
      <c r="E3964" s="178" t="n">
        <v>101.213</v>
      </c>
      <c r="F3964" s="164" t="n">
        <v>98.99302602</v>
      </c>
    </row>
    <row r="3965" s="92" customFormat="true" ht="11.25" hidden="true" customHeight="true" outlineLevel="2" collapsed="false">
      <c r="A3965" s="102" t="s">
        <v>7579</v>
      </c>
      <c r="B3965" s="38" t="s">
        <v>7580</v>
      </c>
      <c r="C3965" s="178" t="n">
        <v>23.97</v>
      </c>
      <c r="D3965" s="178" t="n">
        <v>23.2509</v>
      </c>
      <c r="E3965" s="178" t="n">
        <v>22.7715</v>
      </c>
      <c r="F3965" s="164" t="n">
        <v>22.27203711</v>
      </c>
    </row>
    <row r="3966" s="92" customFormat="true" ht="11.25" hidden="true" customHeight="true" outlineLevel="2" collapsed="false">
      <c r="A3966" s="102" t="s">
        <v>7581</v>
      </c>
      <c r="B3966" s="38" t="s">
        <v>7582</v>
      </c>
      <c r="C3966" s="178" t="n">
        <v>168.51</v>
      </c>
      <c r="D3966" s="178" t="n">
        <v>163.4547</v>
      </c>
      <c r="E3966" s="178" t="n">
        <v>160.0845</v>
      </c>
      <c r="F3966" s="164" t="n">
        <v>156.57325713</v>
      </c>
    </row>
    <row r="3967" s="92" customFormat="true" ht="11.25" hidden="true" customHeight="true" outlineLevel="2" collapsed="false">
      <c r="A3967" s="102" t="s">
        <v>7583</v>
      </c>
      <c r="B3967" s="38" t="s">
        <v>7584</v>
      </c>
      <c r="C3967" s="178" t="n">
        <v>30.64</v>
      </c>
      <c r="D3967" s="178" t="n">
        <v>29.7208</v>
      </c>
      <c r="E3967" s="178" t="n">
        <v>29.108</v>
      </c>
      <c r="F3967" s="164" t="n">
        <v>28.46955432</v>
      </c>
    </row>
    <row r="3968" s="92" customFormat="true" ht="11.25" hidden="true" customHeight="true" outlineLevel="2" collapsed="false">
      <c r="A3968" s="102" t="s">
        <v>7585</v>
      </c>
      <c r="B3968" s="38" t="s">
        <v>7586</v>
      </c>
      <c r="C3968" s="178" t="n">
        <v>37.16</v>
      </c>
      <c r="D3968" s="178" t="n">
        <v>36.0452</v>
      </c>
      <c r="E3968" s="178" t="n">
        <v>35.302</v>
      </c>
      <c r="F3968" s="164" t="n">
        <v>34.52769708</v>
      </c>
    </row>
    <row r="3969" s="92" customFormat="true" ht="11.25" hidden="true" customHeight="true" outlineLevel="2" collapsed="false">
      <c r="A3969" s="102" t="s">
        <v>7587</v>
      </c>
      <c r="B3969" s="38" t="s">
        <v>7588</v>
      </c>
      <c r="C3969" s="178" t="n">
        <v>61.26</v>
      </c>
      <c r="D3969" s="178" t="n">
        <v>59.4222</v>
      </c>
      <c r="E3969" s="178" t="n">
        <v>58.197</v>
      </c>
      <c r="F3969" s="164" t="n">
        <v>56.92052538</v>
      </c>
    </row>
    <row r="3970" s="92" customFormat="true" ht="11.25" hidden="true" customHeight="true" outlineLevel="2" collapsed="false">
      <c r="A3970" s="102" t="s">
        <v>7589</v>
      </c>
      <c r="B3970" s="38" t="s">
        <v>7590</v>
      </c>
      <c r="C3970" s="178" t="n">
        <v>54.31</v>
      </c>
      <c r="D3970" s="178" t="n">
        <v>52.6807</v>
      </c>
      <c r="E3970" s="178" t="n">
        <v>51.5945</v>
      </c>
      <c r="F3970" s="164" t="n">
        <v>50.46284253</v>
      </c>
    </row>
    <row r="3971" s="92" customFormat="true" ht="11.25" hidden="true" customHeight="true" outlineLevel="2" collapsed="false">
      <c r="A3971" s="102" t="s">
        <v>7591</v>
      </c>
      <c r="B3971" s="38" t="s">
        <v>7592</v>
      </c>
      <c r="C3971" s="178" t="n">
        <v>124.35</v>
      </c>
      <c r="D3971" s="178" t="n">
        <v>120.6195</v>
      </c>
      <c r="E3971" s="178" t="n">
        <v>118.1325</v>
      </c>
      <c r="F3971" s="164" t="n">
        <v>115.54141905</v>
      </c>
    </row>
    <row r="3972" s="92" customFormat="true" ht="11.25" hidden="true" customHeight="true" outlineLevel="2" collapsed="false">
      <c r="A3972" s="102" t="s">
        <v>7593</v>
      </c>
      <c r="B3972" s="38" t="s">
        <v>7594</v>
      </c>
      <c r="C3972" s="178" t="n">
        <v>71.49</v>
      </c>
      <c r="D3972" s="178" t="n">
        <v>69.3453</v>
      </c>
      <c r="E3972" s="178" t="n">
        <v>67.9155</v>
      </c>
      <c r="F3972" s="164" t="n">
        <v>66.42586287</v>
      </c>
    </row>
    <row r="3973" s="92" customFormat="true" ht="11.25" hidden="true" customHeight="true" outlineLevel="2" collapsed="false">
      <c r="A3973" s="102" t="s">
        <v>7595</v>
      </c>
      <c r="B3973" s="38" t="s">
        <v>7596</v>
      </c>
      <c r="C3973" s="178" t="n">
        <v>66.64</v>
      </c>
      <c r="D3973" s="178" t="n">
        <v>64.6408</v>
      </c>
      <c r="E3973" s="178" t="n">
        <v>63.308</v>
      </c>
      <c r="F3973" s="164" t="n">
        <v>61.91942232</v>
      </c>
    </row>
    <row r="3974" s="92" customFormat="true" ht="11.25" hidden="true" customHeight="true" outlineLevel="2" collapsed="false">
      <c r="A3974" s="102" t="s">
        <v>7597</v>
      </c>
      <c r="B3974" s="38" t="s">
        <v>7598</v>
      </c>
      <c r="C3974" s="178" t="n">
        <v>46.4</v>
      </c>
      <c r="D3974" s="178" t="n">
        <v>45.008</v>
      </c>
      <c r="E3974" s="178" t="n">
        <v>44.08</v>
      </c>
      <c r="F3974" s="164" t="n">
        <v>43.1131632</v>
      </c>
    </row>
    <row r="3975" s="92" customFormat="true" ht="11.25" hidden="true" customHeight="true" outlineLevel="2" collapsed="false">
      <c r="A3975" s="102" t="s">
        <v>7599</v>
      </c>
      <c r="B3975" s="38" t="s">
        <v>7600</v>
      </c>
      <c r="C3975" s="178" t="n">
        <v>19.89</v>
      </c>
      <c r="D3975" s="178" t="n">
        <v>19.2933</v>
      </c>
      <c r="E3975" s="178" t="n">
        <v>18.8955</v>
      </c>
      <c r="F3975" s="164" t="n">
        <v>18.48105207</v>
      </c>
    </row>
    <row r="3976" s="92" customFormat="true" ht="11.25" hidden="true" customHeight="true" outlineLevel="2" collapsed="false">
      <c r="A3976" s="102" t="s">
        <v>7601</v>
      </c>
      <c r="B3976" s="38" t="s">
        <v>7602</v>
      </c>
      <c r="C3976" s="178" t="n">
        <v>39.29</v>
      </c>
      <c r="D3976" s="178" t="n">
        <v>38.1113</v>
      </c>
      <c r="E3976" s="178" t="n">
        <v>37.3255</v>
      </c>
      <c r="F3976" s="164" t="n">
        <v>36.50681427</v>
      </c>
    </row>
    <row r="3977" s="92" customFormat="true" ht="11.25" hidden="true" customHeight="true" outlineLevel="2" collapsed="false">
      <c r="A3977" s="102" t="s">
        <v>7603</v>
      </c>
      <c r="B3977" s="38" t="s">
        <v>7604</v>
      </c>
      <c r="C3977" s="178" t="n">
        <v>18</v>
      </c>
      <c r="D3977" s="178" t="n">
        <v>17.46</v>
      </c>
      <c r="E3977" s="178" t="n">
        <v>17.1</v>
      </c>
      <c r="F3977" s="164" t="n">
        <v>16.724934</v>
      </c>
    </row>
    <row r="3978" s="92" customFormat="true" ht="11.25" hidden="true" customHeight="true" outlineLevel="2" collapsed="false">
      <c r="A3978" s="102" t="s">
        <v>7605</v>
      </c>
      <c r="B3978" s="38" t="s">
        <v>7606</v>
      </c>
      <c r="C3978" s="178" t="n">
        <v>11.69</v>
      </c>
      <c r="D3978" s="178" t="n">
        <v>11.3393</v>
      </c>
      <c r="E3978" s="178" t="n">
        <v>11.1055</v>
      </c>
      <c r="F3978" s="164" t="n">
        <v>10.86191547</v>
      </c>
    </row>
    <row r="3979" s="92" customFormat="true" ht="11.25" hidden="true" customHeight="true" outlineLevel="2" collapsed="false">
      <c r="A3979" s="102" t="s">
        <v>7607</v>
      </c>
      <c r="B3979" s="38" t="s">
        <v>7608</v>
      </c>
      <c r="C3979" s="178" t="n">
        <v>34.82</v>
      </c>
      <c r="D3979" s="178" t="n">
        <v>33.7754</v>
      </c>
      <c r="E3979" s="178" t="n">
        <v>33.079</v>
      </c>
      <c r="F3979" s="164" t="n">
        <v>32.35345566</v>
      </c>
    </row>
    <row r="3980" s="92" customFormat="true" ht="11.25" hidden="true" customHeight="true" outlineLevel="2" collapsed="false">
      <c r="A3980" s="102" t="s">
        <v>7609</v>
      </c>
      <c r="B3980" s="38" t="s">
        <v>7610</v>
      </c>
      <c r="C3980" s="178" t="n">
        <v>37.26</v>
      </c>
      <c r="D3980" s="178" t="n">
        <v>36.1422</v>
      </c>
      <c r="E3980" s="178" t="n">
        <v>35.397</v>
      </c>
      <c r="F3980" s="164" t="n">
        <v>34.62061338</v>
      </c>
    </row>
    <row r="3981" s="92" customFormat="true" ht="11.25" hidden="true" customHeight="true" outlineLevel="2" collapsed="false">
      <c r="A3981" s="102" t="s">
        <v>7611</v>
      </c>
      <c r="B3981" s="38" t="s">
        <v>7612</v>
      </c>
      <c r="C3981" s="178" t="n">
        <v>106.54</v>
      </c>
      <c r="D3981" s="178" t="n">
        <v>103.3438</v>
      </c>
      <c r="E3981" s="178" t="n">
        <v>101.213</v>
      </c>
      <c r="F3981" s="164" t="n">
        <v>98.99302602</v>
      </c>
    </row>
    <row r="3982" s="92" customFormat="true" ht="11.25" hidden="true" customHeight="true" outlineLevel="2" collapsed="false">
      <c r="A3982" s="102" t="s">
        <v>7613</v>
      </c>
      <c r="B3982" s="38" t="s">
        <v>7614</v>
      </c>
      <c r="C3982" s="178" t="n">
        <v>50.32</v>
      </c>
      <c r="D3982" s="178" t="n">
        <v>48.8104</v>
      </c>
      <c r="E3982" s="178" t="n">
        <v>47.804</v>
      </c>
      <c r="F3982" s="164" t="n">
        <v>46.75548216</v>
      </c>
    </row>
    <row r="3983" s="92" customFormat="true" ht="11.25" hidden="true" customHeight="true" outlineLevel="2" collapsed="false">
      <c r="A3983" s="102" t="s">
        <v>7615</v>
      </c>
      <c r="B3983" s="38" t="s">
        <v>7616</v>
      </c>
      <c r="C3983" s="178" t="n">
        <v>124.35</v>
      </c>
      <c r="D3983" s="178" t="n">
        <v>120.6195</v>
      </c>
      <c r="E3983" s="178" t="n">
        <v>118.1325</v>
      </c>
      <c r="F3983" s="164" t="n">
        <v>115.54141905</v>
      </c>
    </row>
    <row r="3984" s="92" customFormat="true" ht="11.25" hidden="true" customHeight="true" outlineLevel="2" collapsed="false">
      <c r="A3984" s="102" t="s">
        <v>7617</v>
      </c>
      <c r="B3984" s="38" t="s">
        <v>7618</v>
      </c>
      <c r="C3984" s="178" t="n">
        <v>28.1</v>
      </c>
      <c r="D3984" s="178" t="n">
        <v>27.257</v>
      </c>
      <c r="E3984" s="178" t="n">
        <v>26.695</v>
      </c>
      <c r="F3984" s="164" t="n">
        <v>26.1094803</v>
      </c>
    </row>
    <row r="3985" s="92" customFormat="true" ht="11.25" hidden="true" customHeight="true" outlineLevel="2" collapsed="false">
      <c r="A3985" s="102" t="s">
        <v>7619</v>
      </c>
      <c r="B3985" s="38" t="s">
        <v>7620</v>
      </c>
      <c r="C3985" s="178" t="n">
        <v>37.16</v>
      </c>
      <c r="D3985" s="178" t="n">
        <v>36.0452</v>
      </c>
      <c r="E3985" s="178" t="n">
        <v>35.302</v>
      </c>
      <c r="F3985" s="164" t="n">
        <v>34.52769708</v>
      </c>
    </row>
    <row r="3986" s="92" customFormat="true" ht="11.25" hidden="true" customHeight="true" outlineLevel="2" collapsed="false">
      <c r="A3986" s="102" t="s">
        <v>7621</v>
      </c>
      <c r="B3986" s="38" t="s">
        <v>7622</v>
      </c>
      <c r="C3986" s="178" t="n">
        <v>61.07</v>
      </c>
      <c r="D3986" s="178" t="n">
        <v>59.2379</v>
      </c>
      <c r="E3986" s="178" t="n">
        <v>58.0165</v>
      </c>
      <c r="F3986" s="164" t="n">
        <v>56.74398441</v>
      </c>
    </row>
    <row r="3987" s="92" customFormat="true" ht="11.25" hidden="true" customHeight="true" outlineLevel="2" collapsed="false">
      <c r="A3987" s="102" t="s">
        <v>7623</v>
      </c>
      <c r="B3987" s="38" t="s">
        <v>7624</v>
      </c>
      <c r="C3987" s="178" t="n">
        <v>21.27</v>
      </c>
      <c r="D3987" s="178" t="n">
        <v>20.6319</v>
      </c>
      <c r="E3987" s="178" t="n">
        <v>20.2065</v>
      </c>
      <c r="F3987" s="164" t="n">
        <v>19.76329701</v>
      </c>
    </row>
    <row r="3988" s="92" customFormat="true" ht="11.25" hidden="true" customHeight="true" outlineLevel="2" collapsed="false">
      <c r="A3988" s="102" t="s">
        <v>7625</v>
      </c>
      <c r="B3988" s="38" t="s">
        <v>7626</v>
      </c>
      <c r="C3988" s="178" t="n">
        <v>66.04</v>
      </c>
      <c r="D3988" s="178" t="n">
        <v>64.0588</v>
      </c>
      <c r="E3988" s="178" t="n">
        <v>62.738</v>
      </c>
      <c r="F3988" s="164" t="n">
        <v>61.36192452</v>
      </c>
    </row>
    <row r="3989" s="92" customFormat="true" ht="11.25" hidden="true" customHeight="true" outlineLevel="2" collapsed="false">
      <c r="A3989" s="102" t="s">
        <v>7627</v>
      </c>
      <c r="B3989" s="38" t="s">
        <v>7628</v>
      </c>
      <c r="C3989" s="178" t="n">
        <v>61.52</v>
      </c>
      <c r="D3989" s="178" t="n">
        <v>59.6744</v>
      </c>
      <c r="E3989" s="178" t="n">
        <v>58.444</v>
      </c>
      <c r="F3989" s="164" t="n">
        <v>57.16210776</v>
      </c>
    </row>
    <row r="3990" s="92" customFormat="true" ht="11.25" hidden="true" customHeight="true" outlineLevel="2" collapsed="false">
      <c r="A3990" s="102" t="s">
        <v>7629</v>
      </c>
      <c r="B3990" s="38" t="s">
        <v>7630</v>
      </c>
      <c r="C3990" s="178" t="n">
        <v>226.23</v>
      </c>
      <c r="D3990" s="178" t="n">
        <v>219.4431</v>
      </c>
      <c r="E3990" s="178" t="n">
        <v>214.9185</v>
      </c>
      <c r="F3990" s="164" t="n">
        <v>210.20454549</v>
      </c>
    </row>
    <row r="3991" s="92" customFormat="true" ht="11.25" hidden="true" customHeight="true" outlineLevel="2" collapsed="false">
      <c r="A3991" s="102" t="s">
        <v>7631</v>
      </c>
      <c r="B3991" s="38" t="s">
        <v>7632</v>
      </c>
      <c r="C3991" s="178" t="n">
        <v>119</v>
      </c>
      <c r="D3991" s="178" t="n">
        <v>113</v>
      </c>
      <c r="E3991" s="178" t="n">
        <v>109</v>
      </c>
      <c r="F3991" s="164" t="n">
        <v>103.79</v>
      </c>
    </row>
    <row r="3992" s="92" customFormat="true" ht="11.25" hidden="true" customHeight="true" outlineLevel="2" collapsed="false">
      <c r="A3992" s="102" t="s">
        <v>7633</v>
      </c>
      <c r="B3992" s="38" t="s">
        <v>7634</v>
      </c>
      <c r="C3992" s="178" t="n">
        <v>25.14</v>
      </c>
      <c r="D3992" s="178" t="n">
        <v>24.3858</v>
      </c>
      <c r="E3992" s="178" t="n">
        <v>23.883</v>
      </c>
      <c r="F3992" s="164" t="n">
        <v>23.35915782</v>
      </c>
    </row>
    <row r="3993" s="92" customFormat="true" ht="11.25" hidden="true" customHeight="true" outlineLevel="2" collapsed="false">
      <c r="A3993" s="102" t="s">
        <v>7635</v>
      </c>
      <c r="B3993" s="38" t="s">
        <v>7636</v>
      </c>
      <c r="C3993" s="178" t="n">
        <v>187.88</v>
      </c>
      <c r="D3993" s="178" t="n">
        <v>182.2436</v>
      </c>
      <c r="E3993" s="178" t="n">
        <v>178.486</v>
      </c>
      <c r="F3993" s="164" t="n">
        <v>174.57114444</v>
      </c>
    </row>
    <row r="3994" s="92" customFormat="true" ht="11.25" hidden="true" customHeight="true" outlineLevel="2" collapsed="false">
      <c r="A3994" s="102" t="s">
        <v>7637</v>
      </c>
      <c r="B3994" s="38" t="s">
        <v>7638</v>
      </c>
      <c r="C3994" s="178" t="n">
        <v>40.59</v>
      </c>
      <c r="D3994" s="178" t="n">
        <v>39.3723</v>
      </c>
      <c r="E3994" s="178" t="n">
        <v>38.5605</v>
      </c>
      <c r="F3994" s="164" t="n">
        <v>37.71472617</v>
      </c>
    </row>
    <row r="3995" s="92" customFormat="true" ht="11.25" hidden="true" customHeight="true" outlineLevel="2" collapsed="false">
      <c r="A3995" s="102" t="s">
        <v>7639</v>
      </c>
      <c r="B3995" s="38" t="s">
        <v>7640</v>
      </c>
      <c r="C3995" s="178" t="n">
        <v>12.96</v>
      </c>
      <c r="D3995" s="178" t="n">
        <v>12.5712</v>
      </c>
      <c r="E3995" s="178" t="n">
        <v>12.312</v>
      </c>
      <c r="F3995" s="164" t="n">
        <v>12.04195248</v>
      </c>
    </row>
    <row r="3996" s="92" customFormat="true" ht="11.25" hidden="true" customHeight="true" outlineLevel="2" collapsed="false">
      <c r="A3996" s="102" t="s">
        <v>7641</v>
      </c>
      <c r="B3996" s="38" t="s">
        <v>7642</v>
      </c>
      <c r="C3996" s="178" t="n">
        <v>19.64</v>
      </c>
      <c r="D3996" s="178" t="n">
        <v>19.0508</v>
      </c>
      <c r="E3996" s="178" t="n">
        <v>18.658</v>
      </c>
      <c r="F3996" s="164" t="n">
        <v>18.24876132</v>
      </c>
    </row>
    <row r="3997" s="92" customFormat="true" ht="11.25" hidden="true" customHeight="true" outlineLevel="2" collapsed="false">
      <c r="A3997" s="102" t="s">
        <v>7643</v>
      </c>
      <c r="B3997" s="38" t="s">
        <v>7644</v>
      </c>
      <c r="C3997" s="178" t="n">
        <v>43.44</v>
      </c>
      <c r="D3997" s="178" t="n">
        <v>42.1368</v>
      </c>
      <c r="E3997" s="178" t="n">
        <v>41.268</v>
      </c>
      <c r="F3997" s="164" t="n">
        <v>40.36284072</v>
      </c>
    </row>
    <row r="3998" s="92" customFormat="true" ht="11.25" hidden="true" customHeight="true" outlineLevel="2" collapsed="false">
      <c r="A3998" s="102" t="s">
        <v>7645</v>
      </c>
      <c r="B3998" s="38" t="s">
        <v>7646</v>
      </c>
      <c r="C3998" s="178" t="n">
        <v>19.83</v>
      </c>
      <c r="D3998" s="178" t="n">
        <v>19.2351</v>
      </c>
      <c r="E3998" s="178" t="n">
        <v>18.8385</v>
      </c>
      <c r="F3998" s="164" t="n">
        <v>18.42530229</v>
      </c>
    </row>
    <row r="3999" s="92" customFormat="true" ht="11.25" hidden="true" customHeight="true" outlineLevel="2" collapsed="false">
      <c r="A3999" s="102" t="s">
        <v>7647</v>
      </c>
      <c r="B3999" s="38" t="s">
        <v>7648</v>
      </c>
      <c r="C3999" s="178" t="n">
        <v>20.6</v>
      </c>
      <c r="D3999" s="178" t="n">
        <v>19.982</v>
      </c>
      <c r="E3999" s="178" t="n">
        <v>19.57</v>
      </c>
      <c r="F3999" s="164" t="n">
        <v>19.1407578</v>
      </c>
    </row>
    <row r="4000" s="92" customFormat="true" ht="11.25" hidden="true" customHeight="true" outlineLevel="2" collapsed="false">
      <c r="A4000" s="102" t="s">
        <v>7649</v>
      </c>
      <c r="B4000" s="38" t="s">
        <v>7650</v>
      </c>
      <c r="C4000" s="178" t="n">
        <v>122.55</v>
      </c>
      <c r="D4000" s="178" t="n">
        <v>118.8735</v>
      </c>
      <c r="E4000" s="178" t="n">
        <v>116.4225</v>
      </c>
      <c r="F4000" s="164" t="n">
        <v>113.86892565</v>
      </c>
    </row>
    <row r="4001" s="92" customFormat="true" ht="11.25" hidden="true" customHeight="true" outlineLevel="2" collapsed="false">
      <c r="A4001" s="102" t="s">
        <v>7651</v>
      </c>
      <c r="B4001" s="38" t="s">
        <v>7652</v>
      </c>
      <c r="C4001" s="178" t="n">
        <v>38.35</v>
      </c>
      <c r="D4001" s="178" t="n">
        <v>37.1995</v>
      </c>
      <c r="E4001" s="178" t="n">
        <v>36.4325</v>
      </c>
      <c r="F4001" s="164" t="n">
        <v>35.63340105</v>
      </c>
    </row>
    <row r="4002" s="92" customFormat="true" ht="11.25" hidden="true" customHeight="true" outlineLevel="2" collapsed="false">
      <c r="A4002" s="102" t="s">
        <v>7653</v>
      </c>
      <c r="B4002" s="38" t="s">
        <v>7654</v>
      </c>
      <c r="C4002" s="178" t="n">
        <v>50.6</v>
      </c>
      <c r="D4002" s="178" t="n">
        <v>49.082</v>
      </c>
      <c r="E4002" s="178" t="n">
        <v>48.07</v>
      </c>
      <c r="F4002" s="164" t="n">
        <v>47.0156478</v>
      </c>
    </row>
    <row r="4003" s="92" customFormat="true" ht="11.25" hidden="true" customHeight="true" outlineLevel="2" collapsed="false">
      <c r="A4003" s="102" t="s">
        <v>7655</v>
      </c>
      <c r="B4003" s="38" t="s">
        <v>7656</v>
      </c>
      <c r="C4003" s="178" t="n">
        <v>71.49</v>
      </c>
      <c r="D4003" s="178" t="n">
        <v>69.3453</v>
      </c>
      <c r="E4003" s="178" t="n">
        <v>67.9155</v>
      </c>
      <c r="F4003" s="164" t="n">
        <v>66.42586287</v>
      </c>
    </row>
    <row r="4004" s="92" customFormat="true" ht="11.25" hidden="true" customHeight="true" outlineLevel="2" collapsed="false">
      <c r="A4004" s="102" t="s">
        <v>7657</v>
      </c>
      <c r="B4004" s="38" t="s">
        <v>7658</v>
      </c>
      <c r="C4004" s="178" t="n">
        <v>23.11</v>
      </c>
      <c r="D4004" s="178" t="n">
        <v>22.4167</v>
      </c>
      <c r="E4004" s="178" t="n">
        <v>21.9545</v>
      </c>
      <c r="F4004" s="164" t="n">
        <v>21.47295693</v>
      </c>
    </row>
    <row r="4005" s="92" customFormat="true" ht="11.25" hidden="true" customHeight="true" outlineLevel="2" collapsed="false">
      <c r="A4005" s="102" t="s">
        <v>7659</v>
      </c>
      <c r="B4005" s="38" t="s">
        <v>7660</v>
      </c>
      <c r="C4005" s="178" t="n">
        <v>38.6</v>
      </c>
      <c r="D4005" s="178" t="n">
        <v>37.442</v>
      </c>
      <c r="E4005" s="178" t="n">
        <v>36.67</v>
      </c>
      <c r="F4005" s="164" t="n">
        <v>35.8656918</v>
      </c>
    </row>
    <row r="4006" s="92" customFormat="true" ht="11.25" hidden="true" customHeight="true" outlineLevel="2" collapsed="false">
      <c r="A4006" s="102" t="s">
        <v>7661</v>
      </c>
      <c r="B4006" s="38" t="s">
        <v>7662</v>
      </c>
      <c r="C4006" s="178" t="n">
        <v>185.75</v>
      </c>
      <c r="D4006" s="178" t="n">
        <v>180.1775</v>
      </c>
      <c r="E4006" s="178" t="n">
        <v>176.4625</v>
      </c>
      <c r="F4006" s="164" t="n">
        <v>172.59202725</v>
      </c>
    </row>
    <row r="4007" s="92" customFormat="true" ht="11.25" hidden="true" customHeight="true" outlineLevel="2" collapsed="false">
      <c r="A4007" s="102" t="s">
        <v>7663</v>
      </c>
      <c r="B4007" s="38" t="s">
        <v>7664</v>
      </c>
      <c r="C4007" s="178" t="n">
        <v>38.35</v>
      </c>
      <c r="D4007" s="178" t="n">
        <v>37.1995</v>
      </c>
      <c r="E4007" s="178" t="n">
        <v>36.4325</v>
      </c>
      <c r="F4007" s="164" t="n">
        <v>35.63340105</v>
      </c>
    </row>
    <row r="4008" s="92" customFormat="true" ht="11.25" hidden="true" customHeight="true" outlineLevel="2" collapsed="false">
      <c r="A4008" s="102" t="s">
        <v>7665</v>
      </c>
      <c r="B4008" s="38" t="s">
        <v>7666</v>
      </c>
      <c r="C4008" s="178" t="n">
        <v>80.99</v>
      </c>
      <c r="D4008" s="178" t="n">
        <v>78.5603</v>
      </c>
      <c r="E4008" s="178" t="n">
        <v>76.9405</v>
      </c>
      <c r="F4008" s="164" t="n">
        <v>75.25291137</v>
      </c>
    </row>
    <row r="4009" s="92" customFormat="true" ht="11.25" hidden="true" customHeight="true" outlineLevel="2" collapsed="false">
      <c r="A4009" s="102" t="s">
        <v>7667</v>
      </c>
      <c r="B4009" s="38" t="s">
        <v>7668</v>
      </c>
      <c r="C4009" s="178" t="n">
        <v>119.41</v>
      </c>
      <c r="D4009" s="178" t="n">
        <v>115.8277</v>
      </c>
      <c r="E4009" s="178" t="n">
        <v>113.4395</v>
      </c>
      <c r="F4009" s="164" t="n">
        <v>110.95135383</v>
      </c>
    </row>
    <row r="4010" s="92" customFormat="true" ht="11.25" hidden="true" customHeight="true" outlineLevel="2" collapsed="false">
      <c r="A4010" s="102" t="s">
        <v>7669</v>
      </c>
      <c r="B4010" s="38" t="s">
        <v>7670</v>
      </c>
      <c r="C4010" s="178" t="n">
        <v>113.86</v>
      </c>
      <c r="D4010" s="178" t="n">
        <v>110.4442</v>
      </c>
      <c r="E4010" s="178" t="n">
        <v>108.167</v>
      </c>
      <c r="F4010" s="164" t="n">
        <v>105.79449918</v>
      </c>
    </row>
    <row r="4011" s="92" customFormat="true" ht="11.25" hidden="true" customHeight="true" outlineLevel="2" collapsed="false">
      <c r="A4011" s="102" t="s">
        <v>7671</v>
      </c>
      <c r="B4011" s="38" t="s">
        <v>7672</v>
      </c>
      <c r="C4011" s="178" t="n">
        <v>28.22</v>
      </c>
      <c r="D4011" s="178" t="n">
        <v>27.3734</v>
      </c>
      <c r="E4011" s="178" t="n">
        <v>26.809</v>
      </c>
      <c r="F4011" s="164" t="n">
        <v>26.22097986</v>
      </c>
    </row>
    <row r="4012" s="92" customFormat="true" ht="11.25" hidden="true" customHeight="true" outlineLevel="2" collapsed="false">
      <c r="A4012" s="102" t="s">
        <v>7673</v>
      </c>
      <c r="B4012" s="38" t="s">
        <v>7674</v>
      </c>
      <c r="C4012" s="178" t="n">
        <v>20.24</v>
      </c>
      <c r="D4012" s="178" t="n">
        <v>19.6328</v>
      </c>
      <c r="E4012" s="178" t="n">
        <v>19.228</v>
      </c>
      <c r="F4012" s="164" t="n">
        <v>18.80625912</v>
      </c>
    </row>
    <row r="4013" s="92" customFormat="true" ht="11.25" hidden="true" customHeight="true" outlineLevel="2" collapsed="false">
      <c r="A4013" s="102" t="s">
        <v>7675</v>
      </c>
      <c r="B4013" s="38" t="s">
        <v>7676</v>
      </c>
      <c r="C4013" s="178" t="n">
        <v>26.29</v>
      </c>
      <c r="D4013" s="178" t="n">
        <v>25.5013</v>
      </c>
      <c r="E4013" s="178" t="n">
        <v>24.9755</v>
      </c>
      <c r="F4013" s="164" t="n">
        <v>24.42769527</v>
      </c>
    </row>
    <row r="4014" s="92" customFormat="true" ht="11.25" hidden="true" customHeight="true" outlineLevel="2" collapsed="false">
      <c r="A4014" s="102" t="s">
        <v>7677</v>
      </c>
      <c r="B4014" s="38" t="s">
        <v>7678</v>
      </c>
      <c r="C4014" s="178" t="n">
        <v>22.17</v>
      </c>
      <c r="D4014" s="178" t="n">
        <v>21.5049</v>
      </c>
      <c r="E4014" s="178" t="n">
        <v>21.0615</v>
      </c>
      <c r="F4014" s="164" t="n">
        <v>20.59954371</v>
      </c>
    </row>
    <row r="4015" s="92" customFormat="true" ht="11.25" hidden="true" customHeight="true" outlineLevel="2" collapsed="false">
      <c r="A4015" s="102" t="s">
        <v>7679</v>
      </c>
      <c r="B4015" s="38" t="s">
        <v>7680</v>
      </c>
      <c r="C4015" s="178" t="n">
        <v>33.86</v>
      </c>
      <c r="D4015" s="178" t="n">
        <v>32.8442</v>
      </c>
      <c r="E4015" s="178" t="n">
        <v>32.167</v>
      </c>
      <c r="F4015" s="164" t="n">
        <v>31.46145918</v>
      </c>
    </row>
    <row r="4016" s="92" customFormat="true" ht="11.25" hidden="true" customHeight="true" outlineLevel="2" collapsed="false">
      <c r="A4016" s="102" t="s">
        <v>7681</v>
      </c>
      <c r="B4016" s="38" t="s">
        <v>7682</v>
      </c>
      <c r="C4016" s="178" t="n">
        <v>12.7</v>
      </c>
      <c r="D4016" s="178" t="n">
        <v>12.319</v>
      </c>
      <c r="E4016" s="178" t="n">
        <v>12.065</v>
      </c>
      <c r="F4016" s="164" t="n">
        <v>11.8003701</v>
      </c>
    </row>
    <row r="4017" s="92" customFormat="true" ht="11.25" hidden="true" customHeight="true" outlineLevel="2" collapsed="false">
      <c r="A4017" s="102" t="s">
        <v>7683</v>
      </c>
      <c r="B4017" s="38" t="s">
        <v>7684</v>
      </c>
      <c r="C4017" s="178" t="n">
        <v>35.62</v>
      </c>
      <c r="D4017" s="178" t="n">
        <v>34.5514</v>
      </c>
      <c r="E4017" s="178" t="n">
        <v>33.839</v>
      </c>
      <c r="F4017" s="164" t="n">
        <v>33.09678606</v>
      </c>
    </row>
    <row r="4018" s="92" customFormat="true" ht="11.25" hidden="true" customHeight="true" outlineLevel="2" collapsed="false">
      <c r="A4018" s="102" t="s">
        <v>7685</v>
      </c>
      <c r="B4018" s="38" t="s">
        <v>7686</v>
      </c>
      <c r="C4018" s="178" t="n">
        <v>20.52</v>
      </c>
      <c r="D4018" s="178" t="n">
        <v>19.9044</v>
      </c>
      <c r="E4018" s="178" t="n">
        <v>19.494</v>
      </c>
      <c r="F4018" s="164" t="n">
        <v>19.06642476</v>
      </c>
    </row>
    <row r="4019" s="92" customFormat="true" ht="11.25" hidden="true" customHeight="true" outlineLevel="2" collapsed="false">
      <c r="A4019" s="102" t="s">
        <v>7687</v>
      </c>
      <c r="B4019" s="38" t="s">
        <v>7688</v>
      </c>
      <c r="C4019" s="178" t="n">
        <v>25.14</v>
      </c>
      <c r="D4019" s="178" t="n">
        <v>24.3858</v>
      </c>
      <c r="E4019" s="178" t="n">
        <v>23.883</v>
      </c>
      <c r="F4019" s="164" t="n">
        <v>23.35915782</v>
      </c>
    </row>
    <row r="4020" s="92" customFormat="true" ht="11.25" hidden="true" customHeight="true" outlineLevel="2" collapsed="false">
      <c r="A4020" s="102" t="s">
        <v>7689</v>
      </c>
      <c r="B4020" s="38" t="s">
        <v>7690</v>
      </c>
      <c r="C4020" s="178" t="n">
        <v>55</v>
      </c>
      <c r="D4020" s="178" t="n">
        <v>55</v>
      </c>
      <c r="E4020" s="178" t="n">
        <v>55</v>
      </c>
      <c r="F4020" s="164" t="n">
        <v>53.35</v>
      </c>
    </row>
    <row r="4021" s="92" customFormat="true" ht="11.25" hidden="true" customHeight="true" outlineLevel="2" collapsed="false">
      <c r="A4021" s="102" t="s">
        <v>7691</v>
      </c>
      <c r="B4021" s="38" t="s">
        <v>7692</v>
      </c>
      <c r="C4021" s="178" t="n">
        <v>33.88</v>
      </c>
      <c r="D4021" s="178" t="n">
        <v>32.8636</v>
      </c>
      <c r="E4021" s="178" t="n">
        <v>32.186</v>
      </c>
      <c r="F4021" s="164" t="n">
        <v>31.48004244</v>
      </c>
    </row>
    <row r="4022" s="92" customFormat="true" ht="11.25" hidden="true" customHeight="true" outlineLevel="2" collapsed="false">
      <c r="A4022" s="102" t="s">
        <v>7693</v>
      </c>
      <c r="B4022" s="38" t="s">
        <v>7694</v>
      </c>
      <c r="C4022" s="178" t="n">
        <v>55.46</v>
      </c>
      <c r="D4022" s="178" t="n">
        <v>53.7962</v>
      </c>
      <c r="E4022" s="178" t="n">
        <v>52.687</v>
      </c>
      <c r="F4022" s="164" t="n">
        <v>51.53137998</v>
      </c>
    </row>
    <row r="4023" s="92" customFormat="true" ht="11.25" hidden="true" customHeight="true" outlineLevel="2" collapsed="false">
      <c r="A4023" s="102" t="s">
        <v>7695</v>
      </c>
      <c r="B4023" s="38" t="s">
        <v>7696</v>
      </c>
      <c r="C4023" s="178" t="n">
        <v>25.92</v>
      </c>
      <c r="D4023" s="178" t="n">
        <v>25.1424</v>
      </c>
      <c r="E4023" s="178" t="n">
        <v>24.624</v>
      </c>
      <c r="F4023" s="164" t="n">
        <v>24.08390496</v>
      </c>
    </row>
    <row r="4024" s="92" customFormat="true" ht="11.25" hidden="true" customHeight="true" outlineLevel="2" collapsed="false">
      <c r="A4024" s="102" t="s">
        <v>7697</v>
      </c>
      <c r="B4024" s="38" t="s">
        <v>7698</v>
      </c>
      <c r="C4024" s="178" t="n">
        <v>16.74</v>
      </c>
      <c r="D4024" s="178" t="n">
        <v>16.2378</v>
      </c>
      <c r="E4024" s="178" t="n">
        <v>15.903</v>
      </c>
      <c r="F4024" s="164" t="n">
        <v>15.55418862</v>
      </c>
    </row>
    <row r="4025" s="92" customFormat="true" ht="11.25" hidden="true" customHeight="true" outlineLevel="2" collapsed="false">
      <c r="A4025" s="102" t="s">
        <v>7699</v>
      </c>
      <c r="B4025" s="38" t="s">
        <v>7700</v>
      </c>
      <c r="C4025" s="178" t="n">
        <v>22.87</v>
      </c>
      <c r="D4025" s="178" t="n">
        <v>22.1839</v>
      </c>
      <c r="E4025" s="178" t="n">
        <v>21.7265</v>
      </c>
      <c r="F4025" s="164" t="n">
        <v>21.24995781</v>
      </c>
    </row>
    <row r="4026" s="92" customFormat="true" ht="11.25" hidden="true" customHeight="true" outlineLevel="2" collapsed="false">
      <c r="A4026" s="102" t="s">
        <v>7701</v>
      </c>
      <c r="B4026" s="38" t="s">
        <v>7702</v>
      </c>
      <c r="C4026" s="178" t="n">
        <v>19.22</v>
      </c>
      <c r="D4026" s="178" t="n">
        <v>18.6434</v>
      </c>
      <c r="E4026" s="178" t="n">
        <v>18.259</v>
      </c>
      <c r="F4026" s="164" t="n">
        <v>17.85851286</v>
      </c>
    </row>
    <row r="4027" s="92" customFormat="true" ht="11.25" hidden="true" customHeight="true" outlineLevel="2" collapsed="false">
      <c r="A4027" s="102" t="s">
        <v>7703</v>
      </c>
      <c r="B4027" s="38" t="s">
        <v>7704</v>
      </c>
      <c r="C4027" s="178" t="n">
        <v>38.27</v>
      </c>
      <c r="D4027" s="178" t="n">
        <v>37.1219</v>
      </c>
      <c r="E4027" s="178" t="n">
        <v>36.3565</v>
      </c>
      <c r="F4027" s="164" t="n">
        <v>35.55906801</v>
      </c>
    </row>
    <row r="4028" s="92" customFormat="true" ht="11.25" hidden="true" customHeight="true" outlineLevel="2" collapsed="false">
      <c r="A4028" s="102" t="s">
        <v>7705</v>
      </c>
      <c r="B4028" s="38" t="s">
        <v>7706</v>
      </c>
      <c r="C4028" s="178" t="n">
        <v>21.67</v>
      </c>
      <c r="D4028" s="178" t="n">
        <v>21.0199</v>
      </c>
      <c r="E4028" s="178" t="n">
        <v>20.5865</v>
      </c>
      <c r="F4028" s="164" t="n">
        <v>20.13496221</v>
      </c>
    </row>
    <row r="4029" s="92" customFormat="true" ht="11.25" hidden="true" customHeight="true" outlineLevel="2" collapsed="false">
      <c r="A4029" s="102" t="s">
        <v>7707</v>
      </c>
      <c r="B4029" s="38" t="s">
        <v>7708</v>
      </c>
      <c r="C4029" s="178" t="n">
        <v>60.16</v>
      </c>
      <c r="D4029" s="178" t="n">
        <v>58.3552</v>
      </c>
      <c r="E4029" s="178" t="n">
        <v>57.152</v>
      </c>
      <c r="F4029" s="164" t="n">
        <v>55.89844608</v>
      </c>
    </row>
    <row r="4030" s="92" customFormat="true" ht="11.25" hidden="true" customHeight="true" outlineLevel="2" collapsed="false">
      <c r="A4030" s="102" t="s">
        <v>7709</v>
      </c>
      <c r="B4030" s="38" t="s">
        <v>7710</v>
      </c>
      <c r="C4030" s="178" t="n">
        <v>44.76</v>
      </c>
      <c r="D4030" s="178" t="n">
        <v>43.4172</v>
      </c>
      <c r="E4030" s="178" t="n">
        <v>42.522</v>
      </c>
      <c r="F4030" s="164" t="n">
        <v>41.58933588</v>
      </c>
    </row>
    <row r="4031" s="92" customFormat="true" ht="11.25" hidden="true" customHeight="true" outlineLevel="2" collapsed="false">
      <c r="A4031" s="102" t="s">
        <v>7711</v>
      </c>
      <c r="B4031" s="38" t="s">
        <v>7712</v>
      </c>
      <c r="C4031" s="178" t="n">
        <v>19.51</v>
      </c>
      <c r="D4031" s="178" t="n">
        <v>18.9247</v>
      </c>
      <c r="E4031" s="178" t="n">
        <v>18.5345</v>
      </c>
      <c r="F4031" s="164" t="n">
        <v>18.12797013</v>
      </c>
    </row>
    <row r="4032" s="92" customFormat="true" ht="11.25" hidden="true" customHeight="true" outlineLevel="2" collapsed="false">
      <c r="A4032" s="102" t="s">
        <v>7713</v>
      </c>
      <c r="B4032" s="38" t="s">
        <v>7714</v>
      </c>
      <c r="C4032" s="178" t="n">
        <v>38.86</v>
      </c>
      <c r="D4032" s="178" t="n">
        <v>37.6942</v>
      </c>
      <c r="E4032" s="178" t="n">
        <v>36.917</v>
      </c>
      <c r="F4032" s="164" t="n">
        <v>36.10727418</v>
      </c>
    </row>
    <row r="4033" s="92" customFormat="true" ht="11.25" hidden="true" customHeight="true" outlineLevel="2" collapsed="false">
      <c r="A4033" s="102" t="s">
        <v>7715</v>
      </c>
      <c r="B4033" s="38" t="s">
        <v>7716</v>
      </c>
      <c r="C4033" s="178" t="n">
        <v>26.01</v>
      </c>
      <c r="D4033" s="178" t="n">
        <v>25.2297</v>
      </c>
      <c r="E4033" s="178" t="n">
        <v>24.7095</v>
      </c>
      <c r="F4033" s="164" t="n">
        <v>24.16752963</v>
      </c>
    </row>
    <row r="4034" s="92" customFormat="true" ht="11.25" hidden="true" customHeight="true" outlineLevel="2" collapsed="false">
      <c r="A4034" s="102" t="s">
        <v>7717</v>
      </c>
      <c r="B4034" s="38" t="s">
        <v>7718</v>
      </c>
      <c r="C4034" s="178" t="n">
        <v>54.74</v>
      </c>
      <c r="D4034" s="178" t="n">
        <v>53.0978</v>
      </c>
      <c r="E4034" s="178" t="n">
        <v>52.003</v>
      </c>
      <c r="F4034" s="164" t="n">
        <v>50.86238262</v>
      </c>
    </row>
    <row r="4035" s="92" customFormat="true" ht="11.25" hidden="true" customHeight="true" outlineLevel="2" collapsed="false">
      <c r="A4035" s="102" t="s">
        <v>7719</v>
      </c>
      <c r="B4035" s="38" t="s">
        <v>7720</v>
      </c>
      <c r="C4035" s="178" t="n">
        <v>52.82</v>
      </c>
      <c r="D4035" s="178" t="n">
        <v>51.2354</v>
      </c>
      <c r="E4035" s="178" t="n">
        <v>50.179</v>
      </c>
      <c r="F4035" s="164" t="n">
        <v>49.07838966</v>
      </c>
    </row>
    <row r="4036" s="92" customFormat="true" ht="11.25" hidden="true" customHeight="true" outlineLevel="2" collapsed="false">
      <c r="A4036" s="102" t="s">
        <v>7721</v>
      </c>
      <c r="B4036" s="38" t="s">
        <v>7722</v>
      </c>
      <c r="C4036" s="178" t="n">
        <v>193.52</v>
      </c>
      <c r="D4036" s="178" t="n">
        <v>187.7144</v>
      </c>
      <c r="E4036" s="178" t="n">
        <v>183.844</v>
      </c>
      <c r="F4036" s="164" t="n">
        <v>179.81162376</v>
      </c>
    </row>
    <row r="4037" s="92" customFormat="true" ht="11.25" hidden="true" customHeight="true" outlineLevel="2" collapsed="false">
      <c r="A4037" s="102" t="s">
        <v>7723</v>
      </c>
      <c r="B4037" s="38" t="s">
        <v>7724</v>
      </c>
      <c r="C4037" s="178" t="n">
        <v>431.34</v>
      </c>
      <c r="D4037" s="178" t="n">
        <v>418.3998</v>
      </c>
      <c r="E4037" s="178" t="n">
        <v>409.773</v>
      </c>
      <c r="F4037" s="164" t="n">
        <v>400.78516842</v>
      </c>
    </row>
    <row r="4038" s="92" customFormat="true" ht="11.25" hidden="true" customHeight="true" outlineLevel="2" collapsed="false">
      <c r="A4038" s="102" t="s">
        <v>7725</v>
      </c>
      <c r="B4038" s="38" t="s">
        <v>7726</v>
      </c>
      <c r="C4038" s="178" t="n">
        <v>463.63</v>
      </c>
      <c r="D4038" s="178" t="n">
        <v>449.7211</v>
      </c>
      <c r="E4038" s="178" t="n">
        <v>440.4485</v>
      </c>
      <c r="F4038" s="164" t="n">
        <v>430.78784169</v>
      </c>
    </row>
    <row r="4039" s="92" customFormat="true" ht="11.25" hidden="true" customHeight="true" outlineLevel="2" collapsed="false">
      <c r="A4039" s="102" t="s">
        <v>7727</v>
      </c>
      <c r="B4039" s="38" t="s">
        <v>7728</v>
      </c>
      <c r="C4039" s="178" t="n">
        <v>443.46</v>
      </c>
      <c r="D4039" s="178" t="n">
        <v>430.1562</v>
      </c>
      <c r="E4039" s="178" t="n">
        <v>421.287</v>
      </c>
      <c r="F4039" s="164" t="n">
        <v>412.04662398</v>
      </c>
    </row>
    <row r="4040" s="92" customFormat="true" ht="11.25" hidden="true" customHeight="true" outlineLevel="2" collapsed="false">
      <c r="A4040" s="102" t="s">
        <v>7729</v>
      </c>
      <c r="B4040" s="38" t="s">
        <v>7730</v>
      </c>
      <c r="C4040" s="178" t="n">
        <v>443.46</v>
      </c>
      <c r="D4040" s="178" t="n">
        <v>430.1562</v>
      </c>
      <c r="E4040" s="178" t="n">
        <v>421.287</v>
      </c>
      <c r="F4040" s="164" t="n">
        <v>412.04662398</v>
      </c>
    </row>
    <row r="4041" s="92" customFormat="true" ht="11.25" hidden="true" customHeight="true" outlineLevel="2" collapsed="false">
      <c r="A4041" s="102" t="s">
        <v>7731</v>
      </c>
      <c r="B4041" s="38" t="s">
        <v>7732</v>
      </c>
      <c r="C4041" s="178" t="n">
        <v>443.46</v>
      </c>
      <c r="D4041" s="178" t="n">
        <v>430.1562</v>
      </c>
      <c r="E4041" s="178" t="n">
        <v>421.287</v>
      </c>
      <c r="F4041" s="164" t="n">
        <v>412.04662398</v>
      </c>
    </row>
    <row r="4042" s="92" customFormat="true" ht="11.25" hidden="true" customHeight="true" outlineLevel="2" collapsed="false">
      <c r="A4042" s="102" t="s">
        <v>7733</v>
      </c>
      <c r="B4042" s="38" t="s">
        <v>7734</v>
      </c>
      <c r="C4042" s="178" t="n">
        <v>67.08</v>
      </c>
      <c r="D4042" s="178" t="n">
        <v>65.0676</v>
      </c>
      <c r="E4042" s="178" t="n">
        <v>63.726</v>
      </c>
      <c r="F4042" s="164" t="n">
        <v>62.32825404</v>
      </c>
    </row>
    <row r="4043" s="92" customFormat="true" ht="11.25" hidden="true" customHeight="true" outlineLevel="2" collapsed="false">
      <c r="A4043" s="102" t="s">
        <v>7735</v>
      </c>
      <c r="B4043" s="38" t="s">
        <v>7736</v>
      </c>
      <c r="C4043" s="178" t="n">
        <v>71.48</v>
      </c>
      <c r="D4043" s="178" t="n">
        <v>69.3356</v>
      </c>
      <c r="E4043" s="178" t="n">
        <v>67.906</v>
      </c>
      <c r="F4043" s="164" t="n">
        <v>66.41657124</v>
      </c>
    </row>
    <row r="4044" s="92" customFormat="true" ht="11.25" hidden="true" customHeight="true" outlineLevel="2" collapsed="false">
      <c r="A4044" s="102" t="s">
        <v>7737</v>
      </c>
      <c r="B4044" s="38" t="s">
        <v>7738</v>
      </c>
      <c r="C4044" s="178" t="n">
        <v>27.47</v>
      </c>
      <c r="D4044" s="178" t="n">
        <v>26.6459</v>
      </c>
      <c r="E4044" s="178" t="n">
        <v>26.0965</v>
      </c>
      <c r="F4044" s="164" t="n">
        <v>25.52410761</v>
      </c>
    </row>
    <row r="4045" s="92" customFormat="true" ht="11.25" hidden="true" customHeight="true" outlineLevel="2" collapsed="false">
      <c r="A4045" s="102" t="s">
        <v>7739</v>
      </c>
      <c r="B4045" s="38" t="s">
        <v>7740</v>
      </c>
      <c r="C4045" s="178" t="n">
        <v>840</v>
      </c>
      <c r="D4045" s="178" t="n">
        <v>840</v>
      </c>
      <c r="E4045" s="178" t="n">
        <v>840</v>
      </c>
      <c r="F4045" s="164" t="n">
        <v>814.8</v>
      </c>
    </row>
    <row r="4046" s="92" customFormat="true" ht="11.25" hidden="true" customHeight="true" outlineLevel="2" collapsed="false">
      <c r="A4046" s="102" t="s">
        <v>7741</v>
      </c>
      <c r="B4046" s="38" t="s">
        <v>7742</v>
      </c>
      <c r="C4046" s="178" t="n">
        <v>900</v>
      </c>
      <c r="D4046" s="178" t="n">
        <v>900</v>
      </c>
      <c r="E4046" s="178" t="n">
        <v>900</v>
      </c>
      <c r="F4046" s="164" t="n">
        <v>873</v>
      </c>
    </row>
    <row r="4047" s="92" customFormat="true" ht="11.25" hidden="true" customHeight="true" outlineLevel="2" collapsed="false">
      <c r="A4047" s="102" t="s">
        <v>7743</v>
      </c>
      <c r="B4047" s="38" t="s">
        <v>7744</v>
      </c>
      <c r="C4047" s="178" t="n">
        <v>21.37</v>
      </c>
      <c r="D4047" s="178" t="n">
        <v>20.7289</v>
      </c>
      <c r="E4047" s="178" t="n">
        <v>20.3015</v>
      </c>
      <c r="F4047" s="164" t="n">
        <v>19.85621331</v>
      </c>
    </row>
    <row r="4048" s="92" customFormat="true" ht="11.25" hidden="true" customHeight="true" outlineLevel="2" collapsed="false">
      <c r="A4048" s="102" t="s">
        <v>7745</v>
      </c>
      <c r="B4048" s="38" t="s">
        <v>7746</v>
      </c>
      <c r="C4048" s="178" t="n">
        <v>22.12</v>
      </c>
      <c r="D4048" s="178" t="n">
        <v>21.4564</v>
      </c>
      <c r="E4048" s="178" t="n">
        <v>21.014</v>
      </c>
      <c r="F4048" s="164" t="n">
        <v>20.55308556</v>
      </c>
    </row>
    <row r="4049" s="92" customFormat="true" ht="11.25" hidden="true" customHeight="true" outlineLevel="2" collapsed="false">
      <c r="A4049" s="102" t="s">
        <v>7747</v>
      </c>
      <c r="B4049" s="38" t="s">
        <v>7748</v>
      </c>
      <c r="C4049" s="178" t="n">
        <v>21.78</v>
      </c>
      <c r="D4049" s="178" t="n">
        <v>21.1266</v>
      </c>
      <c r="E4049" s="178" t="n">
        <v>20.691</v>
      </c>
      <c r="F4049" s="164" t="n">
        <v>20.23717014</v>
      </c>
    </row>
    <row r="4050" s="92" customFormat="true" ht="11.25" hidden="true" customHeight="true" outlineLevel="2" collapsed="false">
      <c r="A4050" s="102" t="s">
        <v>7749</v>
      </c>
      <c r="B4050" s="38" t="s">
        <v>7750</v>
      </c>
      <c r="C4050" s="178" t="n">
        <v>21.78</v>
      </c>
      <c r="D4050" s="178" t="n">
        <v>21.1266</v>
      </c>
      <c r="E4050" s="178" t="n">
        <v>20.691</v>
      </c>
      <c r="F4050" s="164" t="n">
        <v>20.23717014</v>
      </c>
    </row>
    <row r="4051" s="92" customFormat="true" ht="11.25" hidden="true" customHeight="true" outlineLevel="2" collapsed="false">
      <c r="A4051" s="102" t="s">
        <v>7751</v>
      </c>
      <c r="B4051" s="38" t="s">
        <v>7752</v>
      </c>
      <c r="C4051" s="178" t="n">
        <v>13.89</v>
      </c>
      <c r="D4051" s="178" t="n">
        <v>13.4733</v>
      </c>
      <c r="E4051" s="178" t="n">
        <v>13.1955</v>
      </c>
      <c r="F4051" s="164" t="n">
        <v>12.90607407</v>
      </c>
    </row>
    <row r="4052" s="92" customFormat="true" ht="11.25" hidden="true" customHeight="true" outlineLevel="2" collapsed="false">
      <c r="A4052" s="102" t="s">
        <v>7753</v>
      </c>
      <c r="B4052" s="38" t="s">
        <v>7754</v>
      </c>
      <c r="C4052" s="178" t="n">
        <v>16.68</v>
      </c>
      <c r="D4052" s="178" t="n">
        <v>16.1796</v>
      </c>
      <c r="E4052" s="178" t="n">
        <v>15.846</v>
      </c>
      <c r="F4052" s="164" t="n">
        <v>15.49843884</v>
      </c>
    </row>
    <row r="4053" s="92" customFormat="true" ht="11.25" hidden="true" customHeight="true" outlineLevel="2" collapsed="false">
      <c r="A4053" s="102" t="s">
        <v>7755</v>
      </c>
      <c r="B4053" s="38" t="s">
        <v>7756</v>
      </c>
      <c r="C4053" s="178" t="n">
        <v>18.54</v>
      </c>
      <c r="D4053" s="178" t="n">
        <v>17.9838</v>
      </c>
      <c r="E4053" s="178" t="n">
        <v>17.613</v>
      </c>
      <c r="F4053" s="164" t="n">
        <v>17.22668202</v>
      </c>
    </row>
    <row r="4054" s="92" customFormat="true" ht="11.25" hidden="true" customHeight="true" outlineLevel="2" collapsed="false">
      <c r="A4054" s="102" t="s">
        <v>7757</v>
      </c>
      <c r="B4054" s="38" t="s">
        <v>7758</v>
      </c>
      <c r="C4054" s="178" t="n">
        <v>16.6</v>
      </c>
      <c r="D4054" s="178" t="n">
        <v>16.102</v>
      </c>
      <c r="E4054" s="178" t="n">
        <v>15.77</v>
      </c>
      <c r="F4054" s="164" t="n">
        <v>15.4241058</v>
      </c>
    </row>
    <row r="4055" s="92" customFormat="true" ht="11.25" hidden="true" customHeight="true" outlineLevel="2" collapsed="false">
      <c r="A4055" s="102" t="s">
        <v>7759</v>
      </c>
      <c r="B4055" s="38" t="s">
        <v>7760</v>
      </c>
      <c r="C4055" s="178" t="n">
        <v>20.59</v>
      </c>
      <c r="D4055" s="178" t="n">
        <v>19.9723</v>
      </c>
      <c r="E4055" s="178" t="n">
        <v>19.5605</v>
      </c>
      <c r="F4055" s="164" t="n">
        <v>19.13146617</v>
      </c>
    </row>
    <row r="4056" s="92" customFormat="true" ht="11.25" hidden="true" customHeight="true" outlineLevel="2" collapsed="false">
      <c r="A4056" s="102" t="s">
        <v>7761</v>
      </c>
      <c r="B4056" s="38" t="s">
        <v>7762</v>
      </c>
      <c r="C4056" s="178" t="n">
        <v>20.59</v>
      </c>
      <c r="D4056" s="178" t="n">
        <v>19.9723</v>
      </c>
      <c r="E4056" s="178" t="n">
        <v>19.5605</v>
      </c>
      <c r="F4056" s="164" t="n">
        <v>19.13146617</v>
      </c>
    </row>
    <row r="4057" s="92" customFormat="true" ht="11.25" hidden="true" customHeight="true" outlineLevel="2" collapsed="false">
      <c r="A4057" s="102" t="s">
        <v>7763</v>
      </c>
      <c r="B4057" s="38" t="s">
        <v>7764</v>
      </c>
      <c r="C4057" s="178" t="n">
        <v>22.93</v>
      </c>
      <c r="D4057" s="178" t="n">
        <v>22.2421</v>
      </c>
      <c r="E4057" s="178" t="n">
        <v>21.7835</v>
      </c>
      <c r="F4057" s="164" t="n">
        <v>21.30570759</v>
      </c>
    </row>
    <row r="4058" s="92" customFormat="true" ht="11.25" hidden="true" customHeight="true" outlineLevel="2" collapsed="false">
      <c r="A4058" s="102" t="s">
        <v>7765</v>
      </c>
      <c r="B4058" s="38" t="s">
        <v>7766</v>
      </c>
      <c r="C4058" s="178" t="n">
        <v>24.2</v>
      </c>
      <c r="D4058" s="178" t="n">
        <v>23.474</v>
      </c>
      <c r="E4058" s="178" t="n">
        <v>22.99</v>
      </c>
      <c r="F4058" s="164" t="n">
        <v>22.4857446</v>
      </c>
    </row>
    <row r="4059" s="92" customFormat="true" ht="11.25" hidden="true" customHeight="true" outlineLevel="2" collapsed="false">
      <c r="A4059" s="102" t="s">
        <v>7767</v>
      </c>
      <c r="B4059" s="38" t="s">
        <v>7768</v>
      </c>
      <c r="C4059" s="178" t="n">
        <v>24.2</v>
      </c>
      <c r="D4059" s="178" t="n">
        <v>23.474</v>
      </c>
      <c r="E4059" s="178" t="n">
        <v>22.99</v>
      </c>
      <c r="F4059" s="164" t="n">
        <v>22.4857446</v>
      </c>
    </row>
    <row r="4060" s="92" customFormat="true" ht="11.25" hidden="true" customHeight="true" outlineLevel="2" collapsed="false">
      <c r="A4060" s="102" t="s">
        <v>7769</v>
      </c>
      <c r="B4060" s="38" t="s">
        <v>7770</v>
      </c>
      <c r="C4060" s="178" t="n">
        <v>31.33</v>
      </c>
      <c r="D4060" s="178" t="n">
        <v>30.3901</v>
      </c>
      <c r="E4060" s="178" t="n">
        <v>29.7635</v>
      </c>
      <c r="F4060" s="164" t="n">
        <v>29.11067679</v>
      </c>
    </row>
    <row r="4061" s="92" customFormat="true" ht="11.25" hidden="true" customHeight="true" outlineLevel="2" collapsed="false">
      <c r="A4061" s="102" t="s">
        <v>7771</v>
      </c>
      <c r="B4061" s="38" t="s">
        <v>7772</v>
      </c>
      <c r="C4061" s="178" t="n">
        <v>33.88</v>
      </c>
      <c r="D4061" s="178" t="n">
        <v>32.8636</v>
      </c>
      <c r="E4061" s="178" t="n">
        <v>32.186</v>
      </c>
      <c r="F4061" s="164" t="n">
        <v>31.48004244</v>
      </c>
    </row>
    <row r="4062" s="92" customFormat="true" ht="11.25" hidden="true" customHeight="true" outlineLevel="2" collapsed="false">
      <c r="A4062" s="102" t="s">
        <v>7773</v>
      </c>
      <c r="B4062" s="38" t="s">
        <v>7774</v>
      </c>
      <c r="C4062" s="178" t="n">
        <v>47.1</v>
      </c>
      <c r="D4062" s="178" t="n">
        <v>45.687</v>
      </c>
      <c r="E4062" s="178" t="n">
        <v>44.745</v>
      </c>
      <c r="F4062" s="164" t="n">
        <v>43.7635773</v>
      </c>
    </row>
    <row r="4063" s="92" customFormat="true" ht="11.25" hidden="true" customHeight="true" outlineLevel="2" collapsed="false">
      <c r="A4063" s="102" t="s">
        <v>7775</v>
      </c>
      <c r="B4063" s="38" t="s">
        <v>7776</v>
      </c>
      <c r="C4063" s="178" t="n">
        <v>34.68</v>
      </c>
      <c r="D4063" s="178" t="n">
        <v>33.6396</v>
      </c>
      <c r="E4063" s="178" t="n">
        <v>32.946</v>
      </c>
      <c r="F4063" s="164" t="n">
        <v>32.22337284</v>
      </c>
    </row>
    <row r="4064" s="92" customFormat="true" ht="11.25" hidden="true" customHeight="true" outlineLevel="2" collapsed="false">
      <c r="A4064" s="102" t="s">
        <v>7777</v>
      </c>
      <c r="B4064" s="38" t="s">
        <v>7778</v>
      </c>
      <c r="C4064" s="178" t="n">
        <v>257</v>
      </c>
      <c r="D4064" s="178" t="n">
        <v>257</v>
      </c>
      <c r="E4064" s="178" t="n">
        <v>257</v>
      </c>
      <c r="F4064" s="164" t="n">
        <v>249.29</v>
      </c>
    </row>
    <row r="4065" s="92" customFormat="true" ht="11.25" hidden="true" customHeight="true" outlineLevel="2" collapsed="false">
      <c r="A4065" s="102" t="s">
        <v>7779</v>
      </c>
      <c r="B4065" s="38" t="s">
        <v>7780</v>
      </c>
      <c r="C4065" s="178" t="n">
        <v>31.53</v>
      </c>
      <c r="D4065" s="178" t="n">
        <v>30.5841</v>
      </c>
      <c r="E4065" s="178" t="n">
        <v>29.9535</v>
      </c>
      <c r="F4065" s="164" t="n">
        <v>29.29650939</v>
      </c>
    </row>
    <row r="4066" s="92" customFormat="true" ht="11.25" hidden="true" customHeight="true" outlineLevel="2" collapsed="false">
      <c r="A4066" s="102" t="s">
        <v>7781</v>
      </c>
      <c r="B4066" s="38" t="s">
        <v>7782</v>
      </c>
      <c r="C4066" s="178" t="n">
        <v>15.74</v>
      </c>
      <c r="D4066" s="178" t="n">
        <v>15.2678</v>
      </c>
      <c r="E4066" s="178" t="n">
        <v>14.953</v>
      </c>
      <c r="F4066" s="164" t="n">
        <v>14.62502562</v>
      </c>
    </row>
    <row r="4067" s="92" customFormat="true" ht="11.25" hidden="true" customHeight="true" outlineLevel="2" collapsed="false">
      <c r="A4067" s="102" t="s">
        <v>7783</v>
      </c>
      <c r="B4067" s="38" t="s">
        <v>7784</v>
      </c>
      <c r="C4067" s="178" t="n">
        <v>32.44</v>
      </c>
      <c r="D4067" s="178" t="n">
        <v>31.4668</v>
      </c>
      <c r="E4067" s="178" t="n">
        <v>30.818</v>
      </c>
      <c r="F4067" s="164" t="n">
        <v>30.14204772</v>
      </c>
    </row>
    <row r="4068" s="92" customFormat="true" ht="11.25" hidden="true" customHeight="true" outlineLevel="2" collapsed="false">
      <c r="A4068" s="102" t="s">
        <v>7785</v>
      </c>
      <c r="B4068" s="38" t="s">
        <v>7786</v>
      </c>
      <c r="C4068" s="178" t="n">
        <v>32.94</v>
      </c>
      <c r="D4068" s="178" t="n">
        <v>31.9518</v>
      </c>
      <c r="E4068" s="178" t="n">
        <v>31.293</v>
      </c>
      <c r="F4068" s="164" t="n">
        <v>30.60662922</v>
      </c>
    </row>
    <row r="4069" s="92" customFormat="true" ht="11.25" hidden="true" customHeight="true" outlineLevel="2" collapsed="false">
      <c r="A4069" s="102" t="s">
        <v>7787</v>
      </c>
      <c r="B4069" s="38" t="s">
        <v>7788</v>
      </c>
      <c r="C4069" s="178" t="n">
        <v>18.58</v>
      </c>
      <c r="D4069" s="178" t="n">
        <v>18.0226</v>
      </c>
      <c r="E4069" s="178" t="n">
        <v>17.651</v>
      </c>
      <c r="F4069" s="164" t="n">
        <v>17.26384854</v>
      </c>
    </row>
    <row r="4070" s="92" customFormat="true" ht="11.25" hidden="true" customHeight="true" outlineLevel="2" collapsed="false">
      <c r="A4070" s="102" t="s">
        <v>7789</v>
      </c>
      <c r="B4070" s="38" t="s">
        <v>7790</v>
      </c>
      <c r="C4070" s="178" t="n">
        <v>30.64</v>
      </c>
      <c r="D4070" s="178" t="n">
        <v>29.7208</v>
      </c>
      <c r="E4070" s="178" t="n">
        <v>29.108</v>
      </c>
      <c r="F4070" s="164" t="n">
        <v>28.46955432</v>
      </c>
    </row>
    <row r="4071" s="92" customFormat="true" ht="11.25" hidden="true" customHeight="true" outlineLevel="2" collapsed="false">
      <c r="A4071" s="102" t="s">
        <v>7791</v>
      </c>
      <c r="B4071" s="38" t="s">
        <v>7792</v>
      </c>
      <c r="C4071" s="178" t="n">
        <v>32.91</v>
      </c>
      <c r="D4071" s="178" t="n">
        <v>31.9227</v>
      </c>
      <c r="E4071" s="178" t="n">
        <v>31.2645</v>
      </c>
      <c r="F4071" s="164" t="n">
        <v>30.57875433</v>
      </c>
    </row>
    <row r="4072" s="92" customFormat="true" ht="11.25" hidden="true" customHeight="true" outlineLevel="2" collapsed="false">
      <c r="A4072" s="102" t="s">
        <v>7793</v>
      </c>
      <c r="B4072" s="38" t="s">
        <v>7794</v>
      </c>
      <c r="C4072" s="178" t="n">
        <v>13.05</v>
      </c>
      <c r="D4072" s="178" t="n">
        <v>12.6585</v>
      </c>
      <c r="E4072" s="178" t="n">
        <v>12.3975</v>
      </c>
      <c r="F4072" s="164" t="n">
        <v>12.12557715</v>
      </c>
    </row>
    <row r="4073" s="92" customFormat="true" ht="11.25" hidden="true" customHeight="true" outlineLevel="2" collapsed="false">
      <c r="A4073" s="102" t="s">
        <v>7795</v>
      </c>
      <c r="B4073" s="38" t="s">
        <v>7796</v>
      </c>
      <c r="C4073" s="178" t="n">
        <v>4.22</v>
      </c>
      <c r="D4073" s="178" t="n">
        <v>4.0934</v>
      </c>
      <c r="E4073" s="178" t="n">
        <v>4.009</v>
      </c>
      <c r="F4073" s="164" t="n">
        <v>3.92106786</v>
      </c>
    </row>
    <row r="4074" s="92" customFormat="true" ht="11.25" hidden="true" customHeight="true" outlineLevel="2" collapsed="false">
      <c r="A4074" s="102" t="s">
        <v>7797</v>
      </c>
      <c r="B4074" s="38" t="s">
        <v>7798</v>
      </c>
      <c r="C4074" s="178" t="n">
        <v>64.84</v>
      </c>
      <c r="D4074" s="178" t="n">
        <v>62.8948</v>
      </c>
      <c r="E4074" s="178" t="n">
        <v>61.598</v>
      </c>
      <c r="F4074" s="164" t="n">
        <v>60.24692892</v>
      </c>
    </row>
    <row r="4075" s="92" customFormat="true" ht="11.25" hidden="true" customHeight="true" outlineLevel="2" collapsed="false">
      <c r="A4075" s="102" t="s">
        <v>7799</v>
      </c>
      <c r="B4075" s="38" t="s">
        <v>7800</v>
      </c>
      <c r="C4075" s="178" t="n">
        <v>46.78</v>
      </c>
      <c r="D4075" s="178" t="n">
        <v>45.3766</v>
      </c>
      <c r="E4075" s="178" t="n">
        <v>44.441</v>
      </c>
      <c r="F4075" s="164" t="n">
        <v>43.46624514</v>
      </c>
    </row>
    <row r="4076" s="92" customFormat="true" ht="11.25" hidden="true" customHeight="true" outlineLevel="2" collapsed="false">
      <c r="A4076" s="102" t="s">
        <v>7801</v>
      </c>
      <c r="B4076" s="38" t="s">
        <v>7802</v>
      </c>
      <c r="C4076" s="178" t="n">
        <v>42.04</v>
      </c>
      <c r="D4076" s="178" t="n">
        <v>40.7788</v>
      </c>
      <c r="E4076" s="178" t="n">
        <v>39.938</v>
      </c>
      <c r="F4076" s="164" t="n">
        <v>39.06201252</v>
      </c>
    </row>
    <row r="4077" s="92" customFormat="true" ht="11.25" hidden="true" customHeight="true" outlineLevel="2" collapsed="false">
      <c r="A4077" s="102" t="s">
        <v>7803</v>
      </c>
      <c r="B4077" s="38" t="s">
        <v>7804</v>
      </c>
      <c r="C4077" s="178" t="n">
        <v>54.08</v>
      </c>
      <c r="D4077" s="178" t="n">
        <v>52.4576</v>
      </c>
      <c r="E4077" s="178" t="n">
        <v>51.376</v>
      </c>
      <c r="F4077" s="164" t="n">
        <v>50.24913504</v>
      </c>
    </row>
    <row r="4078" s="92" customFormat="true" ht="11.25" hidden="true" customHeight="true" outlineLevel="2" collapsed="false">
      <c r="A4078" s="102" t="s">
        <v>7805</v>
      </c>
      <c r="B4078" s="38" t="s">
        <v>7806</v>
      </c>
      <c r="C4078" s="178" t="n">
        <v>186.35</v>
      </c>
      <c r="D4078" s="178" t="n">
        <v>180.7595</v>
      </c>
      <c r="E4078" s="178" t="n">
        <v>177.0325</v>
      </c>
      <c r="F4078" s="164" t="n">
        <v>173.14952505</v>
      </c>
    </row>
    <row r="4079" s="92" customFormat="true" ht="11.25" hidden="true" customHeight="true" outlineLevel="2" collapsed="false">
      <c r="A4079" s="102" t="s">
        <v>7807</v>
      </c>
      <c r="B4079" s="38" t="s">
        <v>7808</v>
      </c>
      <c r="C4079" s="178" t="n">
        <v>174.36</v>
      </c>
      <c r="D4079" s="178" t="n">
        <v>169.1292</v>
      </c>
      <c r="E4079" s="178" t="n">
        <v>165.642</v>
      </c>
      <c r="F4079" s="164" t="n">
        <v>162.00886068</v>
      </c>
    </row>
    <row r="4080" s="92" customFormat="true" ht="11.25" hidden="true" customHeight="true" outlineLevel="2" collapsed="false">
      <c r="A4080" s="102" t="s">
        <v>7809</v>
      </c>
      <c r="B4080" s="38" t="s">
        <v>7810</v>
      </c>
      <c r="C4080" s="178" t="n">
        <v>46.76</v>
      </c>
      <c r="D4080" s="178" t="n">
        <v>45.3572</v>
      </c>
      <c r="E4080" s="178" t="n">
        <v>44.422</v>
      </c>
      <c r="F4080" s="164" t="n">
        <v>43.44766188</v>
      </c>
    </row>
    <row r="4081" s="92" customFormat="true" ht="11.25" hidden="true" customHeight="true" outlineLevel="2" collapsed="false">
      <c r="A4081" s="102" t="s">
        <v>7811</v>
      </c>
      <c r="B4081" s="38" t="s">
        <v>7812</v>
      </c>
      <c r="C4081" s="178" t="n">
        <v>39.2</v>
      </c>
      <c r="D4081" s="178" t="n">
        <v>38.024</v>
      </c>
      <c r="E4081" s="178" t="n">
        <v>37.24</v>
      </c>
      <c r="F4081" s="164" t="n">
        <v>36.4231896</v>
      </c>
    </row>
    <row r="4082" s="92" customFormat="true" ht="11.25" hidden="true" customHeight="true" outlineLevel="2" collapsed="false">
      <c r="A4082" s="102" t="s">
        <v>7813</v>
      </c>
      <c r="B4082" s="38" t="s">
        <v>7814</v>
      </c>
      <c r="C4082" s="178" t="n">
        <v>42.84</v>
      </c>
      <c r="D4082" s="178" t="n">
        <v>41.5548</v>
      </c>
      <c r="E4082" s="178" t="n">
        <v>40.698</v>
      </c>
      <c r="F4082" s="164" t="n">
        <v>39.80534292</v>
      </c>
    </row>
    <row r="4083" s="92" customFormat="true" ht="11.25" hidden="true" customHeight="true" outlineLevel="2" collapsed="false">
      <c r="A4083" s="102" t="s">
        <v>7815</v>
      </c>
      <c r="B4083" s="38" t="s">
        <v>7816</v>
      </c>
      <c r="C4083" s="178" t="n">
        <v>38.14</v>
      </c>
      <c r="D4083" s="178" t="n">
        <v>36.9958</v>
      </c>
      <c r="E4083" s="178" t="n">
        <v>36.233</v>
      </c>
      <c r="F4083" s="164" t="n">
        <v>35.43827682</v>
      </c>
    </row>
    <row r="4084" s="92" customFormat="true" ht="11.25" hidden="true" customHeight="true" outlineLevel="2" collapsed="false">
      <c r="A4084" s="102" t="s">
        <v>7817</v>
      </c>
      <c r="B4084" s="38" t="s">
        <v>7818</v>
      </c>
      <c r="C4084" s="178" t="n">
        <v>87.06</v>
      </c>
      <c r="D4084" s="178" t="n">
        <v>84.4482</v>
      </c>
      <c r="E4084" s="178" t="n">
        <v>82.707</v>
      </c>
      <c r="F4084" s="164" t="n">
        <v>80.89293078</v>
      </c>
    </row>
    <row r="4085" s="92" customFormat="true" ht="11.25" hidden="true" customHeight="true" outlineLevel="2" collapsed="false">
      <c r="A4085" s="102" t="s">
        <v>7819</v>
      </c>
      <c r="B4085" s="38" t="s">
        <v>7820</v>
      </c>
      <c r="C4085" s="178" t="n">
        <v>103.91</v>
      </c>
      <c r="D4085" s="178" t="n">
        <v>100.7927</v>
      </c>
      <c r="E4085" s="178" t="n">
        <v>98.7145</v>
      </c>
      <c r="F4085" s="164" t="n">
        <v>96.54932733</v>
      </c>
    </row>
    <row r="4086" s="92" customFormat="true" ht="11.25" hidden="true" customHeight="true" outlineLevel="2" collapsed="false">
      <c r="A4086" s="102" t="s">
        <v>7821</v>
      </c>
      <c r="B4086" s="38" t="s">
        <v>7822</v>
      </c>
      <c r="C4086" s="178" t="n">
        <v>100.55</v>
      </c>
      <c r="D4086" s="178" t="n">
        <v>97.5335</v>
      </c>
      <c r="E4086" s="178" t="n">
        <v>95.5225</v>
      </c>
      <c r="F4086" s="164" t="n">
        <v>93.42733965</v>
      </c>
    </row>
    <row r="4087" s="92" customFormat="true" ht="11.25" hidden="true" customHeight="true" outlineLevel="2" collapsed="false">
      <c r="A4087" s="102" t="s">
        <v>7823</v>
      </c>
      <c r="B4087" s="38" t="s">
        <v>7824</v>
      </c>
      <c r="C4087" s="178" t="n">
        <v>231.3</v>
      </c>
      <c r="D4087" s="178" t="n">
        <v>224.361</v>
      </c>
      <c r="E4087" s="178" t="n">
        <v>219.735</v>
      </c>
      <c r="F4087" s="164" t="n">
        <v>214.9154019</v>
      </c>
    </row>
    <row r="4088" s="92" customFormat="true" ht="11.25" hidden="true" customHeight="true" outlineLevel="2" collapsed="false">
      <c r="A4088" s="102" t="s">
        <v>7825</v>
      </c>
      <c r="B4088" s="38" t="s">
        <v>7826</v>
      </c>
      <c r="C4088" s="178" t="n">
        <v>127.67</v>
      </c>
      <c r="D4088" s="178" t="n">
        <v>123.8399</v>
      </c>
      <c r="E4088" s="178" t="n">
        <v>121.2865</v>
      </c>
      <c r="F4088" s="164" t="n">
        <v>118.62624021</v>
      </c>
    </row>
    <row r="4089" s="92" customFormat="true" ht="11.25" hidden="true" customHeight="true" outlineLevel="2" collapsed="false">
      <c r="A4089" s="102" t="s">
        <v>7827</v>
      </c>
      <c r="B4089" s="38" t="s">
        <v>7828</v>
      </c>
      <c r="C4089" s="178" t="n">
        <v>114.71</v>
      </c>
      <c r="D4089" s="178" t="n">
        <v>111.2687</v>
      </c>
      <c r="E4089" s="178" t="n">
        <v>108.9745</v>
      </c>
      <c r="F4089" s="164" t="n">
        <v>106.58428773</v>
      </c>
    </row>
    <row r="4090" s="92" customFormat="true" ht="11.25" hidden="true" customHeight="true" outlineLevel="2" collapsed="false">
      <c r="A4090" s="102" t="s">
        <v>7829</v>
      </c>
      <c r="B4090" s="38" t="s">
        <v>7830</v>
      </c>
      <c r="C4090" s="178" t="n">
        <v>123.56</v>
      </c>
      <c r="D4090" s="178" t="n">
        <v>119.8532</v>
      </c>
      <c r="E4090" s="178" t="n">
        <v>117.382</v>
      </c>
      <c r="F4090" s="164" t="n">
        <v>114.80738028</v>
      </c>
    </row>
    <row r="4091" s="92" customFormat="true" ht="11.25" hidden="true" customHeight="true" outlineLevel="2" collapsed="false">
      <c r="A4091" s="102" t="s">
        <v>7831</v>
      </c>
      <c r="B4091" s="38" t="s">
        <v>7832</v>
      </c>
      <c r="C4091" s="178" t="n">
        <v>184.62</v>
      </c>
      <c r="D4091" s="178" t="n">
        <v>179.0814</v>
      </c>
      <c r="E4091" s="178" t="n">
        <v>175.389</v>
      </c>
      <c r="F4091" s="164" t="n">
        <v>171.54207306</v>
      </c>
    </row>
    <row r="4092" s="92" customFormat="true" ht="11.25" hidden="true" customHeight="true" outlineLevel="2" collapsed="false">
      <c r="A4092" s="102" t="s">
        <v>7833</v>
      </c>
      <c r="B4092" s="38" t="s">
        <v>7834</v>
      </c>
      <c r="C4092" s="178" t="n">
        <v>137.28</v>
      </c>
      <c r="D4092" s="178" t="n">
        <v>133.1616</v>
      </c>
      <c r="E4092" s="178" t="n">
        <v>130.416</v>
      </c>
      <c r="F4092" s="164" t="n">
        <v>127.55549664</v>
      </c>
    </row>
    <row r="4093" s="92" customFormat="true" ht="11.25" hidden="true" customHeight="true" outlineLevel="2" collapsed="false">
      <c r="A4093" s="102" t="s">
        <v>7835</v>
      </c>
      <c r="B4093" s="38" t="s">
        <v>7836</v>
      </c>
      <c r="C4093" s="178" t="n">
        <v>70.83</v>
      </c>
      <c r="D4093" s="178" t="n">
        <v>68.7051</v>
      </c>
      <c r="E4093" s="178" t="n">
        <v>67.2885</v>
      </c>
      <c r="F4093" s="164" t="n">
        <v>65.81261529</v>
      </c>
    </row>
    <row r="4094" s="92" customFormat="true" ht="11.25" hidden="true" customHeight="true" outlineLevel="2" collapsed="false">
      <c r="A4094" s="102" t="s">
        <v>7837</v>
      </c>
      <c r="B4094" s="38" t="s">
        <v>7838</v>
      </c>
      <c r="C4094" s="178" t="n">
        <v>74.39</v>
      </c>
      <c r="D4094" s="178" t="n">
        <v>72.1583</v>
      </c>
      <c r="E4094" s="178" t="n">
        <v>70.6705</v>
      </c>
      <c r="F4094" s="164" t="n">
        <v>69.12043557</v>
      </c>
    </row>
    <row r="4095" s="92" customFormat="true" ht="11.25" hidden="true" customHeight="true" outlineLevel="2" collapsed="false">
      <c r="A4095" s="102" t="s">
        <v>7839</v>
      </c>
      <c r="B4095" s="38" t="s">
        <v>7840</v>
      </c>
      <c r="C4095" s="178" t="n">
        <v>89.56</v>
      </c>
      <c r="D4095" s="178" t="n">
        <v>86.8732</v>
      </c>
      <c r="E4095" s="178" t="n">
        <v>85.082</v>
      </c>
      <c r="F4095" s="164" t="n">
        <v>83.21583828</v>
      </c>
    </row>
    <row r="4096" s="92" customFormat="true" ht="11.25" hidden="true" customHeight="true" outlineLevel="2" collapsed="false">
      <c r="A4096" s="102" t="s">
        <v>7841</v>
      </c>
      <c r="B4096" s="38" t="s">
        <v>7842</v>
      </c>
      <c r="C4096" s="178" t="n">
        <v>70.84</v>
      </c>
      <c r="D4096" s="178" t="n">
        <v>68.7148</v>
      </c>
      <c r="E4096" s="178" t="n">
        <v>67.298</v>
      </c>
      <c r="F4096" s="164" t="n">
        <v>65.82190692</v>
      </c>
    </row>
    <row r="4097" s="92" customFormat="true" ht="11.25" hidden="true" customHeight="true" outlineLevel="2" collapsed="false">
      <c r="A4097" s="102" t="s">
        <v>7843</v>
      </c>
      <c r="B4097" s="38" t="s">
        <v>7844</v>
      </c>
      <c r="C4097" s="178" t="n">
        <v>183.08</v>
      </c>
      <c r="D4097" s="178" t="n">
        <v>177.5876</v>
      </c>
      <c r="E4097" s="178" t="n">
        <v>173.926</v>
      </c>
      <c r="F4097" s="164" t="n">
        <v>170.11116204</v>
      </c>
    </row>
    <row r="4098" s="92" customFormat="true" ht="11.25" hidden="true" customHeight="true" outlineLevel="2" collapsed="false">
      <c r="A4098" s="102" t="s">
        <v>7845</v>
      </c>
      <c r="B4098" s="38" t="s">
        <v>7846</v>
      </c>
      <c r="C4098" s="178" t="n">
        <v>183.08</v>
      </c>
      <c r="D4098" s="178" t="n">
        <v>177.5876</v>
      </c>
      <c r="E4098" s="178" t="n">
        <v>173.926</v>
      </c>
      <c r="F4098" s="164" t="n">
        <v>170.11116204</v>
      </c>
    </row>
    <row r="4099" s="92" customFormat="true" ht="11.25" hidden="true" customHeight="true" outlineLevel="2" collapsed="false">
      <c r="A4099" s="102" t="s">
        <v>7847</v>
      </c>
      <c r="B4099" s="38" t="s">
        <v>7848</v>
      </c>
      <c r="C4099" s="178" t="n">
        <v>155.59</v>
      </c>
      <c r="D4099" s="178" t="n">
        <v>150.9223</v>
      </c>
      <c r="E4099" s="178" t="n">
        <v>147.8105</v>
      </c>
      <c r="F4099" s="164" t="n">
        <v>144.56847117</v>
      </c>
    </row>
    <row r="4100" s="92" customFormat="true" ht="11.25" hidden="true" customHeight="true" outlineLevel="2" collapsed="false">
      <c r="A4100" s="102" t="s">
        <v>7849</v>
      </c>
      <c r="B4100" s="38" t="s">
        <v>7850</v>
      </c>
      <c r="C4100" s="178" t="n">
        <v>241.79</v>
      </c>
      <c r="D4100" s="178" t="n">
        <v>234.5363</v>
      </c>
      <c r="E4100" s="178" t="n">
        <v>229.7005</v>
      </c>
      <c r="F4100" s="164" t="n">
        <v>224.66232177</v>
      </c>
    </row>
    <row r="4101" s="92" customFormat="true" ht="11.25" hidden="true" customHeight="true" outlineLevel="2" collapsed="false">
      <c r="A4101" s="102" t="s">
        <v>7851</v>
      </c>
      <c r="B4101" s="38" t="s">
        <v>7852</v>
      </c>
      <c r="C4101" s="178" t="n">
        <v>241.79</v>
      </c>
      <c r="D4101" s="178" t="n">
        <v>234.5363</v>
      </c>
      <c r="E4101" s="178" t="n">
        <v>229.7005</v>
      </c>
      <c r="F4101" s="164" t="n">
        <v>224.66232177</v>
      </c>
    </row>
    <row r="4102" s="92" customFormat="true" ht="11.25" hidden="true" customHeight="true" outlineLevel="2" collapsed="false">
      <c r="A4102" s="102" t="s">
        <v>7853</v>
      </c>
      <c r="B4102" s="38" t="s">
        <v>7854</v>
      </c>
      <c r="C4102" s="178" t="n">
        <v>233.51</v>
      </c>
      <c r="D4102" s="178" t="n">
        <v>226.5047</v>
      </c>
      <c r="E4102" s="178" t="n">
        <v>221.8345</v>
      </c>
      <c r="F4102" s="164" t="n">
        <v>216.96885213</v>
      </c>
    </row>
    <row r="4103" s="92" customFormat="true" ht="11.25" hidden="true" customHeight="true" outlineLevel="2" collapsed="false">
      <c r="A4103" s="102" t="s">
        <v>7855</v>
      </c>
      <c r="B4103" s="38" t="s">
        <v>7856</v>
      </c>
      <c r="C4103" s="178" t="n">
        <v>151.54</v>
      </c>
      <c r="D4103" s="178" t="n">
        <v>146.9938</v>
      </c>
      <c r="E4103" s="178" t="n">
        <v>143.963</v>
      </c>
      <c r="F4103" s="164" t="n">
        <v>140.80536102</v>
      </c>
    </row>
    <row r="4104" s="92" customFormat="true" ht="11.25" hidden="true" customHeight="true" outlineLevel="2" collapsed="false">
      <c r="A4104" s="102" t="s">
        <v>7857</v>
      </c>
      <c r="B4104" s="38" t="s">
        <v>7858</v>
      </c>
      <c r="C4104" s="178" t="n">
        <v>183.88</v>
      </c>
      <c r="D4104" s="178" t="n">
        <v>178.3636</v>
      </c>
      <c r="E4104" s="178" t="n">
        <v>174.686</v>
      </c>
      <c r="F4104" s="164" t="n">
        <v>170.85449244</v>
      </c>
    </row>
    <row r="4105" s="92" customFormat="true" ht="11.25" hidden="true" customHeight="true" outlineLevel="2" collapsed="false">
      <c r="A4105" s="102" t="s">
        <v>7859</v>
      </c>
      <c r="B4105" s="38" t="s">
        <v>7860</v>
      </c>
      <c r="C4105" s="178" t="n">
        <v>171.93</v>
      </c>
      <c r="D4105" s="178" t="n">
        <v>166.7721</v>
      </c>
      <c r="E4105" s="178" t="n">
        <v>163.3335</v>
      </c>
      <c r="F4105" s="164" t="n">
        <v>159.75099459</v>
      </c>
    </row>
    <row r="4106" s="92" customFormat="true" ht="11.25" hidden="false" customHeight="true" outlineLevel="1" collapsed="true">
      <c r="A4106" s="20" t="s">
        <v>7861</v>
      </c>
      <c r="B4106" s="21"/>
      <c r="C4106" s="21"/>
      <c r="D4106" s="21"/>
      <c r="E4106" s="21"/>
      <c r="F4106" s="27"/>
    </row>
    <row r="4107" s="92" customFormat="true" ht="11.25" hidden="true" customHeight="true" outlineLevel="2" collapsed="false">
      <c r="A4107" s="102" t="s">
        <v>7862</v>
      </c>
      <c r="B4107" s="190" t="s">
        <v>7863</v>
      </c>
      <c r="C4107" s="163" t="n">
        <v>208.29</v>
      </c>
      <c r="D4107" s="163" t="n">
        <v>202.0413</v>
      </c>
      <c r="E4107" s="163" t="n">
        <v>197.8755</v>
      </c>
      <c r="F4107" s="164" t="n">
        <v>187.898409</v>
      </c>
    </row>
    <row r="4108" s="92" customFormat="true" ht="11.25" hidden="true" customHeight="true" outlineLevel="2" collapsed="false">
      <c r="A4108" s="102" t="s">
        <v>7864</v>
      </c>
      <c r="B4108" s="190" t="s">
        <v>7865</v>
      </c>
      <c r="C4108" s="163" t="n">
        <v>170.99</v>
      </c>
      <c r="D4108" s="163" t="n">
        <v>165.8603</v>
      </c>
      <c r="E4108" s="163" t="n">
        <v>162.4405</v>
      </c>
      <c r="F4108" s="164" t="n">
        <v>154.250079</v>
      </c>
    </row>
    <row r="4109" s="13" customFormat="true" ht="11.25" hidden="true" customHeight="true" outlineLevel="2" collapsed="false">
      <c r="A4109" s="144" t="s">
        <v>7866</v>
      </c>
      <c r="B4109" s="170" t="s">
        <v>7867</v>
      </c>
      <c r="C4109" s="143" t="n">
        <v>232</v>
      </c>
      <c r="D4109" s="143" t="n">
        <v>226.3</v>
      </c>
      <c r="E4109" s="143" t="n">
        <v>215.6</v>
      </c>
      <c r="F4109" s="77" t="n">
        <v>199.141</v>
      </c>
    </row>
    <row r="4110" s="13" customFormat="true" ht="11.25" hidden="true" customHeight="true" outlineLevel="2" collapsed="false">
      <c r="A4110" s="144" t="s">
        <v>7868</v>
      </c>
      <c r="B4110" s="170" t="s">
        <v>7869</v>
      </c>
      <c r="C4110" s="143" t="n">
        <v>244.9</v>
      </c>
      <c r="D4110" s="143" t="n">
        <v>238.9</v>
      </c>
      <c r="E4110" s="143" t="n">
        <v>227.5</v>
      </c>
      <c r="F4110" s="77" t="n">
        <v>210.199</v>
      </c>
    </row>
    <row r="4111" s="92" customFormat="true" ht="11.25" hidden="true" customHeight="true" outlineLevel="2" collapsed="false">
      <c r="A4111" s="102" t="s">
        <v>7870</v>
      </c>
      <c r="B4111" s="190" t="s">
        <v>7871</v>
      </c>
      <c r="C4111" s="163" t="n">
        <v>225</v>
      </c>
      <c r="D4111" s="163" t="n">
        <v>215</v>
      </c>
      <c r="E4111" s="163" t="n">
        <v>205</v>
      </c>
      <c r="F4111" s="164" t="n">
        <v>189.15</v>
      </c>
    </row>
    <row r="4112" s="92" customFormat="true" ht="11.25" hidden="true" customHeight="true" outlineLevel="2" collapsed="false">
      <c r="A4112" s="102" t="s">
        <v>7872</v>
      </c>
      <c r="B4112" s="190" t="s">
        <v>7873</v>
      </c>
      <c r="C4112" s="163" t="n">
        <v>2171.01</v>
      </c>
      <c r="D4112" s="163" t="n">
        <v>2105.8797</v>
      </c>
      <c r="E4112" s="163" t="n">
        <v>2062.4595</v>
      </c>
      <c r="F4112" s="164" t="n">
        <v>1958.468121</v>
      </c>
    </row>
    <row r="4113" s="92" customFormat="true" ht="11.25" hidden="true" customHeight="true" outlineLevel="2" collapsed="false">
      <c r="A4113" s="102" t="s">
        <v>7874</v>
      </c>
      <c r="B4113" s="190" t="s">
        <v>7875</v>
      </c>
      <c r="C4113" s="163" t="n">
        <v>295.69</v>
      </c>
      <c r="D4113" s="163" t="n">
        <v>286.8193</v>
      </c>
      <c r="E4113" s="163" t="n">
        <v>280.9055</v>
      </c>
      <c r="F4113" s="164" t="n">
        <v>266.741949</v>
      </c>
    </row>
    <row r="4114" s="92" customFormat="true" ht="11.25" hidden="true" customHeight="true" outlineLevel="2" collapsed="false">
      <c r="A4114" s="102" t="s">
        <v>7876</v>
      </c>
      <c r="B4114" s="190" t="s">
        <v>7877</v>
      </c>
      <c r="C4114" s="163" t="n">
        <v>322.21</v>
      </c>
      <c r="D4114" s="163" t="n">
        <v>312.5437</v>
      </c>
      <c r="E4114" s="163" t="n">
        <v>306.0995</v>
      </c>
      <c r="F4114" s="164" t="n">
        <v>290.665641</v>
      </c>
    </row>
    <row r="4115" s="92" customFormat="true" ht="11.25" hidden="true" customHeight="true" outlineLevel="2" collapsed="false">
      <c r="A4115" s="102" t="s">
        <v>7878</v>
      </c>
      <c r="B4115" s="190" t="s">
        <v>7879</v>
      </c>
      <c r="C4115" s="163" t="n">
        <v>7.53</v>
      </c>
      <c r="D4115" s="163" t="n">
        <v>7.3041</v>
      </c>
      <c r="E4115" s="163" t="n">
        <v>7.1535</v>
      </c>
      <c r="F4115" s="164" t="n">
        <v>6.792813</v>
      </c>
    </row>
    <row r="4116" s="92" customFormat="true" ht="11.25" hidden="true" customHeight="true" outlineLevel="2" collapsed="false">
      <c r="A4116" s="102" t="s">
        <v>7880</v>
      </c>
      <c r="B4116" s="190" t="s">
        <v>7881</v>
      </c>
      <c r="C4116" s="163" t="n">
        <v>7.53</v>
      </c>
      <c r="D4116" s="163" t="n">
        <v>7.3041</v>
      </c>
      <c r="E4116" s="163" t="n">
        <v>7.1535</v>
      </c>
      <c r="F4116" s="164" t="n">
        <v>6.792813</v>
      </c>
    </row>
    <row r="4117" s="92" customFormat="true" ht="11.25" hidden="true" customHeight="true" outlineLevel="2" collapsed="false">
      <c r="A4117" s="102" t="s">
        <v>7882</v>
      </c>
      <c r="B4117" s="190" t="s">
        <v>7883</v>
      </c>
      <c r="C4117" s="163" t="n">
        <v>8.28</v>
      </c>
      <c r="D4117" s="163" t="n">
        <v>8.0316</v>
      </c>
      <c r="E4117" s="163" t="n">
        <v>7.866</v>
      </c>
      <c r="F4117" s="164" t="n">
        <v>7.469388</v>
      </c>
    </row>
    <row r="4118" s="92" customFormat="true" ht="11.25" hidden="true" customHeight="true" outlineLevel="2" collapsed="false">
      <c r="A4118" s="102" t="s">
        <v>7884</v>
      </c>
      <c r="B4118" s="190" t="s">
        <v>7885</v>
      </c>
      <c r="C4118" s="163" t="n">
        <v>6.94</v>
      </c>
      <c r="D4118" s="163" t="n">
        <v>6.7318</v>
      </c>
      <c r="E4118" s="163" t="n">
        <v>6.593</v>
      </c>
      <c r="F4118" s="164" t="n">
        <v>6.260574</v>
      </c>
    </row>
    <row r="4119" s="92" customFormat="true" ht="11.25" hidden="true" customHeight="true" outlineLevel="2" collapsed="false">
      <c r="A4119" s="102" t="s">
        <v>7886</v>
      </c>
      <c r="B4119" s="190" t="s">
        <v>7887</v>
      </c>
      <c r="C4119" s="163" t="n">
        <v>7.29</v>
      </c>
      <c r="D4119" s="163" t="n">
        <v>7.0713</v>
      </c>
      <c r="E4119" s="163" t="n">
        <v>6.9255</v>
      </c>
      <c r="F4119" s="164" t="n">
        <v>6.576309</v>
      </c>
    </row>
    <row r="4120" s="92" customFormat="true" ht="11.25" hidden="true" customHeight="true" outlineLevel="2" collapsed="false">
      <c r="A4120" s="102" t="s">
        <v>7888</v>
      </c>
      <c r="B4120" s="190" t="s">
        <v>7889</v>
      </c>
      <c r="C4120" s="163" t="n">
        <v>7.29</v>
      </c>
      <c r="D4120" s="163" t="n">
        <v>7.0713</v>
      </c>
      <c r="E4120" s="163" t="n">
        <v>6.9255</v>
      </c>
      <c r="F4120" s="164" t="n">
        <v>6.576309</v>
      </c>
    </row>
    <row r="4121" s="92" customFormat="true" ht="11.25" hidden="true" customHeight="true" outlineLevel="2" collapsed="false">
      <c r="A4121" s="102" t="s">
        <v>7890</v>
      </c>
      <c r="B4121" s="190" t="s">
        <v>7891</v>
      </c>
      <c r="C4121" s="163" t="n">
        <v>7.09</v>
      </c>
      <c r="D4121" s="163" t="n">
        <v>6.8773</v>
      </c>
      <c r="E4121" s="163" t="n">
        <v>6.7355</v>
      </c>
      <c r="F4121" s="164" t="n">
        <v>6.395889</v>
      </c>
    </row>
    <row r="4122" s="92" customFormat="true" ht="11.25" hidden="true" customHeight="true" outlineLevel="2" collapsed="false">
      <c r="A4122" s="102" t="s">
        <v>7892</v>
      </c>
      <c r="B4122" s="190" t="s">
        <v>7893</v>
      </c>
      <c r="C4122" s="163" t="n">
        <v>7.09</v>
      </c>
      <c r="D4122" s="163" t="n">
        <v>6.8773</v>
      </c>
      <c r="E4122" s="163" t="n">
        <v>6.7355</v>
      </c>
      <c r="F4122" s="164" t="n">
        <v>6.395889</v>
      </c>
    </row>
    <row r="4123" s="92" customFormat="true" ht="11.25" hidden="true" customHeight="true" outlineLevel="2" collapsed="false">
      <c r="A4123" s="102" t="s">
        <v>7894</v>
      </c>
      <c r="B4123" s="190" t="s">
        <v>7895</v>
      </c>
      <c r="C4123" s="163" t="n">
        <v>7.09</v>
      </c>
      <c r="D4123" s="163" t="n">
        <v>6.8773</v>
      </c>
      <c r="E4123" s="163" t="n">
        <v>6.7355</v>
      </c>
      <c r="F4123" s="164" t="n">
        <v>6.395889</v>
      </c>
    </row>
    <row r="4124" s="92" customFormat="true" ht="11.25" hidden="false" customHeight="true" outlineLevel="1" collapsed="true">
      <c r="A4124" s="20" t="s">
        <v>7896</v>
      </c>
      <c r="B4124" s="21"/>
      <c r="C4124" s="21"/>
      <c r="D4124" s="21"/>
      <c r="E4124" s="21"/>
      <c r="F4124" s="27"/>
    </row>
    <row r="4125" s="92" customFormat="true" ht="11.25" hidden="true" customHeight="true" outlineLevel="2" collapsed="false">
      <c r="A4125" s="102" t="s">
        <v>7897</v>
      </c>
      <c r="B4125" s="252" t="s">
        <v>7898</v>
      </c>
      <c r="C4125" s="163" t="n">
        <v>234</v>
      </c>
      <c r="D4125" s="163" t="n">
        <v>225</v>
      </c>
      <c r="E4125" s="163" t="n">
        <v>216</v>
      </c>
      <c r="F4125" s="164" t="n">
        <v>200.79</v>
      </c>
    </row>
    <row r="4126" s="92" customFormat="true" ht="11.25" hidden="true" customHeight="true" outlineLevel="2" collapsed="false">
      <c r="A4126" s="102" t="s">
        <v>7899</v>
      </c>
      <c r="B4126" s="252" t="s">
        <v>7900</v>
      </c>
      <c r="C4126" s="163" t="n">
        <v>358</v>
      </c>
      <c r="D4126" s="163" t="n">
        <v>344</v>
      </c>
      <c r="E4126" s="163" t="n">
        <v>336</v>
      </c>
      <c r="F4126" s="164" t="n">
        <v>321.07</v>
      </c>
    </row>
    <row r="4127" s="13" customFormat="true" ht="11.25" hidden="true" customHeight="true" outlineLevel="2" collapsed="false">
      <c r="A4127" s="144" t="s">
        <v>7901</v>
      </c>
      <c r="B4127" s="170" t="s">
        <v>7902</v>
      </c>
      <c r="C4127" s="143" t="n">
        <v>328.1</v>
      </c>
      <c r="D4127" s="143" t="n">
        <v>312.5</v>
      </c>
      <c r="E4127" s="143" t="n">
        <v>297.6</v>
      </c>
      <c r="F4127" s="77" t="n">
        <v>274.995</v>
      </c>
    </row>
    <row r="4128" s="92" customFormat="true" ht="11.25" hidden="true" customHeight="true" outlineLevel="2" collapsed="false">
      <c r="A4128" s="102" t="s">
        <v>7903</v>
      </c>
      <c r="B4128" s="252" t="s">
        <v>7904</v>
      </c>
      <c r="C4128" s="163" t="n">
        <v>322</v>
      </c>
      <c r="D4128" s="163" t="n">
        <v>312.34</v>
      </c>
      <c r="E4128" s="163" t="n">
        <v>305.9</v>
      </c>
      <c r="F4128" s="164" t="n">
        <v>290.4762</v>
      </c>
    </row>
    <row r="4129" s="92" customFormat="true" ht="11.25" hidden="true" customHeight="true" outlineLevel="2" collapsed="false">
      <c r="A4129" s="102" t="s">
        <v>7905</v>
      </c>
      <c r="B4129" s="190" t="s">
        <v>7906</v>
      </c>
      <c r="C4129" s="163" t="n">
        <v>620</v>
      </c>
      <c r="D4129" s="163" t="n">
        <v>601.4</v>
      </c>
      <c r="E4129" s="163" t="n">
        <v>589</v>
      </c>
      <c r="F4129" s="164" t="n">
        <v>559.302</v>
      </c>
    </row>
    <row r="4130" s="92" customFormat="true" ht="11.25" hidden="true" customHeight="true" outlineLevel="2" collapsed="false">
      <c r="A4130" s="102" t="s">
        <v>7907</v>
      </c>
      <c r="B4130" s="190" t="s">
        <v>7908</v>
      </c>
      <c r="C4130" s="163" t="n">
        <v>1084</v>
      </c>
      <c r="D4130" s="163" t="n">
        <v>1051.48</v>
      </c>
      <c r="E4130" s="163" t="n">
        <v>1029.8</v>
      </c>
      <c r="F4130" s="164" t="n">
        <v>977.8764</v>
      </c>
    </row>
    <row r="4131" s="92" customFormat="true" ht="12.75" hidden="false" customHeight="true" outlineLevel="1" collapsed="true">
      <c r="A4131" s="20" t="s">
        <v>7909</v>
      </c>
      <c r="B4131" s="21"/>
      <c r="C4131" s="21"/>
      <c r="D4131" s="21"/>
      <c r="E4131" s="21"/>
      <c r="F4131" s="27"/>
    </row>
    <row r="4132" s="92" customFormat="true" ht="11.25" hidden="true" customHeight="true" outlineLevel="2" collapsed="false">
      <c r="A4132" s="102" t="s">
        <v>7910</v>
      </c>
      <c r="B4132" s="190" t="s">
        <v>7911</v>
      </c>
      <c r="C4132" s="202" t="n">
        <v>1969.5</v>
      </c>
      <c r="D4132" s="202" t="n">
        <v>1910.415</v>
      </c>
      <c r="E4132" s="202" t="n">
        <v>1871.025</v>
      </c>
      <c r="F4132" s="187" t="n">
        <v>1776.68595</v>
      </c>
    </row>
    <row r="4133" s="92" customFormat="true" ht="11.25" hidden="true" customHeight="true" outlineLevel="2" collapsed="false">
      <c r="A4133" s="102" t="s">
        <v>7912</v>
      </c>
      <c r="B4133" s="190" t="s">
        <v>7913</v>
      </c>
      <c r="C4133" s="202" t="n">
        <v>618</v>
      </c>
      <c r="D4133" s="202" t="n">
        <v>599.46</v>
      </c>
      <c r="E4133" s="202" t="n">
        <v>587.1</v>
      </c>
      <c r="F4133" s="187" t="n">
        <v>557.4978</v>
      </c>
    </row>
    <row r="4134" s="92" customFormat="true" ht="11.25" hidden="true" customHeight="true" outlineLevel="2" collapsed="false">
      <c r="A4134" s="102" t="s">
        <v>7914</v>
      </c>
      <c r="B4134" s="190" t="s">
        <v>7915</v>
      </c>
      <c r="C4134" s="202" t="n">
        <v>597</v>
      </c>
      <c r="D4134" s="202" t="n">
        <v>579.09</v>
      </c>
      <c r="E4134" s="202" t="n">
        <v>567.15</v>
      </c>
      <c r="F4134" s="187" t="n">
        <v>538.5537</v>
      </c>
    </row>
    <row r="4135" s="92" customFormat="true" ht="11.25" hidden="true" customHeight="true" outlineLevel="2" collapsed="false">
      <c r="A4135" s="102" t="s">
        <v>7916</v>
      </c>
      <c r="B4135" s="190" t="s">
        <v>7917</v>
      </c>
      <c r="C4135" s="202" t="n">
        <v>789.5</v>
      </c>
      <c r="D4135" s="202" t="n">
        <v>765.815</v>
      </c>
      <c r="E4135" s="202" t="n">
        <v>750.025</v>
      </c>
      <c r="F4135" s="187" t="n">
        <v>712.20795</v>
      </c>
    </row>
    <row r="4136" s="92" customFormat="true" ht="11.25" hidden="true" customHeight="true" outlineLevel="2" collapsed="false">
      <c r="A4136" s="102" t="s">
        <v>7918</v>
      </c>
      <c r="B4136" s="190" t="s">
        <v>7919</v>
      </c>
      <c r="C4136" s="202" t="n">
        <v>700</v>
      </c>
      <c r="D4136" s="202" t="n">
        <v>680</v>
      </c>
      <c r="E4136" s="202" t="n">
        <v>675</v>
      </c>
      <c r="F4136" s="187" t="n">
        <v>649.9</v>
      </c>
    </row>
    <row r="4137" s="92" customFormat="true" ht="11.25" hidden="true" customHeight="true" outlineLevel="2" collapsed="false">
      <c r="A4137" s="102" t="s">
        <v>7920</v>
      </c>
      <c r="B4137" s="190" t="s">
        <v>7921</v>
      </c>
      <c r="C4137" s="202" t="n">
        <v>16.62</v>
      </c>
      <c r="D4137" s="202" t="n">
        <v>16.1214</v>
      </c>
      <c r="E4137" s="202" t="n">
        <v>15.789</v>
      </c>
      <c r="F4137" s="187" t="n">
        <v>14.992902</v>
      </c>
    </row>
    <row r="4138" s="92" customFormat="true" ht="11.25" hidden="true" customHeight="true" outlineLevel="2" collapsed="false">
      <c r="A4138" s="102" t="s">
        <v>7922</v>
      </c>
      <c r="B4138" s="190" t="s">
        <v>7923</v>
      </c>
      <c r="C4138" s="202" t="n">
        <v>10.16</v>
      </c>
      <c r="D4138" s="202" t="n">
        <v>9.8552</v>
      </c>
      <c r="E4138" s="202" t="n">
        <v>9.652</v>
      </c>
      <c r="F4138" s="187" t="n">
        <v>9.165336</v>
      </c>
    </row>
    <row r="4139" s="92" customFormat="true" ht="11.25" hidden="true" customHeight="true" outlineLevel="2" collapsed="false">
      <c r="A4139" s="102" t="s">
        <v>7924</v>
      </c>
      <c r="B4139" s="190" t="s">
        <v>7925</v>
      </c>
      <c r="C4139" s="163" t="n">
        <v>13.5</v>
      </c>
      <c r="D4139" s="163" t="n">
        <v>13.095</v>
      </c>
      <c r="E4139" s="163" t="n">
        <v>12.825</v>
      </c>
      <c r="F4139" s="164" t="n">
        <v>12.17835</v>
      </c>
    </row>
    <row r="4140" s="92" customFormat="true" ht="11.25" hidden="true" customHeight="true" outlineLevel="2" collapsed="false">
      <c r="A4140" s="102" t="s">
        <v>7926</v>
      </c>
      <c r="B4140" s="190" t="s">
        <v>7927</v>
      </c>
      <c r="C4140" s="163" t="n">
        <v>6.8</v>
      </c>
      <c r="D4140" s="163" t="n">
        <v>6.596</v>
      </c>
      <c r="E4140" s="163" t="n">
        <v>6.46</v>
      </c>
      <c r="F4140" s="164" t="n">
        <v>6.13428</v>
      </c>
    </row>
    <row r="4141" s="92" customFormat="true" ht="11.25" hidden="true" customHeight="true" outlineLevel="2" collapsed="false">
      <c r="A4141" s="102" t="s">
        <v>7928</v>
      </c>
      <c r="B4141" s="190" t="s">
        <v>7929</v>
      </c>
      <c r="C4141" s="163" t="n">
        <v>26.2</v>
      </c>
      <c r="D4141" s="163" t="n">
        <v>25.414</v>
      </c>
      <c r="E4141" s="163" t="n">
        <v>24.89</v>
      </c>
      <c r="F4141" s="164" t="n">
        <v>23.63502</v>
      </c>
    </row>
    <row r="4142" s="92" customFormat="true" ht="11.25" hidden="true" customHeight="true" outlineLevel="2" collapsed="false">
      <c r="A4142" s="102" t="s">
        <v>7930</v>
      </c>
      <c r="B4142" s="190" t="s">
        <v>7931</v>
      </c>
      <c r="C4142" s="163" t="n">
        <v>16.31</v>
      </c>
      <c r="D4142" s="163" t="n">
        <v>15.8207</v>
      </c>
      <c r="E4142" s="163" t="n">
        <v>15.4945</v>
      </c>
      <c r="F4142" s="164" t="n">
        <v>14.713251</v>
      </c>
    </row>
    <row r="4143" s="92" customFormat="true" ht="12.75" hidden="false" customHeight="true" outlineLevel="0" collapsed="true">
      <c r="A4143" s="17" t="s">
        <v>7932</v>
      </c>
      <c r="B4143" s="18"/>
      <c r="C4143" s="18"/>
      <c r="D4143" s="18"/>
      <c r="E4143" s="18"/>
      <c r="F4143" s="62"/>
    </row>
    <row r="4144" s="92" customFormat="true" ht="11.25" hidden="true" customHeight="true" outlineLevel="2" collapsed="false">
      <c r="A4144" s="102" t="s">
        <v>7933</v>
      </c>
      <c r="B4144" s="190" t="s">
        <v>7934</v>
      </c>
      <c r="C4144" s="202" t="n">
        <v>41.3</v>
      </c>
      <c r="D4144" s="202" t="n">
        <v>40.061</v>
      </c>
      <c r="E4144" s="202" t="n">
        <v>39.235</v>
      </c>
      <c r="F4144" s="187" t="n">
        <v>37.25673</v>
      </c>
    </row>
    <row r="4145" s="92" customFormat="true" ht="11.25" hidden="false" customHeight="true" outlineLevel="1" collapsed="false">
      <c r="A4145" s="20" t="s">
        <v>7935</v>
      </c>
      <c r="B4145" s="21"/>
      <c r="C4145" s="21"/>
      <c r="D4145" s="21"/>
      <c r="E4145" s="21"/>
      <c r="F4145" s="27"/>
    </row>
    <row r="4146" s="92" customFormat="true" ht="11.25" hidden="true" customHeight="true" outlineLevel="2" collapsed="false">
      <c r="A4146" s="102" t="s">
        <v>7936</v>
      </c>
      <c r="B4146" s="190" t="s">
        <v>7937</v>
      </c>
      <c r="C4146" s="202" t="n">
        <v>215.6</v>
      </c>
      <c r="D4146" s="202" t="n">
        <v>209.132</v>
      </c>
      <c r="E4146" s="202" t="n">
        <v>204.82</v>
      </c>
      <c r="F4146" s="187" t="n">
        <v>194.49276</v>
      </c>
    </row>
    <row r="4147" s="92" customFormat="true" ht="11.25" hidden="true" customHeight="true" outlineLevel="2" collapsed="false">
      <c r="A4147" s="102" t="s">
        <v>7938</v>
      </c>
      <c r="B4147" s="190" t="s">
        <v>7939</v>
      </c>
      <c r="C4147" s="202" t="n">
        <v>202.3</v>
      </c>
      <c r="D4147" s="202" t="n">
        <v>196.231</v>
      </c>
      <c r="E4147" s="202" t="n">
        <v>192.185</v>
      </c>
      <c r="F4147" s="187" t="n">
        <v>182.49483</v>
      </c>
    </row>
    <row r="4148" s="13" customFormat="true" ht="11.25" hidden="true" customHeight="true" outlineLevel="2" collapsed="false">
      <c r="A4148" s="144" t="s">
        <v>7940</v>
      </c>
      <c r="B4148" s="170" t="s">
        <v>7941</v>
      </c>
      <c r="C4148" s="143" t="n">
        <v>265.7</v>
      </c>
      <c r="D4148" s="143" t="n">
        <v>253</v>
      </c>
      <c r="E4148" s="143" t="n">
        <v>241</v>
      </c>
      <c r="F4148" s="77" t="n">
        <v>222.615</v>
      </c>
    </row>
    <row r="4149" s="92" customFormat="true" ht="11.25" hidden="true" customHeight="true" outlineLevel="2" collapsed="false">
      <c r="A4149" s="102" t="s">
        <v>7942</v>
      </c>
      <c r="B4149" s="190" t="s">
        <v>7943</v>
      </c>
      <c r="C4149" s="103" t="n">
        <v>721</v>
      </c>
      <c r="D4149" s="103" t="n">
        <v>682</v>
      </c>
      <c r="E4149" s="103" t="n">
        <v>666</v>
      </c>
      <c r="F4149" s="104" t="n">
        <v>629.53</v>
      </c>
    </row>
    <row r="4150" s="92" customFormat="true" ht="11.25" hidden="true" customHeight="true" outlineLevel="2" collapsed="false">
      <c r="A4150" s="102" t="s">
        <v>7944</v>
      </c>
      <c r="B4150" s="190" t="s">
        <v>7945</v>
      </c>
      <c r="C4150" s="224" t="n">
        <v>381</v>
      </c>
      <c r="D4150" s="224" t="n">
        <v>366</v>
      </c>
      <c r="E4150" s="224" t="n">
        <v>351</v>
      </c>
      <c r="F4150" s="104" t="n">
        <v>325.92</v>
      </c>
    </row>
    <row r="4151" s="92" customFormat="true" ht="11.25" hidden="true" customHeight="true" outlineLevel="2" collapsed="false">
      <c r="A4151" s="102" t="s">
        <v>7946</v>
      </c>
      <c r="B4151" s="190" t="s">
        <v>7947</v>
      </c>
      <c r="C4151" s="216" t="n">
        <v>720</v>
      </c>
      <c r="D4151" s="216" t="n">
        <v>696</v>
      </c>
      <c r="E4151" s="216" t="n">
        <v>684</v>
      </c>
      <c r="F4151" s="215" t="n">
        <v>651.84</v>
      </c>
    </row>
    <row r="4152" s="92" customFormat="true" ht="11.25" hidden="true" customHeight="true" outlineLevel="2" collapsed="false">
      <c r="A4152" s="102" t="s">
        <v>7948</v>
      </c>
      <c r="B4152" s="190" t="s">
        <v>7949</v>
      </c>
      <c r="C4152" s="233" t="n">
        <v>13300</v>
      </c>
      <c r="D4152" s="233" t="n">
        <v>12830</v>
      </c>
      <c r="E4152" s="233" t="n">
        <v>12350</v>
      </c>
      <c r="F4152" s="234" t="n">
        <v>11523.6</v>
      </c>
    </row>
    <row r="4153" s="92" customFormat="true" ht="11.25" hidden="true" customHeight="true" outlineLevel="2" collapsed="false">
      <c r="A4153" s="102" t="s">
        <v>7950</v>
      </c>
      <c r="B4153" s="190" t="s">
        <v>7951</v>
      </c>
      <c r="C4153" s="233" t="n">
        <v>16660</v>
      </c>
      <c r="D4153" s="233" t="n">
        <v>16070</v>
      </c>
      <c r="E4153" s="233" t="n">
        <v>15470</v>
      </c>
      <c r="F4153" s="234" t="n">
        <v>14433.6</v>
      </c>
    </row>
    <row r="4154" s="92" customFormat="true" ht="11.25" hidden="true" customHeight="true" outlineLevel="2" collapsed="false">
      <c r="A4154" s="102" t="s">
        <v>7952</v>
      </c>
      <c r="B4154" s="190" t="s">
        <v>7953</v>
      </c>
      <c r="C4154" s="224" t="n">
        <v>207</v>
      </c>
      <c r="D4154" s="224" t="n">
        <v>199</v>
      </c>
      <c r="E4154" s="224" t="n">
        <v>191</v>
      </c>
      <c r="F4154" s="104" t="n">
        <v>175.57</v>
      </c>
    </row>
    <row r="4155" s="13" customFormat="true" ht="11.25" hidden="true" customHeight="true" outlineLevel="2" collapsed="false">
      <c r="A4155" s="144" t="s">
        <v>7954</v>
      </c>
      <c r="B4155" s="170" t="s">
        <v>7955</v>
      </c>
      <c r="C4155" s="143" t="n">
        <v>216.7</v>
      </c>
      <c r="D4155" s="143" t="n">
        <v>206.4</v>
      </c>
      <c r="E4155" s="143" t="n">
        <v>196.6</v>
      </c>
      <c r="F4155" s="77" t="n">
        <v>181.584</v>
      </c>
    </row>
    <row r="4156" s="92" customFormat="true" ht="11.25" hidden="true" customHeight="true" outlineLevel="2" collapsed="false">
      <c r="A4156" s="102" t="s">
        <v>7956</v>
      </c>
      <c r="B4156" s="190" t="s">
        <v>7957</v>
      </c>
      <c r="C4156" s="224" t="n">
        <v>330</v>
      </c>
      <c r="D4156" s="224" t="n">
        <v>319</v>
      </c>
      <c r="E4156" s="224" t="n">
        <v>314</v>
      </c>
      <c r="F4156" s="104" t="n">
        <v>298.76</v>
      </c>
    </row>
    <row r="4157" s="92" customFormat="true" ht="11.25" hidden="true" customHeight="true" outlineLevel="2" collapsed="false">
      <c r="A4157" s="102" t="s">
        <v>7958</v>
      </c>
      <c r="B4157" s="190" t="s">
        <v>7959</v>
      </c>
      <c r="C4157" s="224" t="n">
        <v>337</v>
      </c>
      <c r="D4157" s="224" t="n">
        <v>320</v>
      </c>
      <c r="E4157" s="224" t="n">
        <v>315</v>
      </c>
      <c r="F4157" s="104" t="n">
        <v>299.73</v>
      </c>
    </row>
    <row r="4158" s="92" customFormat="true" ht="11.25" hidden="true" customHeight="true" outlineLevel="2" collapsed="false">
      <c r="A4158" s="102" t="s">
        <v>7960</v>
      </c>
      <c r="B4158" s="190" t="s">
        <v>7961</v>
      </c>
      <c r="C4158" s="224" t="n">
        <v>208</v>
      </c>
      <c r="D4158" s="224" t="n">
        <v>203</v>
      </c>
      <c r="E4158" s="224" t="n">
        <v>192</v>
      </c>
      <c r="F4158" s="104" t="n">
        <v>179.45</v>
      </c>
    </row>
    <row r="4159" s="92" customFormat="true" ht="11.25" hidden="false" customHeight="true" outlineLevel="1" collapsed="true">
      <c r="A4159" s="20" t="s">
        <v>7962</v>
      </c>
      <c r="B4159" s="21"/>
      <c r="C4159" s="21"/>
      <c r="D4159" s="21"/>
      <c r="E4159" s="21"/>
      <c r="F4159" s="27"/>
    </row>
    <row r="4160" s="92" customFormat="true" ht="11.25" hidden="true" customHeight="true" outlineLevel="2" collapsed="false">
      <c r="A4160" s="102" t="s">
        <v>7963</v>
      </c>
      <c r="B4160" s="190" t="s">
        <v>7964</v>
      </c>
      <c r="C4160" s="224" t="n">
        <v>376.81</v>
      </c>
      <c r="D4160" s="224" t="n">
        <v>365.5057</v>
      </c>
      <c r="E4160" s="224" t="n">
        <v>357.9695</v>
      </c>
      <c r="F4160" s="104" t="n">
        <v>339.920301</v>
      </c>
    </row>
    <row r="4161" s="92" customFormat="true" ht="11.25" hidden="true" customHeight="true" outlineLevel="2" collapsed="false">
      <c r="A4161" s="102" t="s">
        <v>7965</v>
      </c>
      <c r="B4161" s="190" t="s">
        <v>7966</v>
      </c>
      <c r="C4161" s="224" t="n">
        <v>114.59</v>
      </c>
      <c r="D4161" s="224" t="n">
        <v>111.1523</v>
      </c>
      <c r="E4161" s="224" t="n">
        <v>108.8605</v>
      </c>
      <c r="F4161" s="104" t="n">
        <v>103.371639</v>
      </c>
    </row>
    <row r="4162" s="92" customFormat="true" ht="11.25" hidden="true" customHeight="true" outlineLevel="2" collapsed="false">
      <c r="A4162" s="102" t="s">
        <v>7967</v>
      </c>
      <c r="B4162" s="190" t="s">
        <v>7968</v>
      </c>
      <c r="C4162" s="224" t="n">
        <v>274.03</v>
      </c>
      <c r="D4162" s="224" t="n">
        <v>265.8091</v>
      </c>
      <c r="E4162" s="224" t="n">
        <v>260.3285</v>
      </c>
      <c r="F4162" s="104" t="n">
        <v>247.202463</v>
      </c>
    </row>
    <row r="4163" s="92" customFormat="true" ht="11.25" hidden="true" customHeight="true" outlineLevel="2" collapsed="false">
      <c r="A4163" s="102" t="s">
        <v>7969</v>
      </c>
      <c r="B4163" s="190" t="s">
        <v>7970</v>
      </c>
      <c r="C4163" s="224" t="n">
        <v>946.93</v>
      </c>
      <c r="D4163" s="224" t="n">
        <v>918.5221</v>
      </c>
      <c r="E4163" s="224" t="n">
        <v>899.5835</v>
      </c>
      <c r="F4163" s="104" t="n">
        <v>854.225553</v>
      </c>
    </row>
    <row r="4164" s="92" customFormat="true" ht="11.25" hidden="true" customHeight="true" outlineLevel="2" collapsed="false">
      <c r="A4164" s="102" t="s">
        <v>7971</v>
      </c>
      <c r="B4164" s="190" t="s">
        <v>7972</v>
      </c>
      <c r="C4164" s="224" t="n">
        <v>1950.14</v>
      </c>
      <c r="D4164" s="224" t="n">
        <v>1891.6358</v>
      </c>
      <c r="E4164" s="224" t="n">
        <v>1852.633</v>
      </c>
      <c r="F4164" s="104" t="n">
        <v>1759.221294</v>
      </c>
    </row>
    <row r="4165" s="92" customFormat="true" ht="11.25" hidden="false" customHeight="true" outlineLevel="1" collapsed="true">
      <c r="A4165" s="20" t="s">
        <v>7973</v>
      </c>
      <c r="B4165" s="21"/>
      <c r="C4165" s="21"/>
      <c r="D4165" s="21"/>
      <c r="E4165" s="21"/>
      <c r="F4165" s="27"/>
    </row>
    <row r="4166" s="13" customFormat="true" ht="11.25" hidden="true" customHeight="true" outlineLevel="2" collapsed="false">
      <c r="A4166" s="144" t="s">
        <v>7974</v>
      </c>
      <c r="B4166" s="170" t="s">
        <v>7975</v>
      </c>
      <c r="C4166" s="143" t="n">
        <v>20</v>
      </c>
      <c r="D4166" s="143" t="n">
        <v>19</v>
      </c>
      <c r="E4166" s="143" t="n">
        <v>18.1</v>
      </c>
      <c r="F4166" s="77" t="n">
        <v>16.684</v>
      </c>
    </row>
    <row r="4167" s="92" customFormat="true" ht="11.25" hidden="true" customHeight="true" outlineLevel="2" collapsed="false">
      <c r="A4167" s="102" t="s">
        <v>7976</v>
      </c>
      <c r="B4167" s="159" t="s">
        <v>7977</v>
      </c>
      <c r="C4167" s="163" t="n">
        <v>24.84</v>
      </c>
      <c r="D4167" s="163" t="n">
        <v>24.0948</v>
      </c>
      <c r="E4167" s="163" t="n">
        <v>23.598</v>
      </c>
      <c r="F4167" s="164" t="n">
        <v>22.408164</v>
      </c>
    </row>
    <row r="4168" s="92" customFormat="true" ht="11.25" hidden="true" customHeight="true" outlineLevel="2" collapsed="false">
      <c r="A4168" s="102" t="s">
        <v>7978</v>
      </c>
      <c r="B4168" s="159" t="s">
        <v>7979</v>
      </c>
      <c r="C4168" s="163" t="n">
        <v>24.84</v>
      </c>
      <c r="D4168" s="163" t="n">
        <v>24.0948</v>
      </c>
      <c r="E4168" s="163" t="n">
        <v>23.598</v>
      </c>
      <c r="F4168" s="164" t="n">
        <v>22.408164</v>
      </c>
    </row>
    <row r="4169" s="13" customFormat="true" ht="11.25" hidden="true" customHeight="true" outlineLevel="2" collapsed="false">
      <c r="A4169" s="144" t="s">
        <v>7980</v>
      </c>
      <c r="B4169" s="170" t="s">
        <v>7981</v>
      </c>
      <c r="C4169" s="143" t="n">
        <v>20</v>
      </c>
      <c r="D4169" s="143" t="n">
        <v>19</v>
      </c>
      <c r="E4169" s="143" t="n">
        <v>18.1</v>
      </c>
      <c r="F4169" s="77" t="n">
        <v>16.684</v>
      </c>
    </row>
    <row r="4170" s="92" customFormat="true" ht="11.25" hidden="true" customHeight="true" outlineLevel="2" collapsed="false">
      <c r="A4170" s="102" t="s">
        <v>7982</v>
      </c>
      <c r="B4170" s="159" t="s">
        <v>7983</v>
      </c>
      <c r="C4170" s="163" t="n">
        <v>24.84</v>
      </c>
      <c r="D4170" s="163" t="n">
        <v>24.0948</v>
      </c>
      <c r="E4170" s="163" t="n">
        <v>23.598</v>
      </c>
      <c r="F4170" s="164" t="n">
        <v>22.408164</v>
      </c>
    </row>
    <row r="4171" s="13" customFormat="true" ht="11.25" hidden="true" customHeight="true" outlineLevel="2" collapsed="false">
      <c r="A4171" s="144" t="s">
        <v>7984</v>
      </c>
      <c r="B4171" s="170" t="s">
        <v>7985</v>
      </c>
      <c r="C4171" s="143" t="n">
        <v>20</v>
      </c>
      <c r="D4171" s="143" t="n">
        <v>19</v>
      </c>
      <c r="E4171" s="143" t="n">
        <v>18.1</v>
      </c>
      <c r="F4171" s="77" t="n">
        <v>16.684</v>
      </c>
    </row>
    <row r="4172" s="92" customFormat="true" ht="11.25" hidden="true" customHeight="true" outlineLevel="2" collapsed="false">
      <c r="A4172" s="102" t="s">
        <v>7986</v>
      </c>
      <c r="B4172" s="159" t="s">
        <v>7987</v>
      </c>
      <c r="C4172" s="163" t="n">
        <v>24.84</v>
      </c>
      <c r="D4172" s="163" t="n">
        <v>24.0948</v>
      </c>
      <c r="E4172" s="163" t="n">
        <v>23.598</v>
      </c>
      <c r="F4172" s="164" t="n">
        <v>22.408164</v>
      </c>
    </row>
    <row r="4173" s="13" customFormat="true" ht="11.25" hidden="true" customHeight="true" outlineLevel="2" collapsed="false">
      <c r="A4173" s="144" t="s">
        <v>7988</v>
      </c>
      <c r="B4173" s="170" t="s">
        <v>7989</v>
      </c>
      <c r="C4173" s="143" t="n">
        <v>48.5</v>
      </c>
      <c r="D4173" s="143" t="n">
        <v>46.2</v>
      </c>
      <c r="E4173" s="143" t="n">
        <v>44</v>
      </c>
      <c r="F4173" s="77" t="n">
        <v>40.643</v>
      </c>
    </row>
    <row r="4174" s="92" customFormat="true" ht="11.25" hidden="true" customHeight="true" outlineLevel="2" collapsed="false">
      <c r="A4174" s="102" t="s">
        <v>7990</v>
      </c>
      <c r="B4174" s="159" t="s">
        <v>7991</v>
      </c>
      <c r="C4174" s="163" t="n">
        <v>27.66</v>
      </c>
      <c r="D4174" s="163" t="n">
        <v>26.8302</v>
      </c>
      <c r="E4174" s="163" t="n">
        <v>26.277</v>
      </c>
      <c r="F4174" s="164" t="n">
        <v>24.952086</v>
      </c>
    </row>
    <row r="4175" s="13" customFormat="true" ht="11.25" hidden="true" customHeight="true" outlineLevel="2" collapsed="false">
      <c r="A4175" s="144" t="s">
        <v>7992</v>
      </c>
      <c r="B4175" s="170" t="s">
        <v>7993</v>
      </c>
      <c r="C4175" s="143" t="n">
        <v>44.6</v>
      </c>
      <c r="D4175" s="143" t="n">
        <v>42.5</v>
      </c>
      <c r="E4175" s="143" t="n">
        <v>40.5</v>
      </c>
      <c r="F4175" s="77" t="n">
        <v>37.345</v>
      </c>
    </row>
    <row r="4176" s="92" customFormat="true" ht="11.25" hidden="true" customHeight="true" outlineLevel="2" collapsed="false">
      <c r="A4176" s="102" t="s">
        <v>7994</v>
      </c>
      <c r="B4176" s="159" t="s">
        <v>7995</v>
      </c>
      <c r="C4176" s="163" t="n">
        <v>55.51</v>
      </c>
      <c r="D4176" s="163" t="n">
        <v>53.8447</v>
      </c>
      <c r="E4176" s="163" t="n">
        <v>52.7345</v>
      </c>
      <c r="F4176" s="164" t="n">
        <v>50.075571</v>
      </c>
    </row>
    <row r="4177" s="92" customFormat="true" ht="11.25" hidden="true" customHeight="true" outlineLevel="2" collapsed="false">
      <c r="A4177" s="102" t="s">
        <v>7996</v>
      </c>
      <c r="B4177" s="159" t="s">
        <v>7997</v>
      </c>
      <c r="C4177" s="163" t="n">
        <v>55.51</v>
      </c>
      <c r="D4177" s="163" t="n">
        <v>53.8447</v>
      </c>
      <c r="E4177" s="163" t="n">
        <v>52.7345</v>
      </c>
      <c r="F4177" s="164" t="n">
        <v>50.075571</v>
      </c>
    </row>
    <row r="4178" s="13" customFormat="true" ht="11.25" hidden="true" customHeight="true" outlineLevel="2" collapsed="false">
      <c r="A4178" s="144" t="s">
        <v>7998</v>
      </c>
      <c r="B4178" s="170" t="s">
        <v>7999</v>
      </c>
      <c r="C4178" s="143" t="n">
        <v>47</v>
      </c>
      <c r="D4178" s="143" t="n">
        <v>44.8</v>
      </c>
      <c r="E4178" s="143" t="n">
        <v>42.7</v>
      </c>
      <c r="F4178" s="77" t="n">
        <v>39.479</v>
      </c>
    </row>
    <row r="4179" s="92" customFormat="true" ht="11.25" hidden="true" customHeight="true" outlineLevel="2" collapsed="false">
      <c r="A4179" s="102" t="s">
        <v>8000</v>
      </c>
      <c r="B4179" s="159" t="s">
        <v>8001</v>
      </c>
      <c r="C4179" s="163" t="n">
        <v>58.28</v>
      </c>
      <c r="D4179" s="163" t="n">
        <v>56.5316</v>
      </c>
      <c r="E4179" s="163" t="n">
        <v>55.366</v>
      </c>
      <c r="F4179" s="164" t="n">
        <v>52.574388</v>
      </c>
    </row>
    <row r="4180" s="13" customFormat="true" ht="11.25" hidden="true" customHeight="true" outlineLevel="2" collapsed="false">
      <c r="A4180" s="144" t="s">
        <v>8002</v>
      </c>
      <c r="B4180" s="170" t="s">
        <v>8003</v>
      </c>
      <c r="C4180" s="143" t="n">
        <v>47</v>
      </c>
      <c r="D4180" s="143" t="n">
        <v>44.8</v>
      </c>
      <c r="E4180" s="143" t="n">
        <v>42.7</v>
      </c>
      <c r="F4180" s="77" t="n">
        <v>39.479</v>
      </c>
    </row>
    <row r="4181" s="92" customFormat="true" ht="11.25" hidden="true" customHeight="true" outlineLevel="2" collapsed="false">
      <c r="A4181" s="102" t="s">
        <v>8004</v>
      </c>
      <c r="B4181" s="159" t="s">
        <v>8005</v>
      </c>
      <c r="C4181" s="163" t="n">
        <v>55.51</v>
      </c>
      <c r="D4181" s="163" t="n">
        <v>53.8447</v>
      </c>
      <c r="E4181" s="163" t="n">
        <v>52.7345</v>
      </c>
      <c r="F4181" s="164" t="n">
        <v>50.075571</v>
      </c>
    </row>
    <row r="4182" s="13" customFormat="true" ht="11.25" hidden="true" customHeight="true" outlineLevel="2" collapsed="false">
      <c r="A4182" s="144" t="s">
        <v>8006</v>
      </c>
      <c r="B4182" s="170" t="s">
        <v>8007</v>
      </c>
      <c r="C4182" s="143" t="n">
        <v>44.6</v>
      </c>
      <c r="D4182" s="143" t="n">
        <v>42.5</v>
      </c>
      <c r="E4182" s="143" t="n">
        <v>40.5</v>
      </c>
      <c r="F4182" s="77" t="n">
        <v>37.442</v>
      </c>
    </row>
    <row r="4183" s="92" customFormat="true" ht="11.25" hidden="true" customHeight="true" outlineLevel="2" collapsed="false">
      <c r="A4183" s="102" t="s">
        <v>8008</v>
      </c>
      <c r="B4183" s="159" t="s">
        <v>8009</v>
      </c>
      <c r="C4183" s="163" t="n">
        <v>55.51</v>
      </c>
      <c r="D4183" s="163" t="n">
        <v>53.8447</v>
      </c>
      <c r="E4183" s="163" t="n">
        <v>52.7345</v>
      </c>
      <c r="F4183" s="164" t="n">
        <v>50.075571</v>
      </c>
    </row>
    <row r="4184" s="13" customFormat="true" ht="11.25" hidden="true" customHeight="true" outlineLevel="2" collapsed="false">
      <c r="A4184" s="144" t="s">
        <v>8006</v>
      </c>
      <c r="B4184" s="170" t="s">
        <v>8010</v>
      </c>
      <c r="C4184" s="143" t="n">
        <v>44.6</v>
      </c>
      <c r="D4184" s="143" t="n">
        <v>42.5</v>
      </c>
      <c r="E4184" s="143" t="n">
        <v>40.5</v>
      </c>
      <c r="F4184" s="77" t="n">
        <v>37.442</v>
      </c>
    </row>
    <row r="4185" s="92" customFormat="true" ht="11.25" hidden="true" customHeight="true" outlineLevel="2" collapsed="false">
      <c r="A4185" s="102" t="s">
        <v>8011</v>
      </c>
      <c r="B4185" s="159" t="s">
        <v>8012</v>
      </c>
      <c r="C4185" s="163" t="n">
        <v>55.51</v>
      </c>
      <c r="D4185" s="163" t="n">
        <v>53.8447</v>
      </c>
      <c r="E4185" s="163" t="n">
        <v>52.7345</v>
      </c>
      <c r="F4185" s="164" t="n">
        <v>50.075571</v>
      </c>
    </row>
    <row r="4186" s="92" customFormat="true" ht="11.25" hidden="true" customHeight="true" outlineLevel="2" collapsed="false">
      <c r="A4186" s="102" t="s">
        <v>8013</v>
      </c>
      <c r="B4186" s="159" t="s">
        <v>8014</v>
      </c>
      <c r="C4186" s="163" t="n">
        <v>60.42</v>
      </c>
      <c r="D4186" s="163" t="n">
        <v>58.6074</v>
      </c>
      <c r="E4186" s="163" t="n">
        <v>57.399</v>
      </c>
      <c r="F4186" s="164" t="n">
        <v>54.504882</v>
      </c>
    </row>
    <row r="4187" s="13" customFormat="true" ht="11.25" hidden="true" customHeight="true" outlineLevel="2" collapsed="false">
      <c r="A4187" s="144" t="s">
        <v>8015</v>
      </c>
      <c r="B4187" s="170" t="s">
        <v>8016</v>
      </c>
      <c r="C4187" s="143" t="n">
        <v>44.6</v>
      </c>
      <c r="D4187" s="143" t="n">
        <v>42.5</v>
      </c>
      <c r="E4187" s="143" t="n">
        <v>40.5</v>
      </c>
      <c r="F4187" s="77" t="n">
        <v>37.345</v>
      </c>
    </row>
    <row r="4188" s="92" customFormat="true" ht="11.25" hidden="true" customHeight="true" outlineLevel="2" collapsed="false">
      <c r="A4188" s="102" t="s">
        <v>8017</v>
      </c>
      <c r="B4188" s="159" t="s">
        <v>8018</v>
      </c>
      <c r="C4188" s="163" t="n">
        <v>55.51</v>
      </c>
      <c r="D4188" s="163" t="n">
        <v>53.8447</v>
      </c>
      <c r="E4188" s="163" t="n">
        <v>52.7345</v>
      </c>
      <c r="F4188" s="164" t="n">
        <v>50.075571</v>
      </c>
    </row>
    <row r="4189" s="13" customFormat="true" ht="11.25" hidden="true" customHeight="true" outlineLevel="2" collapsed="false">
      <c r="A4189" s="144" t="s">
        <v>8019</v>
      </c>
      <c r="B4189" s="170" t="s">
        <v>8020</v>
      </c>
      <c r="C4189" s="143" t="n">
        <v>38.5</v>
      </c>
      <c r="D4189" s="143" t="n">
        <v>36.7</v>
      </c>
      <c r="E4189" s="143" t="n">
        <v>34.9</v>
      </c>
      <c r="F4189" s="77" t="n">
        <v>32.301</v>
      </c>
    </row>
    <row r="4190" s="92" customFormat="true" ht="11.25" hidden="true" customHeight="true" outlineLevel="2" collapsed="false">
      <c r="A4190" s="102" t="s">
        <v>8021</v>
      </c>
      <c r="B4190" s="159" t="s">
        <v>8022</v>
      </c>
      <c r="C4190" s="163" t="n">
        <v>45.38</v>
      </c>
      <c r="D4190" s="163" t="n">
        <v>44.0186</v>
      </c>
      <c r="E4190" s="163" t="n">
        <v>43.111</v>
      </c>
      <c r="F4190" s="164" t="n">
        <v>40.937298</v>
      </c>
    </row>
    <row r="4191" s="92" customFormat="true" ht="11.25" hidden="true" customHeight="true" outlineLevel="2" collapsed="false">
      <c r="A4191" s="102" t="s">
        <v>8023</v>
      </c>
      <c r="B4191" s="159" t="s">
        <v>8024</v>
      </c>
      <c r="C4191" s="163" t="n">
        <v>45.38</v>
      </c>
      <c r="D4191" s="163" t="n">
        <v>44.0186</v>
      </c>
      <c r="E4191" s="163" t="n">
        <v>43.111</v>
      </c>
      <c r="F4191" s="164" t="n">
        <v>40.937298</v>
      </c>
    </row>
    <row r="4192" s="92" customFormat="true" ht="11.25" hidden="true" customHeight="true" outlineLevel="2" collapsed="false">
      <c r="A4192" s="102" t="s">
        <v>8025</v>
      </c>
      <c r="B4192" s="159" t="s">
        <v>8026</v>
      </c>
      <c r="C4192" s="163" t="n">
        <v>45.38</v>
      </c>
      <c r="D4192" s="163" t="n">
        <v>44.0186</v>
      </c>
      <c r="E4192" s="163" t="n">
        <v>43.111</v>
      </c>
      <c r="F4192" s="164" t="n">
        <v>40.937298</v>
      </c>
    </row>
    <row r="4193" s="92" customFormat="true" ht="11.25" hidden="true" customHeight="true" outlineLevel="2" collapsed="false">
      <c r="A4193" s="102" t="s">
        <v>8027</v>
      </c>
      <c r="B4193" s="159" t="s">
        <v>8028</v>
      </c>
      <c r="C4193" s="163" t="n">
        <v>47.65</v>
      </c>
      <c r="D4193" s="163" t="n">
        <v>46.2205</v>
      </c>
      <c r="E4193" s="163" t="n">
        <v>45.2675</v>
      </c>
      <c r="F4193" s="164" t="n">
        <v>42.985065</v>
      </c>
    </row>
    <row r="4194" s="13" customFormat="true" ht="11.25" hidden="true" customHeight="true" outlineLevel="2" collapsed="false">
      <c r="A4194" s="144" t="s">
        <v>8029</v>
      </c>
      <c r="B4194" s="170" t="s">
        <v>8030</v>
      </c>
      <c r="C4194" s="143" t="n">
        <v>38.5</v>
      </c>
      <c r="D4194" s="143" t="n">
        <v>36.7</v>
      </c>
      <c r="E4194" s="143" t="n">
        <v>34.9</v>
      </c>
      <c r="F4194" s="77" t="n">
        <v>32.301</v>
      </c>
    </row>
    <row r="4195" s="92" customFormat="true" ht="11.25" hidden="true" customHeight="true" outlineLevel="2" collapsed="false">
      <c r="A4195" s="102" t="s">
        <v>8031</v>
      </c>
      <c r="B4195" s="159" t="s">
        <v>8032</v>
      </c>
      <c r="C4195" s="163" t="n">
        <v>45.38</v>
      </c>
      <c r="D4195" s="163" t="n">
        <v>44.0186</v>
      </c>
      <c r="E4195" s="163" t="n">
        <v>43.111</v>
      </c>
      <c r="F4195" s="164" t="n">
        <v>40.937298</v>
      </c>
    </row>
    <row r="4196" s="13" customFormat="true" ht="11.25" hidden="true" customHeight="true" outlineLevel="2" collapsed="false">
      <c r="A4196" s="144" t="s">
        <v>8033</v>
      </c>
      <c r="B4196" s="170" t="s">
        <v>8034</v>
      </c>
      <c r="C4196" s="143" t="n">
        <v>38.5</v>
      </c>
      <c r="D4196" s="143" t="n">
        <v>36.7</v>
      </c>
      <c r="E4196" s="143" t="n">
        <v>34.9</v>
      </c>
      <c r="F4196" s="77" t="n">
        <v>32.301</v>
      </c>
    </row>
    <row r="4197" s="92" customFormat="true" ht="11.25" hidden="true" customHeight="true" outlineLevel="2" collapsed="false">
      <c r="A4197" s="102" t="s">
        <v>8035</v>
      </c>
      <c r="B4197" s="159" t="s">
        <v>8036</v>
      </c>
      <c r="C4197" s="163" t="n">
        <v>45.38</v>
      </c>
      <c r="D4197" s="163" t="n">
        <v>44.0186</v>
      </c>
      <c r="E4197" s="163" t="n">
        <v>43.111</v>
      </c>
      <c r="F4197" s="164" t="n">
        <v>40.937298</v>
      </c>
    </row>
    <row r="4198" s="92" customFormat="true" ht="11.25" hidden="true" customHeight="true" outlineLevel="2" collapsed="false">
      <c r="A4198" s="102" t="s">
        <v>8037</v>
      </c>
      <c r="B4198" s="159" t="s">
        <v>8038</v>
      </c>
      <c r="C4198" s="163" t="n">
        <v>116.8</v>
      </c>
      <c r="D4198" s="163" t="n">
        <v>113.296</v>
      </c>
      <c r="E4198" s="163" t="n">
        <v>110.96</v>
      </c>
      <c r="F4198" s="164" t="n">
        <v>105.36528</v>
      </c>
    </row>
    <row r="4199" s="13" customFormat="true" ht="11.25" hidden="true" customHeight="true" outlineLevel="2" collapsed="false">
      <c r="A4199" s="144" t="s">
        <v>8039</v>
      </c>
      <c r="B4199" s="170" t="s">
        <v>8040</v>
      </c>
      <c r="C4199" s="143" t="n">
        <v>50.8</v>
      </c>
      <c r="D4199" s="143" t="n">
        <v>48.4</v>
      </c>
      <c r="E4199" s="143" t="n">
        <v>46.1</v>
      </c>
      <c r="F4199" s="77" t="n">
        <v>42.583</v>
      </c>
    </row>
    <row r="4200" s="13" customFormat="true" ht="11.25" hidden="true" customHeight="true" outlineLevel="2" collapsed="false">
      <c r="A4200" s="144" t="s">
        <v>8041</v>
      </c>
      <c r="B4200" s="170" t="s">
        <v>8042</v>
      </c>
      <c r="C4200" s="143" t="n">
        <v>50.8</v>
      </c>
      <c r="D4200" s="143" t="n">
        <v>48.4</v>
      </c>
      <c r="E4200" s="143" t="n">
        <v>46.1</v>
      </c>
      <c r="F4200" s="77" t="n">
        <v>42.583</v>
      </c>
    </row>
    <row r="4201" s="13" customFormat="true" ht="11.25" hidden="true" customHeight="true" outlineLevel="2" collapsed="false">
      <c r="A4201" s="144" t="s">
        <v>8043</v>
      </c>
      <c r="B4201" s="170" t="s">
        <v>8044</v>
      </c>
      <c r="C4201" s="143" t="n">
        <v>50.8</v>
      </c>
      <c r="D4201" s="143" t="n">
        <v>48.4</v>
      </c>
      <c r="E4201" s="143" t="n">
        <v>46.1</v>
      </c>
      <c r="F4201" s="77" t="n">
        <v>42.583</v>
      </c>
    </row>
    <row r="4202" s="13" customFormat="true" ht="11.25" hidden="true" customHeight="true" outlineLevel="2" collapsed="false">
      <c r="A4202" s="144" t="s">
        <v>8045</v>
      </c>
      <c r="B4202" s="170" t="s">
        <v>8046</v>
      </c>
      <c r="C4202" s="143" t="n">
        <v>55.5</v>
      </c>
      <c r="D4202" s="143" t="n">
        <v>52.9</v>
      </c>
      <c r="E4202" s="143" t="n">
        <v>50.4</v>
      </c>
      <c r="F4202" s="77" t="n">
        <v>46.56</v>
      </c>
    </row>
    <row r="4203" s="92" customFormat="true" ht="11.25" hidden="true" customHeight="true" outlineLevel="2" collapsed="false">
      <c r="A4203" s="102" t="s">
        <v>8047</v>
      </c>
      <c r="B4203" s="159" t="s">
        <v>8048</v>
      </c>
      <c r="C4203" s="163" t="n">
        <v>65.46</v>
      </c>
      <c r="D4203" s="163" t="n">
        <v>63.4962</v>
      </c>
      <c r="E4203" s="163" t="n">
        <v>62.187</v>
      </c>
      <c r="F4203" s="164" t="n">
        <v>59.051466</v>
      </c>
    </row>
    <row r="4204" s="92" customFormat="true" ht="11.25" hidden="true" customHeight="true" outlineLevel="2" collapsed="false">
      <c r="A4204" s="102" t="s">
        <v>8049</v>
      </c>
      <c r="B4204" s="159" t="s">
        <v>8050</v>
      </c>
      <c r="C4204" s="163" t="n">
        <v>65.46</v>
      </c>
      <c r="D4204" s="163" t="n">
        <v>63.4962</v>
      </c>
      <c r="E4204" s="163" t="n">
        <v>62.187</v>
      </c>
      <c r="F4204" s="164" t="n">
        <v>59.051466</v>
      </c>
    </row>
    <row r="4205" s="13" customFormat="true" ht="11.25" hidden="true" customHeight="true" outlineLevel="2" collapsed="false">
      <c r="A4205" s="144" t="s">
        <v>8051</v>
      </c>
      <c r="B4205" s="170" t="s">
        <v>8052</v>
      </c>
      <c r="C4205" s="143" t="n">
        <v>55.5</v>
      </c>
      <c r="D4205" s="143" t="n">
        <v>52.9</v>
      </c>
      <c r="E4205" s="143" t="n">
        <v>50.4</v>
      </c>
      <c r="F4205" s="77" t="n">
        <v>46.56</v>
      </c>
    </row>
    <row r="4206" s="92" customFormat="true" ht="11.25" hidden="true" customHeight="true" outlineLevel="2" collapsed="false">
      <c r="A4206" s="102" t="s">
        <v>8053</v>
      </c>
      <c r="B4206" s="159" t="s">
        <v>8054</v>
      </c>
      <c r="C4206" s="163" t="n">
        <v>65.46</v>
      </c>
      <c r="D4206" s="163" t="n">
        <v>63.4962</v>
      </c>
      <c r="E4206" s="163" t="n">
        <v>62.187</v>
      </c>
      <c r="F4206" s="164" t="n">
        <v>59.051466</v>
      </c>
    </row>
    <row r="4207" s="13" customFormat="true" ht="11.25" hidden="true" customHeight="true" outlineLevel="2" collapsed="false">
      <c r="A4207" s="144" t="s">
        <v>8055</v>
      </c>
      <c r="B4207" s="170" t="s">
        <v>8056</v>
      </c>
      <c r="C4207" s="143" t="n">
        <v>55.5</v>
      </c>
      <c r="D4207" s="143" t="n">
        <v>52.9</v>
      </c>
      <c r="E4207" s="143" t="n">
        <v>50.4</v>
      </c>
      <c r="F4207" s="77" t="n">
        <v>46.56</v>
      </c>
    </row>
    <row r="4208" s="92" customFormat="true" ht="11.25" hidden="true" customHeight="true" outlineLevel="2" collapsed="false">
      <c r="A4208" s="102" t="s">
        <v>8057</v>
      </c>
      <c r="B4208" s="159" t="s">
        <v>8058</v>
      </c>
      <c r="C4208" s="163" t="n">
        <v>65.46</v>
      </c>
      <c r="D4208" s="163" t="n">
        <v>63.4962</v>
      </c>
      <c r="E4208" s="163" t="n">
        <v>62.187</v>
      </c>
      <c r="F4208" s="164" t="n">
        <v>59.051466</v>
      </c>
    </row>
    <row r="4209" s="13" customFormat="true" ht="11.25" hidden="true" customHeight="true" outlineLevel="2" collapsed="false">
      <c r="A4209" s="144" t="s">
        <v>8059</v>
      </c>
      <c r="B4209" s="170" t="s">
        <v>8060</v>
      </c>
      <c r="C4209" s="143" t="n">
        <v>55.5</v>
      </c>
      <c r="D4209" s="143" t="n">
        <v>52.9</v>
      </c>
      <c r="E4209" s="143" t="n">
        <v>50.4</v>
      </c>
      <c r="F4209" s="77" t="n">
        <v>46.56</v>
      </c>
    </row>
    <row r="4210" s="92" customFormat="true" ht="11.25" hidden="true" customHeight="true" outlineLevel="2" collapsed="false">
      <c r="A4210" s="102" t="s">
        <v>8061</v>
      </c>
      <c r="B4210" s="159" t="s">
        <v>8062</v>
      </c>
      <c r="C4210" s="163" t="n">
        <v>65.46</v>
      </c>
      <c r="D4210" s="163" t="n">
        <v>63.4962</v>
      </c>
      <c r="E4210" s="163" t="n">
        <v>62.187</v>
      </c>
      <c r="F4210" s="164" t="n">
        <v>59.051466</v>
      </c>
    </row>
    <row r="4211" s="13" customFormat="true" ht="11.25" hidden="true" customHeight="true" outlineLevel="2" collapsed="false">
      <c r="A4211" s="144" t="s">
        <v>8063</v>
      </c>
      <c r="B4211" s="170" t="s">
        <v>8064</v>
      </c>
      <c r="C4211" s="143" t="n">
        <v>55.5</v>
      </c>
      <c r="D4211" s="143" t="n">
        <v>52.9</v>
      </c>
      <c r="E4211" s="143" t="n">
        <v>50.4</v>
      </c>
      <c r="F4211" s="77" t="n">
        <v>46.56</v>
      </c>
    </row>
    <row r="4212" s="92" customFormat="true" ht="11.25" hidden="true" customHeight="true" outlineLevel="2" collapsed="false">
      <c r="A4212" s="102" t="s">
        <v>8065</v>
      </c>
      <c r="B4212" s="159" t="s">
        <v>8066</v>
      </c>
      <c r="C4212" s="163" t="n">
        <v>65.46</v>
      </c>
      <c r="D4212" s="163" t="n">
        <v>63.4962</v>
      </c>
      <c r="E4212" s="163" t="n">
        <v>62.187</v>
      </c>
      <c r="F4212" s="164" t="n">
        <v>59.051466</v>
      </c>
    </row>
    <row r="4213" s="13" customFormat="true" ht="11.25" hidden="true" customHeight="true" outlineLevel="2" collapsed="false">
      <c r="A4213" s="144" t="s">
        <v>8067</v>
      </c>
      <c r="B4213" s="170" t="s">
        <v>8068</v>
      </c>
      <c r="C4213" s="143" t="n">
        <v>55.5</v>
      </c>
      <c r="D4213" s="143" t="n">
        <v>52.9</v>
      </c>
      <c r="E4213" s="143" t="n">
        <v>50.4</v>
      </c>
      <c r="F4213" s="77" t="n">
        <v>46.56</v>
      </c>
    </row>
    <row r="4214" s="92" customFormat="true" ht="11.25" hidden="true" customHeight="true" outlineLevel="2" collapsed="false">
      <c r="A4214" s="102" t="s">
        <v>8069</v>
      </c>
      <c r="B4214" s="159" t="s">
        <v>8070</v>
      </c>
      <c r="C4214" s="163" t="n">
        <v>70.61</v>
      </c>
      <c r="D4214" s="163" t="n">
        <v>68.4917</v>
      </c>
      <c r="E4214" s="163" t="n">
        <v>67.0795</v>
      </c>
      <c r="F4214" s="164" t="n">
        <v>63.697281</v>
      </c>
    </row>
    <row r="4215" s="13" customFormat="true" ht="11.25" hidden="true" customHeight="true" outlineLevel="2" collapsed="false">
      <c r="A4215" s="144" t="s">
        <v>8071</v>
      </c>
      <c r="B4215" s="170" t="s">
        <v>8072</v>
      </c>
      <c r="C4215" s="143" t="n">
        <v>55.5</v>
      </c>
      <c r="D4215" s="143" t="n">
        <v>52.9</v>
      </c>
      <c r="E4215" s="143" t="n">
        <v>50.4</v>
      </c>
      <c r="F4215" s="77" t="n">
        <v>46.56</v>
      </c>
    </row>
    <row r="4216" s="92" customFormat="true" ht="11.25" hidden="true" customHeight="true" outlineLevel="2" collapsed="false">
      <c r="A4216" s="102" t="s">
        <v>8073</v>
      </c>
      <c r="B4216" s="159" t="s">
        <v>8074</v>
      </c>
      <c r="C4216" s="163" t="n">
        <v>65.46</v>
      </c>
      <c r="D4216" s="163" t="n">
        <v>63.4962</v>
      </c>
      <c r="E4216" s="163" t="n">
        <v>62.187</v>
      </c>
      <c r="F4216" s="164" t="n">
        <v>59.051466</v>
      </c>
    </row>
    <row r="4217" s="13" customFormat="true" ht="11.25" hidden="true" customHeight="true" outlineLevel="2" collapsed="false">
      <c r="A4217" s="144" t="s">
        <v>8075</v>
      </c>
      <c r="B4217" s="170" t="s">
        <v>8076</v>
      </c>
      <c r="C4217" s="143" t="n">
        <v>33.9</v>
      </c>
      <c r="D4217" s="143" t="n">
        <v>32.3</v>
      </c>
      <c r="E4217" s="143" t="n">
        <v>30.8</v>
      </c>
      <c r="F4217" s="77" t="n">
        <v>28.421</v>
      </c>
    </row>
    <row r="4218" s="13" customFormat="true" ht="11.25" hidden="true" customHeight="true" outlineLevel="2" collapsed="false">
      <c r="A4218" s="144" t="s">
        <v>8077</v>
      </c>
      <c r="B4218" s="170" t="s">
        <v>8078</v>
      </c>
      <c r="C4218" s="143" t="n">
        <v>33.9</v>
      </c>
      <c r="D4218" s="143" t="n">
        <v>32.3</v>
      </c>
      <c r="E4218" s="143" t="n">
        <v>30.8</v>
      </c>
      <c r="F4218" s="77" t="n">
        <v>28.421</v>
      </c>
    </row>
    <row r="4219" s="13" customFormat="true" ht="11.25" hidden="true" customHeight="true" outlineLevel="2" collapsed="false">
      <c r="A4219" s="144" t="s">
        <v>8079</v>
      </c>
      <c r="B4219" s="170" t="s">
        <v>8080</v>
      </c>
      <c r="C4219" s="143" t="n">
        <v>33.9</v>
      </c>
      <c r="D4219" s="143" t="n">
        <v>32.3</v>
      </c>
      <c r="E4219" s="143" t="n">
        <v>30.8</v>
      </c>
      <c r="F4219" s="77" t="n">
        <v>28.421</v>
      </c>
    </row>
    <row r="4220" s="92" customFormat="true" ht="11.25" hidden="true" customHeight="true" outlineLevel="2" collapsed="false">
      <c r="A4220" s="102" t="s">
        <v>8081</v>
      </c>
      <c r="B4220" s="88" t="n">
        <v>7000007286</v>
      </c>
      <c r="C4220" s="163" t="n">
        <v>950.4</v>
      </c>
      <c r="D4220" s="163" t="n">
        <v>910.8</v>
      </c>
      <c r="E4220" s="163" t="n">
        <v>887.04</v>
      </c>
      <c r="F4220" s="164" t="n">
        <v>837.3816</v>
      </c>
    </row>
    <row r="4221" s="13" customFormat="true" ht="11.25" hidden="true" customHeight="true" outlineLevel="2" collapsed="false">
      <c r="A4221" s="144" t="s">
        <v>8082</v>
      </c>
      <c r="B4221" s="170" t="s">
        <v>8083</v>
      </c>
      <c r="C4221" s="143" t="n">
        <v>61.5</v>
      </c>
      <c r="D4221" s="143" t="n">
        <v>58.6</v>
      </c>
      <c r="E4221" s="143" t="n">
        <v>55.8</v>
      </c>
      <c r="F4221" s="77" t="n">
        <v>51.604</v>
      </c>
    </row>
    <row r="4222" s="92" customFormat="true" ht="11.25" hidden="true" customHeight="true" outlineLevel="2" collapsed="false">
      <c r="A4222" s="102" t="s">
        <v>8084</v>
      </c>
      <c r="B4222" s="159" t="s">
        <v>8085</v>
      </c>
      <c r="C4222" s="163" t="n">
        <v>170.11</v>
      </c>
      <c r="D4222" s="163" t="n">
        <v>165.0067</v>
      </c>
      <c r="E4222" s="163" t="n">
        <v>161.6045</v>
      </c>
      <c r="F4222" s="164" t="n">
        <v>153.456231</v>
      </c>
    </row>
    <row r="4223" s="92" customFormat="true" ht="11.25" hidden="true" customHeight="true" outlineLevel="2" collapsed="false">
      <c r="A4223" s="102" t="s">
        <v>8086</v>
      </c>
      <c r="B4223" s="159" t="s">
        <v>8087</v>
      </c>
      <c r="C4223" s="163" t="n">
        <v>163.16</v>
      </c>
      <c r="D4223" s="163" t="n">
        <v>158.2652</v>
      </c>
      <c r="E4223" s="163" t="n">
        <v>155.002</v>
      </c>
      <c r="F4223" s="164" t="n">
        <v>147.186636</v>
      </c>
    </row>
    <row r="4224" s="92" customFormat="true" ht="11.25" hidden="true" customHeight="true" outlineLevel="2" collapsed="false">
      <c r="A4224" s="102" t="s">
        <v>8088</v>
      </c>
      <c r="B4224" s="159" t="s">
        <v>8089</v>
      </c>
      <c r="C4224" s="163" t="n">
        <v>75</v>
      </c>
      <c r="D4224" s="163" t="n">
        <v>73</v>
      </c>
      <c r="E4224" s="163" t="n">
        <v>71</v>
      </c>
      <c r="F4224" s="164" t="n">
        <v>66.93</v>
      </c>
    </row>
    <row r="4225" s="92" customFormat="true" ht="11.25" hidden="true" customHeight="true" outlineLevel="2" collapsed="false">
      <c r="A4225" s="102" t="s">
        <v>8090</v>
      </c>
      <c r="B4225" s="159" t="s">
        <v>8091</v>
      </c>
      <c r="C4225" s="163" t="n">
        <v>73.84</v>
      </c>
      <c r="D4225" s="163" t="n">
        <v>71.6248</v>
      </c>
      <c r="E4225" s="163" t="n">
        <v>70.148</v>
      </c>
      <c r="F4225" s="164" t="n">
        <v>66.611064</v>
      </c>
    </row>
    <row r="4226" s="92" customFormat="true" ht="11.25" hidden="true" customHeight="true" outlineLevel="2" collapsed="false">
      <c r="A4226" s="102" t="s">
        <v>8092</v>
      </c>
      <c r="B4226" s="159" t="s">
        <v>8093</v>
      </c>
      <c r="C4226" s="163" t="n">
        <v>77.53</v>
      </c>
      <c r="D4226" s="163" t="n">
        <v>75.2041</v>
      </c>
      <c r="E4226" s="163" t="n">
        <v>73.6535</v>
      </c>
      <c r="F4226" s="164" t="n">
        <v>69.939813</v>
      </c>
    </row>
    <row r="4227" s="92" customFormat="true" ht="11.25" hidden="true" customHeight="true" outlineLevel="2" collapsed="false">
      <c r="A4227" s="102" t="s">
        <v>8094</v>
      </c>
      <c r="B4227" s="159" t="s">
        <v>8095</v>
      </c>
      <c r="C4227" s="163" t="n">
        <v>73.84</v>
      </c>
      <c r="D4227" s="163" t="n">
        <v>71.6248</v>
      </c>
      <c r="E4227" s="163" t="n">
        <v>70.148</v>
      </c>
      <c r="F4227" s="164" t="n">
        <v>66.611064</v>
      </c>
    </row>
    <row r="4228" s="92" customFormat="true" ht="11.25" hidden="true" customHeight="true" outlineLevel="2" collapsed="false">
      <c r="A4228" s="102" t="s">
        <v>8096</v>
      </c>
      <c r="B4228" s="159" t="s">
        <v>8097</v>
      </c>
      <c r="C4228" s="163" t="n">
        <v>73.84</v>
      </c>
      <c r="D4228" s="163" t="n">
        <v>71.6248</v>
      </c>
      <c r="E4228" s="163" t="n">
        <v>70.148</v>
      </c>
      <c r="F4228" s="164" t="n">
        <v>66.611064</v>
      </c>
    </row>
    <row r="4229" s="92" customFormat="true" ht="11.25" hidden="true" customHeight="true" outlineLevel="2" collapsed="false">
      <c r="A4229" s="102" t="s">
        <v>8098</v>
      </c>
      <c r="B4229" s="159" t="s">
        <v>8099</v>
      </c>
      <c r="C4229" s="163" t="n">
        <v>73.84</v>
      </c>
      <c r="D4229" s="163" t="n">
        <v>71.6248</v>
      </c>
      <c r="E4229" s="163" t="n">
        <v>70.148</v>
      </c>
      <c r="F4229" s="164" t="n">
        <v>66.611064</v>
      </c>
    </row>
    <row r="4230" s="92" customFormat="true" ht="11.25" hidden="true" customHeight="true" outlineLevel="2" collapsed="false">
      <c r="A4230" s="102" t="s">
        <v>8100</v>
      </c>
      <c r="B4230" s="159" t="s">
        <v>8101</v>
      </c>
      <c r="C4230" s="163" t="n">
        <v>73.84</v>
      </c>
      <c r="D4230" s="163" t="n">
        <v>71.6248</v>
      </c>
      <c r="E4230" s="163" t="n">
        <v>70.148</v>
      </c>
      <c r="F4230" s="164" t="n">
        <v>66.611064</v>
      </c>
    </row>
    <row r="4231" s="92" customFormat="true" ht="11.25" hidden="true" customHeight="true" outlineLevel="2" collapsed="false">
      <c r="A4231" s="102" t="s">
        <v>8102</v>
      </c>
      <c r="B4231" s="159" t="s">
        <v>8103</v>
      </c>
      <c r="C4231" s="163" t="n">
        <v>77.24</v>
      </c>
      <c r="D4231" s="163" t="n">
        <v>74.9228</v>
      </c>
      <c r="E4231" s="163" t="n">
        <v>73.378</v>
      </c>
      <c r="F4231" s="164" t="n">
        <v>69.678204</v>
      </c>
    </row>
    <row r="4232" s="92" customFormat="true" ht="11.25" hidden="true" customHeight="true" outlineLevel="2" collapsed="false">
      <c r="A4232" s="102" t="s">
        <v>8104</v>
      </c>
      <c r="B4232" s="159" t="s">
        <v>8105</v>
      </c>
      <c r="C4232" s="163" t="n">
        <v>73.84</v>
      </c>
      <c r="D4232" s="163" t="n">
        <v>71.6248</v>
      </c>
      <c r="E4232" s="163" t="n">
        <v>70.148</v>
      </c>
      <c r="F4232" s="164" t="n">
        <v>66.611064</v>
      </c>
    </row>
    <row r="4233" s="92" customFormat="true" ht="11.25" hidden="false" customHeight="true" outlineLevel="1" collapsed="true">
      <c r="A4233" s="20" t="s">
        <v>8106</v>
      </c>
      <c r="B4233" s="21"/>
      <c r="C4233" s="21"/>
      <c r="D4233" s="21"/>
      <c r="E4233" s="21"/>
      <c r="F4233" s="27"/>
    </row>
    <row r="4234" s="92" customFormat="true" ht="11.25" hidden="true" customHeight="true" outlineLevel="2" collapsed="false">
      <c r="A4234" s="102" t="s">
        <v>8107</v>
      </c>
      <c r="B4234" s="159" t="s">
        <v>8108</v>
      </c>
      <c r="C4234" s="163" t="n">
        <v>329</v>
      </c>
      <c r="D4234" s="163" t="n">
        <v>319.13</v>
      </c>
      <c r="E4234" s="163" t="n">
        <v>312.55</v>
      </c>
      <c r="F4234" s="164" t="n">
        <v>296.7909</v>
      </c>
    </row>
    <row r="4235" s="92" customFormat="true" ht="11.25" hidden="true" customHeight="true" outlineLevel="2" collapsed="false">
      <c r="A4235" s="102" t="s">
        <v>8109</v>
      </c>
      <c r="B4235" s="159" t="s">
        <v>8110</v>
      </c>
      <c r="C4235" s="163" t="n">
        <v>83.3</v>
      </c>
      <c r="D4235" s="163" t="n">
        <v>80.801</v>
      </c>
      <c r="E4235" s="163" t="n">
        <v>79.135</v>
      </c>
      <c r="F4235" s="164" t="n">
        <v>75.14493</v>
      </c>
    </row>
    <row r="4236" s="92" customFormat="true" ht="11.25" hidden="true" customHeight="true" outlineLevel="2" collapsed="false">
      <c r="A4236" s="102" t="s">
        <v>8111</v>
      </c>
      <c r="B4236" s="88" t="s">
        <v>8112</v>
      </c>
      <c r="C4236" s="163" t="n">
        <v>14.52</v>
      </c>
      <c r="D4236" s="163" t="n">
        <v>14.0844</v>
      </c>
      <c r="E4236" s="163" t="n">
        <v>13.794</v>
      </c>
      <c r="F4236" s="164" t="n">
        <v>13.098492</v>
      </c>
    </row>
    <row r="4237" s="92" customFormat="true" ht="11.25" hidden="false" customHeight="true" outlineLevel="1" collapsed="true">
      <c r="A4237" s="20" t="s">
        <v>8113</v>
      </c>
      <c r="B4237" s="21"/>
      <c r="C4237" s="21"/>
      <c r="D4237" s="21"/>
      <c r="E4237" s="21"/>
      <c r="F4237" s="27"/>
    </row>
    <row r="4238" s="92" customFormat="true" ht="11.25" hidden="true" customHeight="true" outlineLevel="2" collapsed="false">
      <c r="A4238" s="102" t="s">
        <v>8114</v>
      </c>
      <c r="B4238" s="159" t="s">
        <v>8115</v>
      </c>
      <c r="C4238" s="163" t="n">
        <v>90.57</v>
      </c>
      <c r="D4238" s="163" t="n">
        <v>87.8529</v>
      </c>
      <c r="E4238" s="163" t="n">
        <v>86.0415</v>
      </c>
      <c r="F4238" s="164" t="n">
        <v>81.703197</v>
      </c>
    </row>
    <row r="4239" s="92" customFormat="true" ht="11.25" hidden="true" customHeight="true" outlineLevel="2" collapsed="false">
      <c r="A4239" s="102" t="s">
        <v>8116</v>
      </c>
      <c r="B4239" s="159" t="s">
        <v>8117</v>
      </c>
      <c r="C4239" s="163" t="n">
        <v>126.81</v>
      </c>
      <c r="D4239" s="163" t="n">
        <v>123.0057</v>
      </c>
      <c r="E4239" s="163" t="n">
        <v>120.4695</v>
      </c>
      <c r="F4239" s="164" t="n">
        <v>114.395301</v>
      </c>
    </row>
    <row r="4240" s="92" customFormat="true" ht="11.25" hidden="true" customHeight="true" outlineLevel="2" collapsed="false">
      <c r="A4240" s="102" t="s">
        <v>8118</v>
      </c>
      <c r="B4240" s="159" t="s">
        <v>8119</v>
      </c>
      <c r="C4240" s="163" t="n">
        <v>117.75</v>
      </c>
      <c r="D4240" s="163" t="n">
        <v>114.2175</v>
      </c>
      <c r="E4240" s="163" t="n">
        <v>111.8625</v>
      </c>
      <c r="F4240" s="164" t="n">
        <v>106.222275</v>
      </c>
    </row>
    <row r="4241" s="92" customFormat="true" ht="11.25" hidden="true" customHeight="true" outlineLevel="2" collapsed="false">
      <c r="A4241" s="102" t="s">
        <v>8120</v>
      </c>
      <c r="B4241" s="159" t="s">
        <v>8121</v>
      </c>
      <c r="C4241" s="163" t="n">
        <v>155.01</v>
      </c>
      <c r="D4241" s="163" t="n">
        <v>150.3597</v>
      </c>
      <c r="E4241" s="163" t="n">
        <v>147.2595</v>
      </c>
      <c r="F4241" s="164" t="n">
        <v>139.834521</v>
      </c>
    </row>
    <row r="4242" s="92" customFormat="true" ht="11.25" hidden="true" customHeight="true" outlineLevel="2" collapsed="false">
      <c r="A4242" s="102" t="s">
        <v>8122</v>
      </c>
      <c r="B4242" s="159" t="s">
        <v>8123</v>
      </c>
      <c r="C4242" s="163" t="n">
        <v>143.33</v>
      </c>
      <c r="D4242" s="163" t="n">
        <v>139.0301</v>
      </c>
      <c r="E4242" s="163" t="n">
        <v>136.1635</v>
      </c>
      <c r="F4242" s="164" t="n">
        <v>129.297993</v>
      </c>
    </row>
    <row r="4243" s="92" customFormat="true" ht="11.25" hidden="true" customHeight="true" outlineLevel="2" collapsed="false">
      <c r="A4243" s="102" t="s">
        <v>8124</v>
      </c>
      <c r="B4243" s="159" t="s">
        <v>8125</v>
      </c>
      <c r="C4243" s="163" t="n">
        <v>193.11</v>
      </c>
      <c r="D4243" s="163" t="n">
        <v>187.3167</v>
      </c>
      <c r="E4243" s="163" t="n">
        <v>183.4545</v>
      </c>
      <c r="F4243" s="164" t="n">
        <v>174.204531</v>
      </c>
    </row>
    <row r="4244" s="92" customFormat="true" ht="11.25" hidden="true" customHeight="true" outlineLevel="2" collapsed="false">
      <c r="A4244" s="102" t="s">
        <v>8126</v>
      </c>
      <c r="B4244" s="159" t="s">
        <v>8127</v>
      </c>
      <c r="C4244" s="163" t="n">
        <v>227.53</v>
      </c>
      <c r="D4244" s="163" t="n">
        <v>220.7041</v>
      </c>
      <c r="E4244" s="163" t="n">
        <v>216.1535</v>
      </c>
      <c r="F4244" s="164" t="n">
        <v>205.254813</v>
      </c>
    </row>
    <row r="4245" s="92" customFormat="true" ht="11.25" hidden="true" customHeight="true" outlineLevel="2" collapsed="false">
      <c r="A4245" s="102" t="s">
        <v>8128</v>
      </c>
      <c r="B4245" s="159" t="s">
        <v>8129</v>
      </c>
      <c r="C4245" s="163" t="n">
        <v>92.95</v>
      </c>
      <c r="D4245" s="163" t="n">
        <v>90.1615</v>
      </c>
      <c r="E4245" s="163" t="n">
        <v>88.3025</v>
      </c>
      <c r="F4245" s="164" t="n">
        <v>83.850195</v>
      </c>
    </row>
    <row r="4246" s="92" customFormat="true" ht="11.25" hidden="true" customHeight="true" outlineLevel="2" collapsed="false">
      <c r="A4246" s="102" t="s">
        <v>8130</v>
      </c>
      <c r="B4246" s="159" t="s">
        <v>8131</v>
      </c>
      <c r="C4246" s="163" t="n">
        <v>118.31</v>
      </c>
      <c r="D4246" s="163" t="n">
        <v>114.7607</v>
      </c>
      <c r="E4246" s="163" t="n">
        <v>112.3945</v>
      </c>
      <c r="F4246" s="164" t="n">
        <v>106.727451</v>
      </c>
    </row>
    <row r="4247" s="92" customFormat="true" ht="11.25" hidden="true" customHeight="true" outlineLevel="2" collapsed="false">
      <c r="A4247" s="102" t="s">
        <v>8132</v>
      </c>
      <c r="B4247" s="159" t="s">
        <v>8133</v>
      </c>
      <c r="C4247" s="163" t="n">
        <v>143.84</v>
      </c>
      <c r="D4247" s="163" t="n">
        <v>139.5248</v>
      </c>
      <c r="E4247" s="163" t="n">
        <v>136.648</v>
      </c>
      <c r="F4247" s="164" t="n">
        <v>129.758064</v>
      </c>
    </row>
    <row r="4248" s="92" customFormat="true" ht="11.25" hidden="true" customHeight="true" outlineLevel="2" collapsed="false">
      <c r="A4248" s="102" t="s">
        <v>8134</v>
      </c>
      <c r="B4248" s="88" t="s">
        <v>8135</v>
      </c>
      <c r="C4248" s="163" t="n">
        <v>147</v>
      </c>
      <c r="D4248" s="163" t="n">
        <v>142.59</v>
      </c>
      <c r="E4248" s="163" t="n">
        <v>139.65</v>
      </c>
      <c r="F4248" s="164" t="n">
        <v>132.6087</v>
      </c>
    </row>
    <row r="4249" s="92" customFormat="true" ht="11.25" hidden="true" customHeight="true" outlineLevel="2" collapsed="false">
      <c r="A4249" s="102" t="s">
        <v>8136</v>
      </c>
      <c r="B4249" s="88" t="s">
        <v>8137</v>
      </c>
      <c r="C4249" s="163" t="n">
        <v>157.5</v>
      </c>
      <c r="D4249" s="163" t="n">
        <v>152.775</v>
      </c>
      <c r="E4249" s="163" t="n">
        <v>149.625</v>
      </c>
      <c r="F4249" s="164" t="n">
        <v>142.08075</v>
      </c>
    </row>
    <row r="4250" s="92" customFormat="true" ht="11.25" hidden="true" customHeight="true" outlineLevel="2" collapsed="false">
      <c r="A4250" s="102" t="s">
        <v>8138</v>
      </c>
      <c r="B4250" s="88" t="s">
        <v>8139</v>
      </c>
      <c r="C4250" s="163" t="n">
        <v>45.5</v>
      </c>
      <c r="D4250" s="163" t="n">
        <v>44.135</v>
      </c>
      <c r="E4250" s="163" t="n">
        <v>43.225</v>
      </c>
      <c r="F4250" s="164" t="n">
        <v>41.04555</v>
      </c>
    </row>
    <row r="4251" s="92" customFormat="true" ht="11.25" hidden="true" customHeight="true" outlineLevel="2" collapsed="false">
      <c r="A4251" s="102" t="s">
        <v>8140</v>
      </c>
      <c r="B4251" s="88" t="s">
        <v>8141</v>
      </c>
      <c r="C4251" s="163" t="n">
        <v>77</v>
      </c>
      <c r="D4251" s="163" t="n">
        <v>74.69</v>
      </c>
      <c r="E4251" s="163" t="n">
        <v>73.15</v>
      </c>
      <c r="F4251" s="164" t="n">
        <v>69.4617</v>
      </c>
    </row>
    <row r="4252" s="92" customFormat="true" ht="11.25" hidden="true" customHeight="true" outlineLevel="2" collapsed="false">
      <c r="A4252" s="102" t="s">
        <v>8142</v>
      </c>
      <c r="B4252" s="88" t="s">
        <v>8143</v>
      </c>
      <c r="C4252" s="163" t="n">
        <v>77</v>
      </c>
      <c r="D4252" s="163" t="n">
        <v>74.69</v>
      </c>
      <c r="E4252" s="163" t="n">
        <v>73.15</v>
      </c>
      <c r="F4252" s="164" t="n">
        <v>69.4617</v>
      </c>
    </row>
    <row r="4253" s="92" customFormat="true" ht="11.25" hidden="false" customHeight="true" outlineLevel="1" collapsed="true">
      <c r="A4253" s="20" t="s">
        <v>8144</v>
      </c>
      <c r="B4253" s="21"/>
      <c r="C4253" s="21"/>
      <c r="D4253" s="21"/>
      <c r="E4253" s="21"/>
      <c r="F4253" s="27"/>
    </row>
    <row r="4254" s="92" customFormat="true" ht="11.25" hidden="true" customHeight="true" outlineLevel="2" collapsed="false">
      <c r="A4254" s="102" t="s">
        <v>8145</v>
      </c>
      <c r="B4254" s="148" t="s">
        <v>8146</v>
      </c>
      <c r="C4254" s="163" t="n">
        <v>97.61</v>
      </c>
      <c r="D4254" s="163" t="n">
        <v>94.6817</v>
      </c>
      <c r="E4254" s="163" t="n">
        <v>92.7295</v>
      </c>
      <c r="F4254" s="164" t="n">
        <v>88.053981</v>
      </c>
    </row>
    <row r="4255" s="92" customFormat="true" ht="11.25" hidden="true" customHeight="true" outlineLevel="2" collapsed="false">
      <c r="A4255" s="102" t="s">
        <v>8147</v>
      </c>
      <c r="B4255" s="148" t="s">
        <v>8148</v>
      </c>
      <c r="C4255" s="163" t="n">
        <v>108.86</v>
      </c>
      <c r="D4255" s="163" t="n">
        <v>105.5942</v>
      </c>
      <c r="E4255" s="163" t="n">
        <v>103.417</v>
      </c>
      <c r="F4255" s="164" t="n">
        <v>98.202606</v>
      </c>
    </row>
    <row r="4256" s="92" customFormat="true" ht="11.25" hidden="true" customHeight="true" outlineLevel="2" collapsed="false">
      <c r="A4256" s="102" t="s">
        <v>8149</v>
      </c>
      <c r="B4256" s="148" t="s">
        <v>8150</v>
      </c>
      <c r="C4256" s="163" t="n">
        <v>108.14</v>
      </c>
      <c r="D4256" s="163" t="n">
        <v>104.8958</v>
      </c>
      <c r="E4256" s="163" t="n">
        <v>102.733</v>
      </c>
      <c r="F4256" s="164" t="n">
        <v>97.553094</v>
      </c>
    </row>
    <row r="4257" s="92" customFormat="true" ht="11.25" hidden="true" customHeight="true" outlineLevel="2" collapsed="false">
      <c r="A4257" s="102" t="s">
        <v>8151</v>
      </c>
      <c r="B4257" s="148" t="s">
        <v>8152</v>
      </c>
      <c r="C4257" s="163" t="n">
        <v>164.8</v>
      </c>
      <c r="D4257" s="163" t="n">
        <v>159.856</v>
      </c>
      <c r="E4257" s="163" t="n">
        <v>156.56</v>
      </c>
      <c r="F4257" s="164" t="n">
        <v>148.66608</v>
      </c>
    </row>
    <row r="4258" s="92" customFormat="true" ht="11.25" hidden="true" customHeight="true" outlineLevel="2" collapsed="false">
      <c r="A4258" s="102" t="s">
        <v>8151</v>
      </c>
      <c r="B4258" s="148" t="s">
        <v>8153</v>
      </c>
      <c r="C4258" s="163" t="n">
        <v>301.13</v>
      </c>
      <c r="D4258" s="163" t="n">
        <v>292.0961</v>
      </c>
      <c r="E4258" s="163" t="n">
        <v>286.0735</v>
      </c>
      <c r="F4258" s="164" t="n">
        <v>271.649373</v>
      </c>
    </row>
    <row r="4259" s="13" customFormat="true" ht="11.25" hidden="true" customHeight="true" outlineLevel="2" collapsed="false">
      <c r="A4259" s="23" t="s">
        <v>8154</v>
      </c>
      <c r="B4259" s="88" t="s">
        <v>8155</v>
      </c>
      <c r="C4259" s="163" t="n">
        <v>196.8</v>
      </c>
      <c r="D4259" s="163" t="n">
        <v>190.896</v>
      </c>
      <c r="E4259" s="163" t="n">
        <v>186.96</v>
      </c>
      <c r="F4259" s="164" t="n">
        <v>177.53328</v>
      </c>
    </row>
    <row r="4260" s="13" customFormat="true" ht="11.25" hidden="true" customHeight="true" outlineLevel="2" collapsed="false">
      <c r="A4260" s="23" t="s">
        <v>8156</v>
      </c>
      <c r="B4260" s="88" t="s">
        <v>8157</v>
      </c>
      <c r="C4260" s="163" t="n">
        <v>902.89</v>
      </c>
      <c r="D4260" s="163" t="n">
        <v>875.8033</v>
      </c>
      <c r="E4260" s="163" t="n">
        <v>857.7455</v>
      </c>
      <c r="F4260" s="164" t="n">
        <v>814.497069</v>
      </c>
    </row>
    <row r="4261" s="92" customFormat="true" ht="11.25" hidden="false" customHeight="true" outlineLevel="1" collapsed="true">
      <c r="A4261" s="253" t="s">
        <v>8158</v>
      </c>
      <c r="B4261" s="21"/>
      <c r="C4261" s="21"/>
      <c r="D4261" s="21"/>
      <c r="E4261" s="21"/>
      <c r="F4261" s="27"/>
    </row>
    <row r="4262" s="92" customFormat="true" ht="11.25" hidden="true" customHeight="true" outlineLevel="2" collapsed="false">
      <c r="A4262" s="102" t="s">
        <v>8159</v>
      </c>
      <c r="B4262" s="159" t="s">
        <v>8160</v>
      </c>
      <c r="C4262" s="163" t="n">
        <v>47.9</v>
      </c>
      <c r="D4262" s="163" t="n">
        <v>46.463</v>
      </c>
      <c r="E4262" s="163" t="n">
        <v>45.505</v>
      </c>
      <c r="F4262" s="164" t="n">
        <v>43.21059</v>
      </c>
    </row>
    <row r="4263" s="92" customFormat="true" ht="11.25" hidden="true" customHeight="true" outlineLevel="2" collapsed="false">
      <c r="A4263" s="102" t="s">
        <v>8161</v>
      </c>
      <c r="B4263" s="159" t="s">
        <v>8162</v>
      </c>
      <c r="C4263" s="163" t="n">
        <v>58.37</v>
      </c>
      <c r="D4263" s="163" t="n">
        <v>56.6189</v>
      </c>
      <c r="E4263" s="163" t="n">
        <v>55.4515</v>
      </c>
      <c r="F4263" s="164" t="n">
        <v>52.655577</v>
      </c>
    </row>
    <row r="4264" s="92" customFormat="true" ht="11.25" hidden="true" customHeight="true" outlineLevel="2" collapsed="false">
      <c r="A4264" s="102" t="s">
        <v>8163</v>
      </c>
      <c r="B4264" s="159" t="s">
        <v>8164</v>
      </c>
      <c r="C4264" s="163" t="n">
        <v>72.41</v>
      </c>
      <c r="D4264" s="163" t="n">
        <v>70.2377</v>
      </c>
      <c r="E4264" s="163" t="n">
        <v>68.7895</v>
      </c>
      <c r="F4264" s="164" t="n">
        <v>65.321061</v>
      </c>
    </row>
    <row r="4265" s="92" customFormat="true" ht="11.25" hidden="true" customHeight="true" outlineLevel="2" collapsed="false">
      <c r="A4265" s="102" t="s">
        <v>8165</v>
      </c>
      <c r="B4265" s="159" t="s">
        <v>8166</v>
      </c>
      <c r="C4265" s="163" t="n">
        <v>44.37</v>
      </c>
      <c r="D4265" s="163" t="n">
        <v>43.0389</v>
      </c>
      <c r="E4265" s="163" t="n">
        <v>42.1515</v>
      </c>
      <c r="F4265" s="164" t="n">
        <v>40.026177</v>
      </c>
    </row>
    <row r="4266" s="92" customFormat="true" ht="11.25" hidden="true" customHeight="true" outlineLevel="2" collapsed="false">
      <c r="A4266" s="102" t="s">
        <v>8167</v>
      </c>
      <c r="B4266" s="159" t="s">
        <v>8168</v>
      </c>
      <c r="C4266" s="163" t="n">
        <v>53.14</v>
      </c>
      <c r="D4266" s="163" t="n">
        <v>51.5458</v>
      </c>
      <c r="E4266" s="163" t="n">
        <v>50.483</v>
      </c>
      <c r="F4266" s="164" t="n">
        <v>47.937594</v>
      </c>
    </row>
    <row r="4267" s="92" customFormat="true" ht="11.25" hidden="true" customHeight="true" outlineLevel="2" collapsed="false">
      <c r="A4267" s="102" t="s">
        <v>8169</v>
      </c>
      <c r="B4267" s="88" t="s">
        <v>8170</v>
      </c>
      <c r="C4267" s="163" t="n">
        <v>87.82</v>
      </c>
      <c r="D4267" s="163" t="n">
        <v>85.1854</v>
      </c>
      <c r="E4267" s="163" t="n">
        <v>83.429</v>
      </c>
      <c r="F4267" s="164" t="n">
        <v>79.222422</v>
      </c>
    </row>
    <row r="4268" s="92" customFormat="true" ht="11.25" hidden="true" customHeight="true" outlineLevel="2" collapsed="false">
      <c r="A4268" s="102" t="s">
        <v>8171</v>
      </c>
      <c r="B4268" s="159" t="s">
        <v>8172</v>
      </c>
      <c r="C4268" s="163" t="n">
        <v>70.13</v>
      </c>
      <c r="D4268" s="163" t="n">
        <v>68.0261</v>
      </c>
      <c r="E4268" s="163" t="n">
        <v>66.6235</v>
      </c>
      <c r="F4268" s="164" t="n">
        <v>63.264273</v>
      </c>
    </row>
    <row r="4269" s="92" customFormat="true" ht="11.25" hidden="true" customHeight="true" outlineLevel="2" collapsed="false">
      <c r="A4269" s="102" t="s">
        <v>8173</v>
      </c>
      <c r="B4269" s="159" t="s">
        <v>8174</v>
      </c>
      <c r="C4269" s="163" t="n">
        <v>56.07</v>
      </c>
      <c r="D4269" s="163" t="n">
        <v>54.3879</v>
      </c>
      <c r="E4269" s="163" t="n">
        <v>53.2665</v>
      </c>
      <c r="F4269" s="164" t="n">
        <v>50.580747</v>
      </c>
    </row>
    <row r="4270" s="92" customFormat="true" ht="11.25" hidden="true" customHeight="true" outlineLevel="2" collapsed="false">
      <c r="A4270" s="102" t="s">
        <v>8175</v>
      </c>
      <c r="B4270" s="159" t="s">
        <v>8176</v>
      </c>
      <c r="C4270" s="163" t="n">
        <v>64.77</v>
      </c>
      <c r="D4270" s="163" t="n">
        <v>62.8269</v>
      </c>
      <c r="E4270" s="163" t="n">
        <v>61.5315</v>
      </c>
      <c r="F4270" s="164" t="n">
        <v>58.429017</v>
      </c>
    </row>
    <row r="4271" s="92" customFormat="true" ht="11.25" hidden="true" customHeight="true" outlineLevel="2" collapsed="false">
      <c r="A4271" s="102" t="s">
        <v>8177</v>
      </c>
      <c r="B4271" s="159" t="s">
        <v>8178</v>
      </c>
      <c r="C4271" s="163" t="n">
        <v>3.67</v>
      </c>
      <c r="D4271" s="163" t="n">
        <v>3.5599</v>
      </c>
      <c r="E4271" s="163" t="n">
        <v>3.4865</v>
      </c>
      <c r="F4271" s="164" t="n">
        <v>3.310707</v>
      </c>
    </row>
    <row r="4272" s="92" customFormat="true" ht="11.25" hidden="true" customHeight="true" outlineLevel="2" collapsed="false">
      <c r="A4272" s="102" t="s">
        <v>8179</v>
      </c>
      <c r="B4272" s="159" t="s">
        <v>8180</v>
      </c>
      <c r="C4272" s="163" t="n">
        <v>4.12</v>
      </c>
      <c r="D4272" s="163" t="n">
        <v>3.9964</v>
      </c>
      <c r="E4272" s="163" t="n">
        <v>3.914</v>
      </c>
      <c r="F4272" s="164" t="n">
        <v>3.716652</v>
      </c>
    </row>
    <row r="4273" s="92" customFormat="true" ht="11.25" hidden="true" customHeight="true" outlineLevel="2" collapsed="false">
      <c r="A4273" s="102" t="s">
        <v>8181</v>
      </c>
      <c r="B4273" s="159" t="s">
        <v>8182</v>
      </c>
      <c r="C4273" s="163" t="n">
        <v>6.19</v>
      </c>
      <c r="D4273" s="163" t="n">
        <v>6.0043</v>
      </c>
      <c r="E4273" s="163" t="n">
        <v>5.8805</v>
      </c>
      <c r="F4273" s="164" t="n">
        <v>5.583999</v>
      </c>
    </row>
    <row r="4274" s="92" customFormat="true" ht="11.25" hidden="true" customHeight="true" outlineLevel="2" collapsed="false">
      <c r="A4274" s="102" t="s">
        <v>8183</v>
      </c>
      <c r="B4274" s="159" t="s">
        <v>8184</v>
      </c>
      <c r="C4274" s="163" t="n">
        <v>7.13</v>
      </c>
      <c r="D4274" s="163" t="n">
        <v>6.9161</v>
      </c>
      <c r="E4274" s="163" t="n">
        <v>6.7735</v>
      </c>
      <c r="F4274" s="164" t="n">
        <v>6.431973</v>
      </c>
    </row>
    <row r="4275" s="92" customFormat="true" ht="11.25" hidden="true" customHeight="true" outlineLevel="2" collapsed="false">
      <c r="A4275" s="102" t="s">
        <v>8185</v>
      </c>
      <c r="B4275" s="159" t="s">
        <v>8186</v>
      </c>
      <c r="C4275" s="163" t="n">
        <v>7.14</v>
      </c>
      <c r="D4275" s="163" t="n">
        <v>6.9258</v>
      </c>
      <c r="E4275" s="163" t="n">
        <v>6.783</v>
      </c>
      <c r="F4275" s="164" t="n">
        <v>6.440994</v>
      </c>
    </row>
    <row r="4276" s="92" customFormat="true" ht="11.25" hidden="true" customHeight="true" outlineLevel="2" collapsed="false">
      <c r="A4276" s="102" t="s">
        <v>8187</v>
      </c>
      <c r="B4276" s="159" t="s">
        <v>8188</v>
      </c>
      <c r="C4276" s="163" t="n">
        <v>8.62</v>
      </c>
      <c r="D4276" s="163" t="n">
        <v>8.3614</v>
      </c>
      <c r="E4276" s="163" t="n">
        <v>8.189</v>
      </c>
      <c r="F4276" s="164" t="n">
        <v>7.776102</v>
      </c>
    </row>
    <row r="4277" s="92" customFormat="true" ht="11.25" hidden="true" customHeight="true" outlineLevel="2" collapsed="false">
      <c r="A4277" s="102" t="s">
        <v>8189</v>
      </c>
      <c r="B4277" s="159" t="s">
        <v>8190</v>
      </c>
      <c r="C4277" s="163" t="n">
        <v>7.61</v>
      </c>
      <c r="D4277" s="163" t="n">
        <v>7.3817</v>
      </c>
      <c r="E4277" s="163" t="n">
        <v>7.2295</v>
      </c>
      <c r="F4277" s="164" t="n">
        <v>6.864981</v>
      </c>
    </row>
    <row r="4278" s="92" customFormat="true" ht="11.25" hidden="true" customHeight="true" outlineLevel="2" collapsed="false">
      <c r="A4278" s="102" t="s">
        <v>8191</v>
      </c>
      <c r="B4278" s="159" t="s">
        <v>8192</v>
      </c>
      <c r="C4278" s="163" t="n">
        <v>7.61</v>
      </c>
      <c r="D4278" s="163" t="n">
        <v>7.3817</v>
      </c>
      <c r="E4278" s="163" t="n">
        <v>7.2295</v>
      </c>
      <c r="F4278" s="164" t="n">
        <v>6.864981</v>
      </c>
    </row>
    <row r="4279" s="92" customFormat="true" ht="11.25" hidden="true" customHeight="true" outlineLevel="2" collapsed="false">
      <c r="A4279" s="102" t="s">
        <v>8193</v>
      </c>
      <c r="B4279" s="159" t="s">
        <v>8194</v>
      </c>
      <c r="C4279" s="163" t="n">
        <v>8.18</v>
      </c>
      <c r="D4279" s="163" t="n">
        <v>7.9346</v>
      </c>
      <c r="E4279" s="163" t="n">
        <v>7.771</v>
      </c>
      <c r="F4279" s="164" t="n">
        <v>7.379178</v>
      </c>
    </row>
    <row r="4280" s="92" customFormat="true" ht="11.25" hidden="true" customHeight="true" outlineLevel="2" collapsed="false">
      <c r="A4280" s="102" t="s">
        <v>8195</v>
      </c>
      <c r="B4280" s="159" t="s">
        <v>8196</v>
      </c>
      <c r="C4280" s="163" t="n">
        <v>8.71</v>
      </c>
      <c r="D4280" s="163" t="n">
        <v>8.4487</v>
      </c>
      <c r="E4280" s="163" t="n">
        <v>8.2745</v>
      </c>
      <c r="F4280" s="164" t="n">
        <v>7.857291</v>
      </c>
    </row>
    <row r="4281" s="92" customFormat="true" ht="11.25" hidden="true" customHeight="true" outlineLevel="2" collapsed="false">
      <c r="A4281" s="102" t="s">
        <v>8197</v>
      </c>
      <c r="B4281" s="159" t="s">
        <v>8198</v>
      </c>
      <c r="C4281" s="163" t="n">
        <v>12.57</v>
      </c>
      <c r="D4281" s="163" t="n">
        <v>12.1929</v>
      </c>
      <c r="E4281" s="163" t="n">
        <v>11.9415</v>
      </c>
      <c r="F4281" s="164" t="n">
        <v>11.339397</v>
      </c>
    </row>
    <row r="4282" s="92" customFormat="true" ht="11.25" hidden="true" customHeight="true" outlineLevel="2" collapsed="false">
      <c r="A4282" s="102" t="s">
        <v>8199</v>
      </c>
      <c r="B4282" s="159" t="s">
        <v>8200</v>
      </c>
      <c r="C4282" s="163" t="n">
        <v>12.21</v>
      </c>
      <c r="D4282" s="163" t="n">
        <v>11.8437</v>
      </c>
      <c r="E4282" s="163" t="n">
        <v>11.5995</v>
      </c>
      <c r="F4282" s="164" t="n">
        <v>11.014641</v>
      </c>
    </row>
    <row r="4283" s="92" customFormat="true" ht="11.25" hidden="true" customHeight="true" outlineLevel="2" collapsed="false">
      <c r="A4283" s="102" t="s">
        <v>8201</v>
      </c>
      <c r="B4283" s="159" t="s">
        <v>8202</v>
      </c>
      <c r="C4283" s="163" t="n">
        <v>12.43</v>
      </c>
      <c r="D4283" s="163" t="n">
        <v>12.0571</v>
      </c>
      <c r="E4283" s="163" t="n">
        <v>11.8085</v>
      </c>
      <c r="F4283" s="164" t="n">
        <v>11.213103</v>
      </c>
    </row>
    <row r="4284" s="92" customFormat="true" ht="11.25" hidden="true" customHeight="true" outlineLevel="2" collapsed="false">
      <c r="A4284" s="102" t="s">
        <v>8203</v>
      </c>
      <c r="B4284" s="159" t="s">
        <v>8204</v>
      </c>
      <c r="C4284" s="163" t="n">
        <v>14.59</v>
      </c>
      <c r="D4284" s="163" t="n">
        <v>14.1523</v>
      </c>
      <c r="E4284" s="163" t="n">
        <v>13.8605</v>
      </c>
      <c r="F4284" s="164" t="n">
        <v>13.161639</v>
      </c>
    </row>
    <row r="4285" s="92" customFormat="true" ht="11.25" hidden="true" customHeight="true" outlineLevel="2" collapsed="false">
      <c r="A4285" s="102" t="s">
        <v>8205</v>
      </c>
      <c r="B4285" s="159" t="s">
        <v>8206</v>
      </c>
      <c r="C4285" s="163" t="n">
        <v>18.17</v>
      </c>
      <c r="D4285" s="163" t="n">
        <v>17.6249</v>
      </c>
      <c r="E4285" s="163" t="n">
        <v>17.2615</v>
      </c>
      <c r="F4285" s="164" t="n">
        <v>16.391157</v>
      </c>
    </row>
    <row r="4286" s="92" customFormat="true" ht="11.25" hidden="true" customHeight="true" outlineLevel="2" collapsed="false">
      <c r="A4286" s="102" t="s">
        <v>8207</v>
      </c>
      <c r="B4286" s="88" t="s">
        <v>8208</v>
      </c>
      <c r="C4286" s="163" t="n">
        <v>329</v>
      </c>
      <c r="D4286" s="163" t="n">
        <v>319.13</v>
      </c>
      <c r="E4286" s="163" t="n">
        <v>312.55</v>
      </c>
      <c r="F4286" s="164" t="n">
        <v>296.7909</v>
      </c>
    </row>
    <row r="4287" s="92" customFormat="true" ht="11.25" hidden="true" customHeight="true" outlineLevel="2" collapsed="false">
      <c r="A4287" s="102" t="s">
        <v>8209</v>
      </c>
      <c r="B4287" s="88" t="s">
        <v>8210</v>
      </c>
      <c r="C4287" s="163" t="n">
        <v>329</v>
      </c>
      <c r="D4287" s="163" t="n">
        <v>319.13</v>
      </c>
      <c r="E4287" s="163" t="n">
        <v>312.55</v>
      </c>
      <c r="F4287" s="164" t="n">
        <v>296.7909</v>
      </c>
    </row>
    <row r="4288" s="92" customFormat="true" ht="11.25" hidden="true" customHeight="true" outlineLevel="2" collapsed="false">
      <c r="A4288" s="102" t="s">
        <v>8211</v>
      </c>
      <c r="B4288" s="88" t="s">
        <v>8212</v>
      </c>
      <c r="C4288" s="163" t="n">
        <v>329</v>
      </c>
      <c r="D4288" s="163" t="n">
        <v>319.13</v>
      </c>
      <c r="E4288" s="163" t="n">
        <v>312.55</v>
      </c>
      <c r="F4288" s="164" t="n">
        <v>296.7909</v>
      </c>
    </row>
    <row r="4289" s="92" customFormat="true" ht="11.25" hidden="true" customHeight="true" outlineLevel="2" collapsed="false">
      <c r="A4289" s="102" t="s">
        <v>8213</v>
      </c>
      <c r="B4289" s="88" t="s">
        <v>8214</v>
      </c>
      <c r="C4289" s="163" t="n">
        <v>329</v>
      </c>
      <c r="D4289" s="163" t="n">
        <v>319.13</v>
      </c>
      <c r="E4289" s="163" t="n">
        <v>312.55</v>
      </c>
      <c r="F4289" s="164" t="n">
        <v>296.7909</v>
      </c>
    </row>
    <row r="4290" s="92" customFormat="true" ht="11.25" hidden="true" customHeight="true" outlineLevel="2" collapsed="false">
      <c r="A4290" s="102" t="s">
        <v>8215</v>
      </c>
      <c r="B4290" s="88" t="s">
        <v>8216</v>
      </c>
      <c r="C4290" s="163" t="n">
        <v>329</v>
      </c>
      <c r="D4290" s="163" t="n">
        <v>319.13</v>
      </c>
      <c r="E4290" s="163" t="n">
        <v>312.55</v>
      </c>
      <c r="F4290" s="164" t="n">
        <v>296.7909</v>
      </c>
    </row>
    <row r="4291" s="92" customFormat="true" ht="11.25" hidden="true" customHeight="true" outlineLevel="2" collapsed="false">
      <c r="A4291" s="102" t="s">
        <v>8217</v>
      </c>
      <c r="B4291" s="88" t="s">
        <v>8218</v>
      </c>
      <c r="C4291" s="163" t="n">
        <v>315.5</v>
      </c>
      <c r="D4291" s="163" t="n">
        <v>306.035</v>
      </c>
      <c r="E4291" s="163" t="n">
        <v>299.725</v>
      </c>
      <c r="F4291" s="164" t="n">
        <v>284.61255</v>
      </c>
    </row>
    <row r="4292" s="92" customFormat="true" ht="11.25" hidden="true" customHeight="true" outlineLevel="2" collapsed="false">
      <c r="A4292" s="102" t="s">
        <v>8219</v>
      </c>
      <c r="B4292" s="88" t="s">
        <v>8220</v>
      </c>
      <c r="C4292" s="163" t="n">
        <v>334.5</v>
      </c>
      <c r="D4292" s="163" t="n">
        <v>324.465</v>
      </c>
      <c r="E4292" s="163" t="n">
        <v>317.775</v>
      </c>
      <c r="F4292" s="164" t="n">
        <v>301.75245</v>
      </c>
    </row>
    <row r="4293" s="92" customFormat="true" ht="11.25" hidden="true" customHeight="true" outlineLevel="2" collapsed="false">
      <c r="A4293" s="102" t="s">
        <v>8221</v>
      </c>
      <c r="B4293" s="88" t="s">
        <v>8222</v>
      </c>
      <c r="C4293" s="163" t="n">
        <v>6.01</v>
      </c>
      <c r="D4293" s="163" t="n">
        <v>5.72</v>
      </c>
      <c r="E4293" s="163" t="n">
        <v>5.49</v>
      </c>
      <c r="F4293" s="164" t="n">
        <v>5.1604</v>
      </c>
    </row>
    <row r="4294" s="92" customFormat="true" ht="11.25" hidden="true" customHeight="true" outlineLevel="2" collapsed="false">
      <c r="A4294" s="102" t="s">
        <v>8223</v>
      </c>
      <c r="B4294" s="88" t="s">
        <v>8224</v>
      </c>
      <c r="C4294" s="163" t="n">
        <v>334.5</v>
      </c>
      <c r="D4294" s="163" t="n">
        <v>324.465</v>
      </c>
      <c r="E4294" s="163" t="n">
        <v>317.775</v>
      </c>
      <c r="F4294" s="164" t="n">
        <v>301.75245</v>
      </c>
    </row>
    <row r="4295" s="92" customFormat="true" ht="11.25" hidden="true" customHeight="true" outlineLevel="2" collapsed="false">
      <c r="A4295" s="102" t="s">
        <v>8225</v>
      </c>
      <c r="B4295" s="88" t="s">
        <v>8226</v>
      </c>
      <c r="C4295" s="163" t="n">
        <v>334.5</v>
      </c>
      <c r="D4295" s="163" t="n">
        <v>324.465</v>
      </c>
      <c r="E4295" s="163" t="n">
        <v>317.775</v>
      </c>
      <c r="F4295" s="164" t="n">
        <v>301.75245</v>
      </c>
    </row>
    <row r="4296" s="92" customFormat="true" ht="11.25" hidden="true" customHeight="true" outlineLevel="2" collapsed="false">
      <c r="A4296" s="102" t="s">
        <v>8227</v>
      </c>
      <c r="B4296" s="88" t="s">
        <v>8228</v>
      </c>
      <c r="C4296" s="163" t="n">
        <v>334.5</v>
      </c>
      <c r="D4296" s="163" t="n">
        <v>324.465</v>
      </c>
      <c r="E4296" s="163" t="n">
        <v>317.775</v>
      </c>
      <c r="F4296" s="164" t="n">
        <v>301.75245</v>
      </c>
    </row>
    <row r="4297" s="92" customFormat="true" ht="11.25" hidden="true" customHeight="true" outlineLevel="2" collapsed="false">
      <c r="A4297" s="102" t="s">
        <v>8229</v>
      </c>
      <c r="B4297" s="88" t="s">
        <v>8230</v>
      </c>
      <c r="C4297" s="163" t="n">
        <v>334.5</v>
      </c>
      <c r="D4297" s="163" t="n">
        <v>324.465</v>
      </c>
      <c r="E4297" s="163" t="n">
        <v>317.775</v>
      </c>
      <c r="F4297" s="164" t="n">
        <v>301.75245</v>
      </c>
    </row>
    <row r="4298" s="92" customFormat="true" ht="11.25" hidden="true" customHeight="true" outlineLevel="2" collapsed="false">
      <c r="A4298" s="102" t="s">
        <v>8231</v>
      </c>
      <c r="B4298" s="88" t="s">
        <v>8232</v>
      </c>
      <c r="C4298" s="163" t="n">
        <v>314.5</v>
      </c>
      <c r="D4298" s="163" t="n">
        <v>305.065</v>
      </c>
      <c r="E4298" s="163" t="n">
        <v>298.775</v>
      </c>
      <c r="F4298" s="164" t="n">
        <v>283.71045</v>
      </c>
    </row>
    <row r="4299" s="92" customFormat="true" ht="11.25" hidden="true" customHeight="true" outlineLevel="2" collapsed="false">
      <c r="A4299" s="102" t="s">
        <v>8233</v>
      </c>
      <c r="B4299" s="159" t="s">
        <v>8234</v>
      </c>
      <c r="C4299" s="163" t="n">
        <v>1077.5</v>
      </c>
      <c r="D4299" s="163" t="n">
        <v>1045.175</v>
      </c>
      <c r="E4299" s="163" t="n">
        <v>1023.625</v>
      </c>
      <c r="F4299" s="164" t="n">
        <v>972.01275</v>
      </c>
    </row>
    <row r="4300" s="92" customFormat="true" ht="11.25" hidden="true" customHeight="true" outlineLevel="2" collapsed="false">
      <c r="A4300" s="102" t="s">
        <v>8235</v>
      </c>
      <c r="B4300" s="159" t="s">
        <v>8236</v>
      </c>
      <c r="C4300" s="163" t="n">
        <v>1077.5</v>
      </c>
      <c r="D4300" s="163" t="n">
        <v>1045.175</v>
      </c>
      <c r="E4300" s="163" t="n">
        <v>1023.625</v>
      </c>
      <c r="F4300" s="164" t="n">
        <v>972.01275</v>
      </c>
    </row>
    <row r="4301" s="92" customFormat="true" ht="11.25" hidden="true" customHeight="true" outlineLevel="2" collapsed="false">
      <c r="A4301" s="102" t="s">
        <v>8237</v>
      </c>
      <c r="B4301" s="159" t="s">
        <v>8238</v>
      </c>
      <c r="C4301" s="163" t="n">
        <v>1078</v>
      </c>
      <c r="D4301" s="163" t="n">
        <v>1045.66</v>
      </c>
      <c r="E4301" s="163" t="n">
        <v>1024.1</v>
      </c>
      <c r="F4301" s="164" t="n">
        <v>972.4638</v>
      </c>
    </row>
    <row r="4302" s="92" customFormat="true" ht="11.25" hidden="true" customHeight="true" outlineLevel="2" collapsed="false">
      <c r="A4302" s="102" t="s">
        <v>8239</v>
      </c>
      <c r="B4302" s="159" t="s">
        <v>8240</v>
      </c>
      <c r="C4302" s="163" t="n">
        <v>1078</v>
      </c>
      <c r="D4302" s="163" t="n">
        <v>1045.66</v>
      </c>
      <c r="E4302" s="163" t="n">
        <v>1024.1</v>
      </c>
      <c r="F4302" s="164" t="n">
        <v>972.4638</v>
      </c>
    </row>
    <row r="4303" s="92" customFormat="true" ht="11.25" hidden="true" customHeight="true" outlineLevel="2" collapsed="false">
      <c r="A4303" s="102" t="s">
        <v>8241</v>
      </c>
      <c r="B4303" s="88" t="s">
        <v>8242</v>
      </c>
      <c r="C4303" s="163" t="n">
        <v>1092.5</v>
      </c>
      <c r="D4303" s="163" t="n">
        <v>1059.725</v>
      </c>
      <c r="E4303" s="163" t="n">
        <v>1037.875</v>
      </c>
      <c r="F4303" s="164" t="n">
        <v>985.54425</v>
      </c>
    </row>
    <row r="4304" s="92" customFormat="true" ht="11.25" hidden="true" customHeight="true" outlineLevel="2" collapsed="false">
      <c r="A4304" s="102" t="s">
        <v>8243</v>
      </c>
      <c r="B4304" s="159" t="s">
        <v>8244</v>
      </c>
      <c r="C4304" s="163" t="n">
        <v>33.11</v>
      </c>
      <c r="D4304" s="163" t="n">
        <v>32.1167</v>
      </c>
      <c r="E4304" s="163" t="n">
        <v>31.4545</v>
      </c>
      <c r="F4304" s="164" t="n">
        <v>29.868531</v>
      </c>
    </row>
    <row r="4305" s="92" customFormat="true" ht="11.25" hidden="true" customHeight="true" outlineLevel="2" collapsed="false">
      <c r="A4305" s="102" t="s">
        <v>8245</v>
      </c>
      <c r="B4305" s="159" t="s">
        <v>8246</v>
      </c>
      <c r="C4305" s="163" t="n">
        <v>1077.5</v>
      </c>
      <c r="D4305" s="163" t="n">
        <v>1045.175</v>
      </c>
      <c r="E4305" s="163" t="n">
        <v>1023.625</v>
      </c>
      <c r="F4305" s="164" t="n">
        <v>972.01275</v>
      </c>
    </row>
    <row r="4306" s="92" customFormat="true" ht="11.25" hidden="true" customHeight="true" outlineLevel="2" collapsed="false">
      <c r="A4306" s="102" t="s">
        <v>8247</v>
      </c>
      <c r="B4306" s="159" t="s">
        <v>8248</v>
      </c>
      <c r="C4306" s="163" t="n">
        <v>934</v>
      </c>
      <c r="D4306" s="163" t="n">
        <v>905.98</v>
      </c>
      <c r="E4306" s="163" t="n">
        <v>887.3</v>
      </c>
      <c r="F4306" s="164" t="n">
        <v>842.5614</v>
      </c>
    </row>
    <row r="4307" s="92" customFormat="true" ht="11.25" hidden="true" customHeight="true" outlineLevel="2" collapsed="false">
      <c r="A4307" s="102" t="s">
        <v>8249</v>
      </c>
      <c r="B4307" s="159" t="s">
        <v>8250</v>
      </c>
      <c r="C4307" s="163" t="n">
        <v>4439</v>
      </c>
      <c r="D4307" s="163" t="n">
        <v>4305.83</v>
      </c>
      <c r="E4307" s="163" t="n">
        <v>4217.05</v>
      </c>
      <c r="F4307" s="164" t="n">
        <v>4004.4219</v>
      </c>
    </row>
    <row r="4308" s="92" customFormat="true" ht="11.25" hidden="true" customHeight="true" outlineLevel="2" collapsed="false">
      <c r="A4308" s="102" t="s">
        <v>8251</v>
      </c>
      <c r="B4308" s="159" t="s">
        <v>8252</v>
      </c>
      <c r="C4308" s="163" t="n">
        <v>1239</v>
      </c>
      <c r="D4308" s="163" t="n">
        <v>1201.83</v>
      </c>
      <c r="E4308" s="163" t="n">
        <v>1177.05</v>
      </c>
      <c r="F4308" s="164" t="n">
        <v>1117.7019</v>
      </c>
    </row>
    <row r="4309" s="92" customFormat="true" ht="11.25" hidden="true" customHeight="true" outlineLevel="2" collapsed="false">
      <c r="A4309" s="102" t="s">
        <v>8253</v>
      </c>
      <c r="B4309" s="159" t="s">
        <v>8254</v>
      </c>
      <c r="C4309" s="163" t="n">
        <v>20.11</v>
      </c>
      <c r="D4309" s="163" t="n">
        <v>19.15</v>
      </c>
      <c r="E4309" s="163" t="n">
        <v>18.38</v>
      </c>
      <c r="F4309" s="164" t="n">
        <v>17.2757</v>
      </c>
    </row>
    <row r="4310" s="92" customFormat="true" ht="11.25" hidden="true" customHeight="true" outlineLevel="2" collapsed="false">
      <c r="A4310" s="102" t="s">
        <v>8255</v>
      </c>
      <c r="B4310" s="159" t="s">
        <v>8256</v>
      </c>
      <c r="C4310" s="163" t="n">
        <v>1180</v>
      </c>
      <c r="D4310" s="163" t="n">
        <v>1144.6</v>
      </c>
      <c r="E4310" s="163" t="n">
        <v>1121</v>
      </c>
      <c r="F4310" s="164" t="n">
        <v>1064.478</v>
      </c>
    </row>
    <row r="4311" s="92" customFormat="true" ht="11.25" hidden="true" customHeight="true" outlineLevel="2" collapsed="false">
      <c r="A4311" s="102" t="s">
        <v>8257</v>
      </c>
      <c r="B4311" s="159" t="s">
        <v>8258</v>
      </c>
      <c r="C4311" s="163" t="n">
        <v>1180</v>
      </c>
      <c r="D4311" s="163" t="n">
        <v>1144.6</v>
      </c>
      <c r="E4311" s="163" t="n">
        <v>1121</v>
      </c>
      <c r="F4311" s="164" t="n">
        <v>1064.478</v>
      </c>
    </row>
    <row r="4312" s="92" customFormat="true" ht="11.25" hidden="true" customHeight="true" outlineLevel="2" collapsed="false">
      <c r="A4312" s="102" t="s">
        <v>8259</v>
      </c>
      <c r="B4312" s="159" t="s">
        <v>8260</v>
      </c>
      <c r="C4312" s="163" t="n">
        <v>1180</v>
      </c>
      <c r="D4312" s="163" t="n">
        <v>1144.6</v>
      </c>
      <c r="E4312" s="163" t="n">
        <v>1121</v>
      </c>
      <c r="F4312" s="164" t="n">
        <v>1064.478</v>
      </c>
    </row>
    <row r="4313" s="92" customFormat="true" ht="11.25" hidden="true" customHeight="true" outlineLevel="2" collapsed="false">
      <c r="A4313" s="102" t="s">
        <v>8261</v>
      </c>
      <c r="B4313" s="159" t="s">
        <v>8262</v>
      </c>
      <c r="C4313" s="163" t="n">
        <v>1180</v>
      </c>
      <c r="D4313" s="163" t="n">
        <v>1144.6</v>
      </c>
      <c r="E4313" s="163" t="n">
        <v>1121</v>
      </c>
      <c r="F4313" s="164" t="n">
        <v>1064.478</v>
      </c>
    </row>
    <row r="4314" s="92" customFormat="true" ht="11.25" hidden="true" customHeight="true" outlineLevel="2" collapsed="false">
      <c r="A4314" s="102" t="s">
        <v>8263</v>
      </c>
      <c r="B4314" s="159" t="s">
        <v>8264</v>
      </c>
      <c r="C4314" s="163" t="n">
        <v>1111</v>
      </c>
      <c r="D4314" s="163" t="n">
        <v>1077.67</v>
      </c>
      <c r="E4314" s="163" t="n">
        <v>1055.45</v>
      </c>
      <c r="F4314" s="164" t="n">
        <v>1002.2331</v>
      </c>
    </row>
    <row r="4315" s="92" customFormat="true" ht="11.25" hidden="true" customHeight="true" outlineLevel="2" collapsed="false">
      <c r="A4315" s="102" t="s">
        <v>8265</v>
      </c>
      <c r="B4315" s="159" t="s">
        <v>8266</v>
      </c>
      <c r="C4315" s="163" t="n">
        <v>1327.8</v>
      </c>
      <c r="D4315" s="163" t="n">
        <v>1287.966</v>
      </c>
      <c r="E4315" s="163" t="n">
        <v>1261.41</v>
      </c>
      <c r="F4315" s="164" t="n">
        <v>1197.80838</v>
      </c>
    </row>
    <row r="4316" s="92" customFormat="true" ht="11.25" hidden="true" customHeight="true" outlineLevel="2" collapsed="false">
      <c r="A4316" s="102" t="s">
        <v>8267</v>
      </c>
      <c r="B4316" s="159" t="s">
        <v>8268</v>
      </c>
      <c r="C4316" s="163" t="n">
        <v>109.27</v>
      </c>
      <c r="D4316" s="163" t="n">
        <v>104.07</v>
      </c>
      <c r="E4316" s="163" t="n">
        <v>99.91</v>
      </c>
      <c r="F4316" s="164" t="n">
        <v>93.8863</v>
      </c>
    </row>
    <row r="4317" s="92" customFormat="true" ht="11.25" hidden="true" customHeight="true" outlineLevel="2" collapsed="false">
      <c r="A4317" s="102" t="s">
        <v>8269</v>
      </c>
      <c r="B4317" s="159" t="s">
        <v>8270</v>
      </c>
      <c r="C4317" s="163" t="n">
        <v>1144.6</v>
      </c>
      <c r="D4317" s="163" t="n">
        <v>1110.262</v>
      </c>
      <c r="E4317" s="163" t="n">
        <v>1087.37</v>
      </c>
      <c r="F4317" s="164" t="n">
        <v>1032.54366</v>
      </c>
    </row>
    <row r="4318" s="92" customFormat="true" ht="11.25" hidden="true" customHeight="true" outlineLevel="2" collapsed="false">
      <c r="A4318" s="102" t="s">
        <v>8271</v>
      </c>
      <c r="B4318" s="159" t="s">
        <v>8272</v>
      </c>
      <c r="C4318" s="163" t="n">
        <v>5759</v>
      </c>
      <c r="D4318" s="163" t="n">
        <v>5586.23</v>
      </c>
      <c r="E4318" s="163" t="n">
        <v>5471.05</v>
      </c>
      <c r="F4318" s="164" t="n">
        <v>5195.1939</v>
      </c>
    </row>
    <row r="4319" s="92" customFormat="true" ht="11.25" hidden="true" customHeight="true" outlineLevel="2" collapsed="false">
      <c r="A4319" s="102" t="s">
        <v>8273</v>
      </c>
      <c r="B4319" s="159" t="s">
        <v>8274</v>
      </c>
      <c r="C4319" s="163" t="n">
        <v>1480.5</v>
      </c>
      <c r="D4319" s="163" t="n">
        <v>1436.085</v>
      </c>
      <c r="E4319" s="163" t="n">
        <v>1406.475</v>
      </c>
      <c r="F4319" s="164" t="n">
        <v>1335.55905</v>
      </c>
    </row>
    <row r="4320" s="92" customFormat="true" ht="11.25" hidden="true" customHeight="true" outlineLevel="2" collapsed="false">
      <c r="A4320" s="102" t="s">
        <v>8275</v>
      </c>
      <c r="B4320" s="159" t="s">
        <v>8276</v>
      </c>
      <c r="C4320" s="163" t="n">
        <v>1554.5</v>
      </c>
      <c r="D4320" s="163" t="n">
        <v>1507.865</v>
      </c>
      <c r="E4320" s="163" t="n">
        <v>1476.775</v>
      </c>
      <c r="F4320" s="164" t="n">
        <v>1402.31445</v>
      </c>
    </row>
    <row r="4321" s="92" customFormat="true" ht="11.25" hidden="true" customHeight="true" outlineLevel="2" collapsed="false">
      <c r="A4321" s="102" t="s">
        <v>8277</v>
      </c>
      <c r="B4321" s="159" t="s">
        <v>8278</v>
      </c>
      <c r="C4321" s="163" t="n">
        <v>1554.5</v>
      </c>
      <c r="D4321" s="163" t="n">
        <v>1507.865</v>
      </c>
      <c r="E4321" s="163" t="n">
        <v>1476.775</v>
      </c>
      <c r="F4321" s="164" t="n">
        <v>1402.31445</v>
      </c>
    </row>
    <row r="4322" s="92" customFormat="true" ht="11.25" hidden="true" customHeight="true" outlineLevel="2" collapsed="false">
      <c r="A4322" s="102" t="s">
        <v>8279</v>
      </c>
      <c r="B4322" s="88" t="s">
        <v>8280</v>
      </c>
      <c r="C4322" s="163" t="n">
        <v>1467</v>
      </c>
      <c r="D4322" s="163" t="n">
        <v>1422.99</v>
      </c>
      <c r="E4322" s="163" t="n">
        <v>1393.65</v>
      </c>
      <c r="F4322" s="164" t="n">
        <v>1323.3807</v>
      </c>
    </row>
    <row r="4323" s="92" customFormat="true" ht="11.25" hidden="true" customHeight="true" outlineLevel="2" collapsed="false">
      <c r="A4323" s="102" t="s">
        <v>8281</v>
      </c>
      <c r="B4323" s="159" t="s">
        <v>8282</v>
      </c>
      <c r="C4323" s="163" t="n">
        <v>21</v>
      </c>
      <c r="D4323" s="163" t="n">
        <v>20</v>
      </c>
      <c r="E4323" s="163" t="n">
        <v>19.2</v>
      </c>
      <c r="F4323" s="164" t="n">
        <v>18.042</v>
      </c>
    </row>
    <row r="4324" s="92" customFormat="true" ht="11.25" hidden="true" customHeight="true" outlineLevel="2" collapsed="false">
      <c r="A4324" s="102" t="s">
        <v>8283</v>
      </c>
      <c r="B4324" s="159" t="s">
        <v>8284</v>
      </c>
      <c r="C4324" s="163" t="n">
        <v>1487.5</v>
      </c>
      <c r="D4324" s="163" t="n">
        <v>1442.875</v>
      </c>
      <c r="E4324" s="163" t="n">
        <v>1413.125</v>
      </c>
      <c r="F4324" s="164" t="n">
        <v>1341.87375</v>
      </c>
    </row>
    <row r="4325" s="92" customFormat="true" ht="11.25" hidden="true" customHeight="true" outlineLevel="2" collapsed="false">
      <c r="A4325" s="102" t="s">
        <v>8285</v>
      </c>
      <c r="B4325" s="159" t="s">
        <v>8286</v>
      </c>
      <c r="C4325" s="163" t="n">
        <v>1908</v>
      </c>
      <c r="D4325" s="163" t="n">
        <v>1850.76</v>
      </c>
      <c r="E4325" s="163" t="n">
        <v>1812.6</v>
      </c>
      <c r="F4325" s="164" t="n">
        <v>1721.2068</v>
      </c>
    </row>
    <row r="4326" s="92" customFormat="true" ht="11.25" hidden="true" customHeight="true" outlineLevel="2" collapsed="false">
      <c r="A4326" s="102" t="s">
        <v>8287</v>
      </c>
      <c r="B4326" s="159" t="s">
        <v>8288</v>
      </c>
      <c r="C4326" s="163" t="n">
        <v>2004</v>
      </c>
      <c r="D4326" s="163" t="n">
        <v>1943.88</v>
      </c>
      <c r="E4326" s="163" t="n">
        <v>1903.8</v>
      </c>
      <c r="F4326" s="164" t="n">
        <v>1807.8084</v>
      </c>
    </row>
    <row r="4327" s="92" customFormat="true" ht="11.25" hidden="true" customHeight="true" outlineLevel="2" collapsed="false">
      <c r="A4327" s="102" t="s">
        <v>8289</v>
      </c>
      <c r="B4327" s="159" t="s">
        <v>8290</v>
      </c>
      <c r="C4327" s="163" t="n">
        <v>51.05</v>
      </c>
      <c r="D4327" s="163" t="n">
        <v>48.62</v>
      </c>
      <c r="E4327" s="163" t="n">
        <v>46.68</v>
      </c>
      <c r="F4327" s="164" t="n">
        <v>43.8634</v>
      </c>
    </row>
    <row r="4328" s="92" customFormat="true" ht="11.25" hidden="true" customHeight="true" outlineLevel="2" collapsed="false">
      <c r="A4328" s="102" t="s">
        <v>8289</v>
      </c>
      <c r="B4328" s="159" t="s">
        <v>8291</v>
      </c>
      <c r="C4328" s="163" t="n">
        <v>3145</v>
      </c>
      <c r="D4328" s="163" t="n">
        <v>3050.65</v>
      </c>
      <c r="E4328" s="163" t="n">
        <v>2987.75</v>
      </c>
      <c r="F4328" s="164" t="n">
        <v>2837.1045</v>
      </c>
    </row>
    <row r="4329" s="92" customFormat="true" ht="11.25" hidden="true" customHeight="true" outlineLevel="2" collapsed="false">
      <c r="A4329" s="102" t="s">
        <v>8292</v>
      </c>
      <c r="B4329" s="159" t="s">
        <v>8293</v>
      </c>
      <c r="C4329" s="163" t="n">
        <v>2004</v>
      </c>
      <c r="D4329" s="163" t="n">
        <v>1943.88</v>
      </c>
      <c r="E4329" s="163" t="n">
        <v>1903.8</v>
      </c>
      <c r="F4329" s="164" t="n">
        <v>1807.8084</v>
      </c>
    </row>
    <row r="4330" s="92" customFormat="true" ht="11.25" hidden="true" customHeight="true" outlineLevel="2" collapsed="false">
      <c r="A4330" s="102" t="s">
        <v>8294</v>
      </c>
      <c r="B4330" s="159" t="s">
        <v>8295</v>
      </c>
      <c r="C4330" s="163" t="n">
        <v>32.52</v>
      </c>
      <c r="D4330" s="163" t="n">
        <v>30.97</v>
      </c>
      <c r="E4330" s="163" t="n">
        <v>29.73</v>
      </c>
      <c r="F4330" s="164" t="n">
        <v>27.936</v>
      </c>
    </row>
    <row r="4331" s="92" customFormat="true" ht="11.25" hidden="true" customHeight="true" outlineLevel="2" collapsed="false">
      <c r="A4331" s="102" t="s">
        <v>8296</v>
      </c>
      <c r="B4331" s="159" t="s">
        <v>8297</v>
      </c>
      <c r="C4331" s="163" t="n">
        <v>2004</v>
      </c>
      <c r="D4331" s="163" t="n">
        <v>1943.88</v>
      </c>
      <c r="E4331" s="163" t="n">
        <v>1903.8</v>
      </c>
      <c r="F4331" s="164" t="n">
        <v>1807.8084</v>
      </c>
    </row>
    <row r="4332" s="92" customFormat="true" ht="11.25" hidden="true" customHeight="true" outlineLevel="2" collapsed="false">
      <c r="A4332" s="102" t="s">
        <v>8298</v>
      </c>
      <c r="B4332" s="88" t="s">
        <v>8299</v>
      </c>
      <c r="C4332" s="163" t="n">
        <v>32.97</v>
      </c>
      <c r="D4332" s="163" t="n">
        <v>31.4</v>
      </c>
      <c r="E4332" s="163" t="n">
        <v>30.14</v>
      </c>
      <c r="F4332" s="164" t="n">
        <v>28.324</v>
      </c>
    </row>
    <row r="4333" s="92" customFormat="true" ht="11.25" hidden="true" customHeight="true" outlineLevel="2" collapsed="false">
      <c r="A4333" s="102" t="s">
        <v>8300</v>
      </c>
      <c r="B4333" s="88" t="s">
        <v>8301</v>
      </c>
      <c r="C4333" s="163" t="n">
        <v>1935</v>
      </c>
      <c r="D4333" s="163" t="n">
        <v>1876.95</v>
      </c>
      <c r="E4333" s="163" t="n">
        <v>1838.25</v>
      </c>
      <c r="F4333" s="164" t="n">
        <v>1745.5635</v>
      </c>
    </row>
    <row r="4334" s="92" customFormat="true" ht="11.25" hidden="true" customHeight="true" outlineLevel="2" collapsed="false">
      <c r="A4334" s="102" t="s">
        <v>8302</v>
      </c>
      <c r="B4334" s="159" t="s">
        <v>8303</v>
      </c>
      <c r="C4334" s="163" t="n">
        <v>2004</v>
      </c>
      <c r="D4334" s="163" t="n">
        <v>1943.88</v>
      </c>
      <c r="E4334" s="163" t="n">
        <v>1903.8</v>
      </c>
      <c r="F4334" s="164" t="n">
        <v>1807.8084</v>
      </c>
    </row>
    <row r="4335" s="92" customFormat="true" ht="11.25" hidden="true" customHeight="true" outlineLevel="2" collapsed="false">
      <c r="A4335" s="102" t="s">
        <v>8304</v>
      </c>
      <c r="B4335" s="159" t="s">
        <v>8305</v>
      </c>
      <c r="C4335" s="163" t="n">
        <v>1996.5</v>
      </c>
      <c r="D4335" s="163" t="n">
        <v>1936.605</v>
      </c>
      <c r="E4335" s="163" t="n">
        <v>1896.675</v>
      </c>
      <c r="F4335" s="164" t="n">
        <v>1801.04265</v>
      </c>
    </row>
    <row r="4336" s="92" customFormat="true" ht="11.25" hidden="true" customHeight="true" outlineLevel="2" collapsed="false">
      <c r="A4336" s="102" t="s">
        <v>8306</v>
      </c>
      <c r="B4336" s="159" t="s">
        <v>8307</v>
      </c>
      <c r="C4336" s="163" t="n">
        <v>45.78</v>
      </c>
      <c r="D4336" s="163" t="n">
        <v>43.6</v>
      </c>
      <c r="E4336" s="163" t="n">
        <v>41.86</v>
      </c>
      <c r="F4336" s="164" t="n">
        <v>39.3335</v>
      </c>
    </row>
    <row r="4337" s="92" customFormat="true" ht="11.25" hidden="true" customHeight="true" outlineLevel="2" collapsed="false">
      <c r="A4337" s="102" t="s">
        <v>8308</v>
      </c>
      <c r="B4337" s="159" t="s">
        <v>8309</v>
      </c>
      <c r="C4337" s="163" t="n">
        <v>3492.5</v>
      </c>
      <c r="D4337" s="163" t="n">
        <v>3387.725</v>
      </c>
      <c r="E4337" s="163" t="n">
        <v>3317.875</v>
      </c>
      <c r="F4337" s="164" t="n">
        <v>3150.58425</v>
      </c>
    </row>
    <row r="4338" s="92" customFormat="true" ht="11.25" hidden="true" customHeight="true" outlineLevel="2" collapsed="false">
      <c r="A4338" s="102" t="s">
        <v>8310</v>
      </c>
      <c r="B4338" s="159" t="s">
        <v>8311</v>
      </c>
      <c r="C4338" s="163" t="n">
        <v>3405</v>
      </c>
      <c r="D4338" s="163" t="n">
        <v>3302.85</v>
      </c>
      <c r="E4338" s="163" t="n">
        <v>3234.75</v>
      </c>
      <c r="F4338" s="164" t="n">
        <v>3071.6505</v>
      </c>
    </row>
    <row r="4339" s="92" customFormat="true" ht="11.25" hidden="true" customHeight="true" outlineLevel="2" collapsed="false">
      <c r="A4339" s="102" t="s">
        <v>8312</v>
      </c>
      <c r="B4339" s="88" t="s">
        <v>8313</v>
      </c>
      <c r="C4339" s="163" t="n">
        <v>614</v>
      </c>
      <c r="D4339" s="163" t="n">
        <v>595.58</v>
      </c>
      <c r="E4339" s="163" t="n">
        <v>583.3</v>
      </c>
      <c r="F4339" s="164" t="n">
        <v>553.8894</v>
      </c>
    </row>
    <row r="4340" s="92" customFormat="true" ht="11.25" hidden="true" customHeight="true" outlineLevel="2" collapsed="false">
      <c r="A4340" s="102" t="s">
        <v>8314</v>
      </c>
      <c r="B4340" s="159" t="s">
        <v>8315</v>
      </c>
      <c r="C4340" s="163" t="n">
        <v>644.8</v>
      </c>
      <c r="D4340" s="163" t="n">
        <v>625.456</v>
      </c>
      <c r="E4340" s="163" t="n">
        <v>612.56</v>
      </c>
      <c r="F4340" s="164" t="n">
        <v>581.67408</v>
      </c>
    </row>
    <row r="4341" s="92" customFormat="true" ht="11.25" hidden="true" customHeight="true" outlineLevel="2" collapsed="false">
      <c r="A4341" s="102" t="s">
        <v>8316</v>
      </c>
      <c r="B4341" s="159" t="s">
        <v>8317</v>
      </c>
      <c r="C4341" s="163" t="n">
        <v>614</v>
      </c>
      <c r="D4341" s="163" t="n">
        <v>595.58</v>
      </c>
      <c r="E4341" s="163" t="n">
        <v>583.3</v>
      </c>
      <c r="F4341" s="164" t="n">
        <v>553.8894</v>
      </c>
    </row>
    <row r="4342" s="92" customFormat="true" ht="11.25" hidden="true" customHeight="true" outlineLevel="2" collapsed="false">
      <c r="A4342" s="102" t="s">
        <v>8318</v>
      </c>
      <c r="B4342" s="159" t="s">
        <v>8319</v>
      </c>
      <c r="C4342" s="163" t="n">
        <v>667.7</v>
      </c>
      <c r="D4342" s="163" t="n">
        <v>647.669</v>
      </c>
      <c r="E4342" s="163" t="n">
        <v>634.315</v>
      </c>
      <c r="F4342" s="164" t="n">
        <v>602.33217</v>
      </c>
    </row>
    <row r="4343" s="92" customFormat="true" ht="11.25" hidden="true" customHeight="true" outlineLevel="2" collapsed="false">
      <c r="A4343" s="102" t="s">
        <v>8320</v>
      </c>
      <c r="B4343" s="88" t="s">
        <v>8321</v>
      </c>
      <c r="C4343" s="163" t="n">
        <v>803.2</v>
      </c>
      <c r="D4343" s="163" t="n">
        <v>779.104</v>
      </c>
      <c r="E4343" s="163" t="n">
        <v>763.04</v>
      </c>
      <c r="F4343" s="164" t="n">
        <v>724.56672</v>
      </c>
    </row>
    <row r="4344" s="92" customFormat="true" ht="11.25" hidden="true" customHeight="true" outlineLevel="2" collapsed="false">
      <c r="A4344" s="102" t="s">
        <v>8322</v>
      </c>
      <c r="B4344" s="88" t="s">
        <v>8323</v>
      </c>
      <c r="C4344" s="163" t="n">
        <v>360.5</v>
      </c>
      <c r="D4344" s="163" t="n">
        <v>349.685</v>
      </c>
      <c r="E4344" s="163" t="n">
        <v>342.475</v>
      </c>
      <c r="F4344" s="164" t="n">
        <v>325.20705</v>
      </c>
    </row>
    <row r="4345" s="92" customFormat="true" ht="11.25" hidden="true" customHeight="true" outlineLevel="2" collapsed="false">
      <c r="A4345" s="102" t="s">
        <v>8324</v>
      </c>
      <c r="B4345" s="88" t="s">
        <v>8325</v>
      </c>
      <c r="C4345" s="163" t="n">
        <v>360.5</v>
      </c>
      <c r="D4345" s="163" t="n">
        <v>349.685</v>
      </c>
      <c r="E4345" s="163" t="n">
        <v>342.475</v>
      </c>
      <c r="F4345" s="164" t="n">
        <v>325.20705</v>
      </c>
    </row>
    <row r="4346" s="92" customFormat="true" ht="11.25" hidden="true" customHeight="true" outlineLevel="2" collapsed="false">
      <c r="A4346" s="102" t="s">
        <v>8326</v>
      </c>
      <c r="B4346" s="88" t="s">
        <v>8327</v>
      </c>
      <c r="C4346" s="163" t="n">
        <v>360.5</v>
      </c>
      <c r="D4346" s="163" t="n">
        <v>349.685</v>
      </c>
      <c r="E4346" s="163" t="n">
        <v>342.475</v>
      </c>
      <c r="F4346" s="164" t="n">
        <v>325.20705</v>
      </c>
    </row>
    <row r="4347" s="92" customFormat="true" ht="11.25" hidden="true" customHeight="true" outlineLevel="2" collapsed="false">
      <c r="A4347" s="102" t="s">
        <v>8328</v>
      </c>
      <c r="B4347" s="88" t="s">
        <v>8329</v>
      </c>
      <c r="C4347" s="163" t="n">
        <v>360.5</v>
      </c>
      <c r="D4347" s="163" t="n">
        <v>349.685</v>
      </c>
      <c r="E4347" s="163" t="n">
        <v>342.475</v>
      </c>
      <c r="F4347" s="164" t="n">
        <v>325.20705</v>
      </c>
    </row>
    <row r="4348" s="92" customFormat="true" ht="11.25" hidden="true" customHeight="true" outlineLevel="2" collapsed="false">
      <c r="A4348" s="102" t="s">
        <v>8330</v>
      </c>
      <c r="B4348" s="88" t="s">
        <v>8331</v>
      </c>
      <c r="C4348" s="163" t="n">
        <v>360.5</v>
      </c>
      <c r="D4348" s="163" t="n">
        <v>349.685</v>
      </c>
      <c r="E4348" s="163" t="n">
        <v>342.475</v>
      </c>
      <c r="F4348" s="164" t="n">
        <v>325.20705</v>
      </c>
    </row>
    <row r="4349" s="92" customFormat="true" ht="11.25" hidden="true" customHeight="true" outlineLevel="2" collapsed="false">
      <c r="A4349" s="102" t="s">
        <v>8332</v>
      </c>
      <c r="B4349" s="88" t="s">
        <v>8333</v>
      </c>
      <c r="C4349" s="163" t="n">
        <v>312.5</v>
      </c>
      <c r="D4349" s="163" t="n">
        <v>303.125</v>
      </c>
      <c r="E4349" s="163" t="n">
        <v>296.875</v>
      </c>
      <c r="F4349" s="164" t="n">
        <v>281.90625</v>
      </c>
    </row>
    <row r="4350" s="92" customFormat="true" ht="11.25" hidden="true" customHeight="true" outlineLevel="2" collapsed="false">
      <c r="A4350" s="102" t="s">
        <v>8334</v>
      </c>
      <c r="B4350" s="88" t="s">
        <v>8335</v>
      </c>
      <c r="C4350" s="163" t="n">
        <v>418</v>
      </c>
      <c r="D4350" s="163" t="n">
        <v>405.46</v>
      </c>
      <c r="E4350" s="163" t="n">
        <v>397.1</v>
      </c>
      <c r="F4350" s="164" t="n">
        <v>377.0778</v>
      </c>
    </row>
    <row r="4351" s="92" customFormat="true" ht="11.25" hidden="true" customHeight="true" outlineLevel="2" collapsed="false">
      <c r="A4351" s="102" t="s">
        <v>8336</v>
      </c>
      <c r="B4351" s="88" t="s">
        <v>8337</v>
      </c>
      <c r="C4351" s="163" t="n">
        <v>6.46</v>
      </c>
      <c r="D4351" s="163" t="n">
        <v>6.15</v>
      </c>
      <c r="E4351" s="163" t="n">
        <v>5.9</v>
      </c>
      <c r="F4351" s="164" t="n">
        <v>5.5484</v>
      </c>
    </row>
    <row r="4352" s="92" customFormat="true" ht="11.25" hidden="true" customHeight="true" outlineLevel="2" collapsed="false">
      <c r="A4352" s="102" t="s">
        <v>8338</v>
      </c>
      <c r="B4352" s="88" t="s">
        <v>8339</v>
      </c>
      <c r="C4352" s="163" t="n">
        <v>418</v>
      </c>
      <c r="D4352" s="163" t="n">
        <v>405.46</v>
      </c>
      <c r="E4352" s="163" t="n">
        <v>397.1</v>
      </c>
      <c r="F4352" s="164" t="n">
        <v>377.0778</v>
      </c>
    </row>
    <row r="4353" s="92" customFormat="true" ht="11.25" hidden="true" customHeight="true" outlineLevel="2" collapsed="false">
      <c r="A4353" s="102" t="s">
        <v>8340</v>
      </c>
      <c r="B4353" s="88" t="s">
        <v>8341</v>
      </c>
      <c r="C4353" s="163" t="n">
        <v>398</v>
      </c>
      <c r="D4353" s="163" t="n">
        <v>386.06</v>
      </c>
      <c r="E4353" s="163" t="n">
        <v>378.1</v>
      </c>
      <c r="F4353" s="164" t="n">
        <v>359.0358</v>
      </c>
    </row>
    <row r="4354" s="92" customFormat="true" ht="11.25" hidden="true" customHeight="true" outlineLevel="2" collapsed="false">
      <c r="A4354" s="102" t="s">
        <v>8342</v>
      </c>
      <c r="B4354" s="88" t="s">
        <v>8343</v>
      </c>
      <c r="C4354" s="163" t="n">
        <v>418</v>
      </c>
      <c r="D4354" s="163" t="n">
        <v>405.46</v>
      </c>
      <c r="E4354" s="163" t="n">
        <v>397.1</v>
      </c>
      <c r="F4354" s="164" t="n">
        <v>377.0778</v>
      </c>
    </row>
    <row r="4355" s="92" customFormat="true" ht="11.25" hidden="true" customHeight="true" outlineLevel="2" collapsed="false">
      <c r="A4355" s="102" t="s">
        <v>8344</v>
      </c>
      <c r="B4355" s="88" t="s">
        <v>8345</v>
      </c>
      <c r="C4355" s="163" t="n">
        <v>418</v>
      </c>
      <c r="D4355" s="163" t="n">
        <v>405.46</v>
      </c>
      <c r="E4355" s="163" t="n">
        <v>397.1</v>
      </c>
      <c r="F4355" s="164" t="n">
        <v>377.0778</v>
      </c>
    </row>
    <row r="4356" s="92" customFormat="true" ht="11.25" hidden="true" customHeight="true" outlineLevel="2" collapsed="false">
      <c r="A4356" s="102" t="s">
        <v>8346</v>
      </c>
      <c r="B4356" s="88" t="s">
        <v>8347</v>
      </c>
      <c r="C4356" s="163" t="n">
        <v>398.5</v>
      </c>
      <c r="D4356" s="163" t="n">
        <v>386.545</v>
      </c>
      <c r="E4356" s="163" t="n">
        <v>378.575</v>
      </c>
      <c r="F4356" s="164" t="n">
        <v>359.48685</v>
      </c>
    </row>
    <row r="4357" s="92" customFormat="true" ht="11.25" hidden="true" customHeight="true" outlineLevel="2" collapsed="false">
      <c r="A4357" s="102" t="s">
        <v>8348</v>
      </c>
      <c r="B4357" s="88" t="s">
        <v>8349</v>
      </c>
      <c r="C4357" s="163" t="n">
        <v>668.4</v>
      </c>
      <c r="D4357" s="163" t="n">
        <v>648.348</v>
      </c>
      <c r="E4357" s="163" t="n">
        <v>634.98</v>
      </c>
      <c r="F4357" s="164" t="n">
        <v>602.96364</v>
      </c>
    </row>
    <row r="4358" s="92" customFormat="true" ht="11.25" hidden="true" customHeight="true" outlineLevel="2" collapsed="false">
      <c r="A4358" s="102" t="s">
        <v>8350</v>
      </c>
      <c r="B4358" s="88" t="s">
        <v>8351</v>
      </c>
      <c r="C4358" s="163" t="n">
        <v>701.9</v>
      </c>
      <c r="D4358" s="163" t="n">
        <v>680.843</v>
      </c>
      <c r="E4358" s="163" t="n">
        <v>666.805</v>
      </c>
      <c r="F4358" s="164" t="n">
        <v>633.18399</v>
      </c>
    </row>
    <row r="4359" s="92" customFormat="true" ht="11.25" hidden="true" customHeight="true" outlineLevel="2" collapsed="false">
      <c r="A4359" s="102" t="s">
        <v>8352</v>
      </c>
      <c r="B4359" s="88" t="s">
        <v>8353</v>
      </c>
      <c r="C4359" s="163" t="n">
        <v>992</v>
      </c>
      <c r="D4359" s="163" t="n">
        <v>962.24</v>
      </c>
      <c r="E4359" s="163" t="n">
        <v>942.4</v>
      </c>
      <c r="F4359" s="164" t="n">
        <v>894.8832</v>
      </c>
    </row>
    <row r="4360" s="92" customFormat="true" ht="11.25" hidden="true" customHeight="true" outlineLevel="2" collapsed="false">
      <c r="A4360" s="102" t="s">
        <v>8354</v>
      </c>
      <c r="B4360" s="88" t="s">
        <v>8355</v>
      </c>
      <c r="C4360" s="163" t="n">
        <v>668.4</v>
      </c>
      <c r="D4360" s="163" t="n">
        <v>648.348</v>
      </c>
      <c r="E4360" s="163" t="n">
        <v>634.98</v>
      </c>
      <c r="F4360" s="164" t="n">
        <v>602.96364</v>
      </c>
    </row>
    <row r="4361" s="92" customFormat="true" ht="11.25" hidden="true" customHeight="true" outlineLevel="2" collapsed="false">
      <c r="A4361" s="102" t="s">
        <v>8356</v>
      </c>
      <c r="B4361" s="88" t="s">
        <v>8357</v>
      </c>
      <c r="C4361" s="163" t="n">
        <v>701.9</v>
      </c>
      <c r="D4361" s="163" t="n">
        <v>680.843</v>
      </c>
      <c r="E4361" s="163" t="n">
        <v>666.805</v>
      </c>
      <c r="F4361" s="164" t="n">
        <v>633.18399</v>
      </c>
    </row>
    <row r="4362" s="92" customFormat="true" ht="11.25" hidden="true" customHeight="true" outlineLevel="2" collapsed="false">
      <c r="A4362" s="102" t="s">
        <v>8358</v>
      </c>
      <c r="B4362" s="88" t="s">
        <v>8359</v>
      </c>
      <c r="C4362" s="163" t="n">
        <v>706.7</v>
      </c>
      <c r="D4362" s="163" t="n">
        <v>685.499</v>
      </c>
      <c r="E4362" s="163" t="n">
        <v>671.365</v>
      </c>
      <c r="F4362" s="164" t="n">
        <v>637.51407</v>
      </c>
    </row>
    <row r="4363" s="92" customFormat="true" ht="11.25" hidden="true" customHeight="true" outlineLevel="2" collapsed="false">
      <c r="A4363" s="102" t="s">
        <v>8360</v>
      </c>
      <c r="B4363" s="88" t="s">
        <v>8361</v>
      </c>
      <c r="C4363" s="163" t="n">
        <v>668.4</v>
      </c>
      <c r="D4363" s="163" t="n">
        <v>648.348</v>
      </c>
      <c r="E4363" s="163" t="n">
        <v>634.98</v>
      </c>
      <c r="F4363" s="164" t="n">
        <v>602.96364</v>
      </c>
    </row>
    <row r="4364" s="92" customFormat="true" ht="11.25" hidden="true" customHeight="true" outlineLevel="2" collapsed="false">
      <c r="A4364" s="102" t="s">
        <v>8362</v>
      </c>
      <c r="B4364" s="159" t="s">
        <v>8363</v>
      </c>
      <c r="C4364" s="163" t="n">
        <v>637.8</v>
      </c>
      <c r="D4364" s="163" t="n">
        <v>618.666</v>
      </c>
      <c r="E4364" s="163" t="n">
        <v>605.91</v>
      </c>
      <c r="F4364" s="164" t="n">
        <v>575.35938</v>
      </c>
    </row>
    <row r="4365" s="92" customFormat="true" ht="11.25" hidden="true" customHeight="true" outlineLevel="2" collapsed="false">
      <c r="A4365" s="102" t="s">
        <v>8364</v>
      </c>
      <c r="B4365" s="159" t="s">
        <v>8365</v>
      </c>
      <c r="C4365" s="163" t="n">
        <v>804.8</v>
      </c>
      <c r="D4365" s="163" t="n">
        <v>780.656</v>
      </c>
      <c r="E4365" s="163" t="n">
        <v>764.56</v>
      </c>
      <c r="F4365" s="164" t="n">
        <v>726.01008</v>
      </c>
    </row>
    <row r="4366" s="92" customFormat="true" ht="11.25" hidden="true" customHeight="true" outlineLevel="2" collapsed="false">
      <c r="A4366" s="102" t="s">
        <v>8366</v>
      </c>
      <c r="B4366" s="88" t="s">
        <v>8367</v>
      </c>
      <c r="C4366" s="163" t="n">
        <v>767.9</v>
      </c>
      <c r="D4366" s="163" t="n">
        <v>744.863</v>
      </c>
      <c r="E4366" s="163" t="n">
        <v>729.505</v>
      </c>
      <c r="F4366" s="164" t="n">
        <v>692.72259</v>
      </c>
    </row>
    <row r="4367" s="92" customFormat="true" ht="11.25" hidden="true" customHeight="true" outlineLevel="2" collapsed="false">
      <c r="A4367" s="102" t="s">
        <v>8368</v>
      </c>
      <c r="B4367" s="88" t="s">
        <v>8369</v>
      </c>
      <c r="C4367" s="163" t="n">
        <v>5631.6</v>
      </c>
      <c r="D4367" s="163" t="n">
        <v>5462.652</v>
      </c>
      <c r="E4367" s="163" t="n">
        <v>5350.02</v>
      </c>
      <c r="F4367" s="164" t="n">
        <v>5080.26636</v>
      </c>
    </row>
    <row r="4368" s="92" customFormat="true" ht="11.25" hidden="true" customHeight="true" outlineLevel="2" collapsed="false">
      <c r="A4368" s="102" t="s">
        <v>8370</v>
      </c>
      <c r="B4368" s="159" t="s">
        <v>8371</v>
      </c>
      <c r="C4368" s="163" t="n">
        <v>785.1</v>
      </c>
      <c r="D4368" s="163" t="n">
        <v>761.547</v>
      </c>
      <c r="E4368" s="163" t="n">
        <v>745.845</v>
      </c>
      <c r="F4368" s="164" t="n">
        <v>708.23871</v>
      </c>
    </row>
    <row r="4369" s="92" customFormat="true" ht="11.25" hidden="true" customHeight="true" outlineLevel="2" collapsed="false">
      <c r="A4369" s="102" t="s">
        <v>8372</v>
      </c>
      <c r="B4369" s="159" t="s">
        <v>8373</v>
      </c>
      <c r="C4369" s="163" t="n">
        <v>785.1</v>
      </c>
      <c r="D4369" s="163" t="n">
        <v>761.547</v>
      </c>
      <c r="E4369" s="163" t="n">
        <v>745.845</v>
      </c>
      <c r="F4369" s="164" t="n">
        <v>708.23871</v>
      </c>
    </row>
    <row r="4370" s="92" customFormat="true" ht="11.25" hidden="true" customHeight="true" outlineLevel="2" collapsed="false">
      <c r="A4370" s="102" t="s">
        <v>8374</v>
      </c>
      <c r="B4370" s="88" t="s">
        <v>8375</v>
      </c>
      <c r="C4370" s="163" t="n">
        <v>912.5</v>
      </c>
      <c r="D4370" s="163" t="n">
        <v>885.125</v>
      </c>
      <c r="E4370" s="163" t="n">
        <v>866.875</v>
      </c>
      <c r="F4370" s="164" t="n">
        <v>823.16625</v>
      </c>
    </row>
    <row r="4371" s="92" customFormat="true" ht="11.25" hidden="true" customHeight="true" outlineLevel="2" collapsed="false">
      <c r="A4371" s="102" t="s">
        <v>8376</v>
      </c>
      <c r="B4371" s="159" t="s">
        <v>8377</v>
      </c>
      <c r="C4371" s="163" t="n">
        <v>824.3</v>
      </c>
      <c r="D4371" s="163" t="n">
        <v>799.571</v>
      </c>
      <c r="E4371" s="163" t="n">
        <v>783.085</v>
      </c>
      <c r="F4371" s="164" t="n">
        <v>743.60103</v>
      </c>
    </row>
    <row r="4372" s="92" customFormat="true" ht="11.25" hidden="true" customHeight="true" outlineLevel="2" collapsed="false">
      <c r="A4372" s="102" t="s">
        <v>8378</v>
      </c>
      <c r="B4372" s="159" t="s">
        <v>8379</v>
      </c>
      <c r="C4372" s="163" t="n">
        <v>789.3</v>
      </c>
      <c r="D4372" s="163" t="n">
        <v>765.621</v>
      </c>
      <c r="E4372" s="163" t="n">
        <v>749.835</v>
      </c>
      <c r="F4372" s="164" t="n">
        <v>712.02753</v>
      </c>
    </row>
    <row r="4373" s="92" customFormat="true" ht="11.25" hidden="true" customHeight="true" outlineLevel="2" collapsed="false">
      <c r="A4373" s="102" t="s">
        <v>8380</v>
      </c>
      <c r="B4373" s="88" t="s">
        <v>8381</v>
      </c>
      <c r="C4373" s="163" t="n">
        <v>494</v>
      </c>
      <c r="D4373" s="163" t="n">
        <v>479.18</v>
      </c>
      <c r="E4373" s="163" t="n">
        <v>469.3</v>
      </c>
      <c r="F4373" s="164" t="n">
        <v>445.6374</v>
      </c>
    </row>
    <row r="4374" s="92" customFormat="true" ht="11.25" hidden="true" customHeight="true" outlineLevel="2" collapsed="false">
      <c r="A4374" s="102" t="s">
        <v>8382</v>
      </c>
      <c r="B4374" s="88" t="s">
        <v>8383</v>
      </c>
      <c r="C4374" s="163" t="n">
        <v>494</v>
      </c>
      <c r="D4374" s="163" t="n">
        <v>479.18</v>
      </c>
      <c r="E4374" s="163" t="n">
        <v>469.3</v>
      </c>
      <c r="F4374" s="164" t="n">
        <v>445.6374</v>
      </c>
    </row>
    <row r="4375" s="92" customFormat="true" ht="11.25" hidden="true" customHeight="true" outlineLevel="2" collapsed="false">
      <c r="A4375" s="102" t="s">
        <v>8384</v>
      </c>
      <c r="B4375" s="88" t="s">
        <v>8385</v>
      </c>
      <c r="C4375" s="163" t="n">
        <v>8.42</v>
      </c>
      <c r="D4375" s="163" t="n">
        <v>8.02</v>
      </c>
      <c r="E4375" s="163" t="n">
        <v>7.7</v>
      </c>
      <c r="F4375" s="164" t="n">
        <v>7.2362</v>
      </c>
    </row>
    <row r="4376" s="92" customFormat="true" ht="11.25" hidden="true" customHeight="true" outlineLevel="2" collapsed="false">
      <c r="A4376" s="102" t="s">
        <v>8386</v>
      </c>
      <c r="B4376" s="88" t="s">
        <v>8387</v>
      </c>
      <c r="C4376" s="163" t="n">
        <v>494</v>
      </c>
      <c r="D4376" s="163" t="n">
        <v>479.18</v>
      </c>
      <c r="E4376" s="163" t="n">
        <v>469.3</v>
      </c>
      <c r="F4376" s="164" t="n">
        <v>445.6374</v>
      </c>
    </row>
    <row r="4377" s="92" customFormat="true" ht="11.25" hidden="true" customHeight="true" outlineLevel="2" collapsed="false">
      <c r="A4377" s="102" t="s">
        <v>8388</v>
      </c>
      <c r="B4377" s="88" t="s">
        <v>8389</v>
      </c>
      <c r="C4377" s="163" t="n">
        <v>494</v>
      </c>
      <c r="D4377" s="163" t="n">
        <v>479.18</v>
      </c>
      <c r="E4377" s="163" t="n">
        <v>469.3</v>
      </c>
      <c r="F4377" s="164" t="n">
        <v>445.6374</v>
      </c>
    </row>
    <row r="4378" s="92" customFormat="true" ht="11.25" hidden="true" customHeight="true" outlineLevel="2" collapsed="false">
      <c r="A4378" s="102" t="s">
        <v>8390</v>
      </c>
      <c r="B4378" s="88" t="s">
        <v>8391</v>
      </c>
      <c r="C4378" s="163" t="n">
        <v>494</v>
      </c>
      <c r="D4378" s="163" t="n">
        <v>479.18</v>
      </c>
      <c r="E4378" s="163" t="n">
        <v>469.3</v>
      </c>
      <c r="F4378" s="164" t="n">
        <v>445.6374</v>
      </c>
    </row>
    <row r="4379" s="92" customFormat="true" ht="11.25" hidden="true" customHeight="true" outlineLevel="2" collapsed="false">
      <c r="A4379" s="102" t="s">
        <v>8392</v>
      </c>
      <c r="B4379" s="88" t="s">
        <v>8393</v>
      </c>
      <c r="C4379" s="163" t="n">
        <v>417</v>
      </c>
      <c r="D4379" s="163" t="n">
        <v>404.49</v>
      </c>
      <c r="E4379" s="163" t="n">
        <v>396.15</v>
      </c>
      <c r="F4379" s="164" t="n">
        <v>376.1757</v>
      </c>
    </row>
    <row r="4380" s="92" customFormat="true" ht="11.25" hidden="true" customHeight="true" outlineLevel="2" collapsed="false">
      <c r="A4380" s="102" t="s">
        <v>8392</v>
      </c>
      <c r="B4380" s="88" t="s">
        <v>8394</v>
      </c>
      <c r="C4380" s="163" t="n">
        <v>510.5</v>
      </c>
      <c r="D4380" s="163" t="n">
        <v>495.185</v>
      </c>
      <c r="E4380" s="163" t="n">
        <v>484.975</v>
      </c>
      <c r="F4380" s="164" t="n">
        <v>460.52205</v>
      </c>
    </row>
    <row r="4381" s="92" customFormat="true" ht="11.25" hidden="true" customHeight="true" outlineLevel="2" collapsed="false">
      <c r="A4381" s="102" t="s">
        <v>8395</v>
      </c>
      <c r="B4381" s="88" t="s">
        <v>8396</v>
      </c>
      <c r="C4381" s="163" t="n">
        <v>572</v>
      </c>
      <c r="D4381" s="163" t="n">
        <v>554.84</v>
      </c>
      <c r="E4381" s="163" t="n">
        <v>543.4</v>
      </c>
      <c r="F4381" s="164" t="n">
        <v>516.0012</v>
      </c>
    </row>
    <row r="4382" s="92" customFormat="true" ht="11.25" hidden="true" customHeight="true" outlineLevel="2" collapsed="false">
      <c r="A4382" s="102" t="s">
        <v>8397</v>
      </c>
      <c r="B4382" s="88" t="s">
        <v>8398</v>
      </c>
      <c r="C4382" s="163" t="n">
        <v>572</v>
      </c>
      <c r="D4382" s="163" t="n">
        <v>554.84</v>
      </c>
      <c r="E4382" s="163" t="n">
        <v>543.4</v>
      </c>
      <c r="F4382" s="164" t="n">
        <v>516.0012</v>
      </c>
    </row>
    <row r="4383" s="92" customFormat="true" ht="11.25" hidden="true" customHeight="true" outlineLevel="2" collapsed="false">
      <c r="A4383" s="102" t="s">
        <v>8399</v>
      </c>
      <c r="B4383" s="88" t="s">
        <v>8400</v>
      </c>
      <c r="C4383" s="163" t="n">
        <v>544.5</v>
      </c>
      <c r="D4383" s="163" t="n">
        <v>528.165</v>
      </c>
      <c r="E4383" s="163" t="n">
        <v>517.275</v>
      </c>
      <c r="F4383" s="164" t="n">
        <v>491.19345</v>
      </c>
    </row>
    <row r="4384" s="92" customFormat="true" ht="11.25" hidden="true" customHeight="true" outlineLevel="2" collapsed="false">
      <c r="A4384" s="102" t="s">
        <v>8401</v>
      </c>
      <c r="B4384" s="88" t="s">
        <v>8402</v>
      </c>
      <c r="C4384" s="163" t="n">
        <v>544.5</v>
      </c>
      <c r="D4384" s="163" t="n">
        <v>528.165</v>
      </c>
      <c r="E4384" s="163" t="n">
        <v>517.275</v>
      </c>
      <c r="F4384" s="164" t="n">
        <v>491.19345</v>
      </c>
    </row>
    <row r="4385" s="92" customFormat="true" ht="11.25" hidden="true" customHeight="true" outlineLevel="2" collapsed="false">
      <c r="A4385" s="102" t="s">
        <v>8403</v>
      </c>
      <c r="B4385" s="88" t="s">
        <v>8404</v>
      </c>
      <c r="C4385" s="163" t="n">
        <v>495.5</v>
      </c>
      <c r="D4385" s="163" t="n">
        <v>480.635</v>
      </c>
      <c r="E4385" s="163" t="n">
        <v>470.725</v>
      </c>
      <c r="F4385" s="164" t="n">
        <v>446.99055</v>
      </c>
    </row>
    <row r="4386" s="92" customFormat="true" ht="11.25" hidden="true" customHeight="true" outlineLevel="2" collapsed="false">
      <c r="A4386" s="102" t="s">
        <v>8405</v>
      </c>
      <c r="B4386" s="88" t="s">
        <v>8406</v>
      </c>
      <c r="C4386" s="163" t="n">
        <v>572</v>
      </c>
      <c r="D4386" s="163" t="n">
        <v>554.84</v>
      </c>
      <c r="E4386" s="163" t="n">
        <v>543.4</v>
      </c>
      <c r="F4386" s="164" t="n">
        <v>516.0012</v>
      </c>
    </row>
    <row r="4387" s="92" customFormat="true" ht="11.25" hidden="true" customHeight="true" outlineLevel="2" collapsed="false">
      <c r="A4387" s="102" t="s">
        <v>8407</v>
      </c>
      <c r="B4387" s="88" t="s">
        <v>8408</v>
      </c>
      <c r="C4387" s="163" t="n">
        <v>9.28</v>
      </c>
      <c r="D4387" s="163" t="n">
        <v>8.84</v>
      </c>
      <c r="E4387" s="163" t="n">
        <v>8.49</v>
      </c>
      <c r="F4387" s="164" t="n">
        <v>7.9734</v>
      </c>
    </row>
    <row r="4388" s="92" customFormat="true" ht="11.25" hidden="true" customHeight="true" outlineLevel="2" collapsed="false">
      <c r="A4388" s="102" t="s">
        <v>8409</v>
      </c>
      <c r="B4388" s="88" t="s">
        <v>8410</v>
      </c>
      <c r="C4388" s="163" t="n">
        <v>563.5</v>
      </c>
      <c r="D4388" s="163" t="n">
        <v>546.595</v>
      </c>
      <c r="E4388" s="163" t="n">
        <v>535.325</v>
      </c>
      <c r="F4388" s="164" t="n">
        <v>508.33335</v>
      </c>
    </row>
    <row r="4389" s="92" customFormat="true" ht="11.25" hidden="true" customHeight="true" outlineLevel="2" collapsed="false">
      <c r="A4389" s="102" t="s">
        <v>8411</v>
      </c>
      <c r="B4389" s="159" t="s">
        <v>8412</v>
      </c>
      <c r="C4389" s="163" t="n">
        <v>86.3</v>
      </c>
      <c r="D4389" s="163" t="n">
        <v>82.19</v>
      </c>
      <c r="E4389" s="163" t="n">
        <v>78.9</v>
      </c>
      <c r="F4389" s="164" t="n">
        <v>74.1468</v>
      </c>
    </row>
    <row r="4390" s="92" customFormat="true" ht="11.25" hidden="true" customHeight="true" outlineLevel="2" collapsed="false">
      <c r="A4390" s="102" t="s">
        <v>8413</v>
      </c>
      <c r="B4390" s="159" t="s">
        <v>8414</v>
      </c>
      <c r="C4390" s="163" t="n">
        <v>1012.8</v>
      </c>
      <c r="D4390" s="163" t="n">
        <v>982.416</v>
      </c>
      <c r="E4390" s="163" t="n">
        <v>962.16</v>
      </c>
      <c r="F4390" s="164" t="n">
        <v>913.64688</v>
      </c>
    </row>
    <row r="4391" s="92" customFormat="true" ht="11.25" hidden="true" customHeight="true" outlineLevel="2" collapsed="false">
      <c r="A4391" s="102" t="s">
        <v>8415</v>
      </c>
      <c r="B4391" s="159" t="s">
        <v>8416</v>
      </c>
      <c r="C4391" s="163" t="n">
        <v>1063.5</v>
      </c>
      <c r="D4391" s="163" t="n">
        <v>1031.595</v>
      </c>
      <c r="E4391" s="163" t="n">
        <v>1010.325</v>
      </c>
      <c r="F4391" s="164" t="n">
        <v>959.38335</v>
      </c>
    </row>
    <row r="4392" s="92" customFormat="true" ht="11.25" hidden="true" customHeight="true" outlineLevel="2" collapsed="false">
      <c r="A4392" s="102" t="s">
        <v>8417</v>
      </c>
      <c r="B4392" s="159" t="s">
        <v>8418</v>
      </c>
      <c r="C4392" s="163" t="n">
        <v>1528.2</v>
      </c>
      <c r="D4392" s="163" t="n">
        <v>1482.354</v>
      </c>
      <c r="E4392" s="163" t="n">
        <v>1451.79</v>
      </c>
      <c r="F4392" s="164" t="n">
        <v>1378.58922</v>
      </c>
    </row>
    <row r="4393" s="92" customFormat="true" ht="11.25" hidden="true" customHeight="true" outlineLevel="2" collapsed="false">
      <c r="A4393" s="102" t="s">
        <v>8419</v>
      </c>
      <c r="B4393" s="159" t="s">
        <v>8420</v>
      </c>
      <c r="C4393" s="163" t="n">
        <v>1012.8</v>
      </c>
      <c r="D4393" s="163" t="n">
        <v>982.416</v>
      </c>
      <c r="E4393" s="163" t="n">
        <v>962.16</v>
      </c>
      <c r="F4393" s="164" t="n">
        <v>913.64688</v>
      </c>
    </row>
    <row r="4394" s="92" customFormat="true" ht="11.25" hidden="true" customHeight="true" outlineLevel="2" collapsed="false">
      <c r="A4394" s="102" t="s">
        <v>8421</v>
      </c>
      <c r="B4394" s="159" t="s">
        <v>8422</v>
      </c>
      <c r="C4394" s="163" t="n">
        <v>1063.5</v>
      </c>
      <c r="D4394" s="163" t="n">
        <v>1031.595</v>
      </c>
      <c r="E4394" s="163" t="n">
        <v>1010.325</v>
      </c>
      <c r="F4394" s="164" t="n">
        <v>959.38335</v>
      </c>
    </row>
    <row r="4395" s="92" customFormat="true" ht="11.25" hidden="true" customHeight="true" outlineLevel="2" collapsed="false">
      <c r="A4395" s="102" t="s">
        <v>8423</v>
      </c>
      <c r="B4395" s="159" t="s">
        <v>8424</v>
      </c>
      <c r="C4395" s="163" t="n">
        <v>1063.5</v>
      </c>
      <c r="D4395" s="163" t="n">
        <v>1031.595</v>
      </c>
      <c r="E4395" s="163" t="n">
        <v>1010.325</v>
      </c>
      <c r="F4395" s="164" t="n">
        <v>959.38335</v>
      </c>
    </row>
    <row r="4396" s="92" customFormat="true" ht="11.25" hidden="true" customHeight="true" outlineLevel="2" collapsed="false">
      <c r="A4396" s="102" t="s">
        <v>8425</v>
      </c>
      <c r="B4396" s="159" t="s">
        <v>8426</v>
      </c>
      <c r="C4396" s="163" t="n">
        <v>937.7</v>
      </c>
      <c r="D4396" s="163" t="n">
        <v>909.569</v>
      </c>
      <c r="E4396" s="163" t="n">
        <v>890.815</v>
      </c>
      <c r="F4396" s="164" t="n">
        <v>845.89917</v>
      </c>
    </row>
    <row r="4397" s="92" customFormat="true" ht="11.25" hidden="true" customHeight="true" outlineLevel="2" collapsed="false">
      <c r="A4397" s="102" t="s">
        <v>8427</v>
      </c>
      <c r="B4397" s="159" t="s">
        <v>8428</v>
      </c>
      <c r="C4397" s="163" t="n">
        <v>138.81</v>
      </c>
      <c r="D4397" s="163" t="n">
        <v>134.77</v>
      </c>
      <c r="E4397" s="163" t="n">
        <v>129.37</v>
      </c>
      <c r="F4397" s="164" t="n">
        <v>121.5701</v>
      </c>
    </row>
    <row r="4398" s="92" customFormat="true" ht="11.25" hidden="true" customHeight="true" outlineLevel="2" collapsed="false">
      <c r="A4398" s="102" t="s">
        <v>8429</v>
      </c>
      <c r="B4398" s="159" t="s">
        <v>8430</v>
      </c>
      <c r="C4398" s="163" t="n">
        <v>1492.3</v>
      </c>
      <c r="D4398" s="163" t="n">
        <v>1447.531</v>
      </c>
      <c r="E4398" s="163" t="n">
        <v>1417.685</v>
      </c>
      <c r="F4398" s="164" t="n">
        <v>1346.20383</v>
      </c>
    </row>
    <row r="4399" s="92" customFormat="true" ht="11.25" hidden="true" customHeight="true" outlineLevel="2" collapsed="false">
      <c r="A4399" s="102" t="s">
        <v>8431</v>
      </c>
      <c r="B4399" s="159" t="s">
        <v>8432</v>
      </c>
      <c r="C4399" s="163" t="n">
        <v>1492.3</v>
      </c>
      <c r="D4399" s="163" t="n">
        <v>1447.531</v>
      </c>
      <c r="E4399" s="163" t="n">
        <v>1417.685</v>
      </c>
      <c r="F4399" s="164" t="n">
        <v>1346.20383</v>
      </c>
    </row>
    <row r="4400" s="92" customFormat="true" ht="11.25" hidden="true" customHeight="true" outlineLevel="2" collapsed="false">
      <c r="A4400" s="102" t="s">
        <v>8433</v>
      </c>
      <c r="B4400" s="159" t="s">
        <v>8434</v>
      </c>
      <c r="C4400" s="163" t="n">
        <v>2409.1</v>
      </c>
      <c r="D4400" s="163" t="n">
        <v>2336.827</v>
      </c>
      <c r="E4400" s="163" t="n">
        <v>2288.645</v>
      </c>
      <c r="F4400" s="164" t="n">
        <v>2173.24911</v>
      </c>
    </row>
    <row r="4401" s="92" customFormat="true" ht="11.25" hidden="true" customHeight="true" outlineLevel="2" collapsed="false">
      <c r="A4401" s="102" t="s">
        <v>8435</v>
      </c>
      <c r="B4401" s="159" t="s">
        <v>8436</v>
      </c>
      <c r="C4401" s="163" t="n">
        <v>1492.3</v>
      </c>
      <c r="D4401" s="163" t="n">
        <v>1447.531</v>
      </c>
      <c r="E4401" s="163" t="n">
        <v>1417.685</v>
      </c>
      <c r="F4401" s="164" t="n">
        <v>1346.20383</v>
      </c>
    </row>
    <row r="4402" s="92" customFormat="true" ht="11.25" hidden="true" customHeight="true" outlineLevel="2" collapsed="false">
      <c r="A4402" s="102" t="s">
        <v>8437</v>
      </c>
      <c r="B4402" s="159" t="s">
        <v>8438</v>
      </c>
      <c r="C4402" s="163" t="n">
        <v>1492.3</v>
      </c>
      <c r="D4402" s="163" t="n">
        <v>1447.531</v>
      </c>
      <c r="E4402" s="163" t="n">
        <v>1417.685</v>
      </c>
      <c r="F4402" s="164" t="n">
        <v>1346.20383</v>
      </c>
    </row>
    <row r="4403" s="92" customFormat="true" ht="11.25" hidden="true" customHeight="true" outlineLevel="2" collapsed="false">
      <c r="A4403" s="102" t="s">
        <v>8439</v>
      </c>
      <c r="B4403" s="159" t="s">
        <v>8440</v>
      </c>
      <c r="C4403" s="163" t="n">
        <v>1492.3</v>
      </c>
      <c r="D4403" s="163" t="n">
        <v>1447.531</v>
      </c>
      <c r="E4403" s="163" t="n">
        <v>1417.685</v>
      </c>
      <c r="F4403" s="164" t="n">
        <v>1346.20383</v>
      </c>
    </row>
    <row r="4404" s="92" customFormat="true" ht="11.25" hidden="true" customHeight="true" outlineLevel="2" collapsed="false">
      <c r="A4404" s="102" t="s">
        <v>8441</v>
      </c>
      <c r="B4404" s="159" t="s">
        <v>8442</v>
      </c>
      <c r="C4404" s="163" t="n">
        <v>1245.3</v>
      </c>
      <c r="D4404" s="163" t="n">
        <v>1207.941</v>
      </c>
      <c r="E4404" s="163" t="n">
        <v>1183.035</v>
      </c>
      <c r="F4404" s="164" t="n">
        <v>1123.38513</v>
      </c>
    </row>
    <row r="4405" s="92" customFormat="true" ht="11.25" hidden="true" customHeight="true" outlineLevel="2" collapsed="false">
      <c r="A4405" s="102" t="s">
        <v>8443</v>
      </c>
      <c r="B4405" s="88" t="s">
        <v>8444</v>
      </c>
      <c r="C4405" s="163" t="n">
        <v>602.5</v>
      </c>
      <c r="D4405" s="163" t="n">
        <v>584.425</v>
      </c>
      <c r="E4405" s="163" t="n">
        <v>572.375</v>
      </c>
      <c r="F4405" s="164" t="n">
        <v>543.51525</v>
      </c>
    </row>
    <row r="4406" s="92" customFormat="true" ht="11.25" hidden="true" customHeight="true" outlineLevel="2" collapsed="false">
      <c r="A4406" s="102" t="s">
        <v>8445</v>
      </c>
      <c r="B4406" s="88" t="s">
        <v>8446</v>
      </c>
      <c r="C4406" s="163" t="n">
        <v>602.5</v>
      </c>
      <c r="D4406" s="163" t="n">
        <v>584.425</v>
      </c>
      <c r="E4406" s="163" t="n">
        <v>572.375</v>
      </c>
      <c r="F4406" s="164" t="n">
        <v>543.51525</v>
      </c>
    </row>
    <row r="4407" s="92" customFormat="true" ht="11.25" hidden="true" customHeight="true" outlineLevel="2" collapsed="false">
      <c r="A4407" s="102" t="s">
        <v>8447</v>
      </c>
      <c r="B4407" s="88" t="s">
        <v>8448</v>
      </c>
      <c r="C4407" s="163" t="n">
        <v>602.5</v>
      </c>
      <c r="D4407" s="163" t="n">
        <v>584.425</v>
      </c>
      <c r="E4407" s="163" t="n">
        <v>572.375</v>
      </c>
      <c r="F4407" s="164" t="n">
        <v>543.51525</v>
      </c>
    </row>
    <row r="4408" s="92" customFormat="true" ht="11.25" hidden="true" customHeight="true" outlineLevel="2" collapsed="false">
      <c r="A4408" s="102" t="s">
        <v>8449</v>
      </c>
      <c r="B4408" s="88" t="s">
        <v>8450</v>
      </c>
      <c r="C4408" s="163" t="n">
        <v>602.5</v>
      </c>
      <c r="D4408" s="163" t="n">
        <v>584.425</v>
      </c>
      <c r="E4408" s="163" t="n">
        <v>572.375</v>
      </c>
      <c r="F4408" s="164" t="n">
        <v>543.51525</v>
      </c>
    </row>
    <row r="4409" s="92" customFormat="true" ht="11.25" hidden="true" customHeight="true" outlineLevel="2" collapsed="false">
      <c r="A4409" s="102" t="s">
        <v>8451</v>
      </c>
      <c r="B4409" s="88" t="s">
        <v>8452</v>
      </c>
      <c r="C4409" s="163" t="n">
        <v>602.5</v>
      </c>
      <c r="D4409" s="163" t="n">
        <v>584.425</v>
      </c>
      <c r="E4409" s="163" t="n">
        <v>572.375</v>
      </c>
      <c r="F4409" s="164" t="n">
        <v>543.51525</v>
      </c>
    </row>
    <row r="4410" s="92" customFormat="true" ht="11.25" hidden="true" customHeight="true" outlineLevel="2" collapsed="false">
      <c r="A4410" s="102" t="s">
        <v>8453</v>
      </c>
      <c r="B4410" s="88" t="s">
        <v>8454</v>
      </c>
      <c r="C4410" s="163" t="n">
        <v>536</v>
      </c>
      <c r="D4410" s="163" t="n">
        <v>519.92</v>
      </c>
      <c r="E4410" s="163" t="n">
        <v>509.2</v>
      </c>
      <c r="F4410" s="164" t="n">
        <v>483.5256</v>
      </c>
    </row>
    <row r="4411" s="92" customFormat="true" ht="11.25" hidden="true" customHeight="true" outlineLevel="2" collapsed="false">
      <c r="A4411" s="102" t="s">
        <v>8455</v>
      </c>
      <c r="B4411" s="88" t="s">
        <v>8456</v>
      </c>
      <c r="C4411" s="163" t="n">
        <v>2056</v>
      </c>
      <c r="D4411" s="163" t="n">
        <v>1994.32</v>
      </c>
      <c r="E4411" s="163" t="n">
        <v>1953.2</v>
      </c>
      <c r="F4411" s="164" t="n">
        <v>1854.7176</v>
      </c>
    </row>
    <row r="4412" s="92" customFormat="true" ht="11.25" hidden="true" customHeight="true" outlineLevel="2" collapsed="false">
      <c r="A4412" s="102" t="s">
        <v>8457</v>
      </c>
      <c r="B4412" s="159" t="s">
        <v>8458</v>
      </c>
      <c r="C4412" s="163" t="n">
        <v>131.68</v>
      </c>
      <c r="D4412" s="163" t="n">
        <v>125.41</v>
      </c>
      <c r="E4412" s="163" t="n">
        <v>120.39</v>
      </c>
      <c r="F4412" s="164" t="n">
        <v>113.1311</v>
      </c>
    </row>
    <row r="4413" s="92" customFormat="true" ht="11.25" hidden="true" customHeight="true" outlineLevel="2" collapsed="false">
      <c r="A4413" s="102" t="s">
        <v>8459</v>
      </c>
      <c r="B4413" s="159" t="s">
        <v>8460</v>
      </c>
      <c r="C4413" s="163" t="n">
        <v>1622.7</v>
      </c>
      <c r="D4413" s="163" t="n">
        <v>1574.019</v>
      </c>
      <c r="E4413" s="163" t="n">
        <v>1541.565</v>
      </c>
      <c r="F4413" s="164" t="n">
        <v>1463.83767</v>
      </c>
    </row>
    <row r="4414" s="92" customFormat="true" ht="11.25" hidden="true" customHeight="true" outlineLevel="2" collapsed="false">
      <c r="A4414" s="102" t="s">
        <v>8461</v>
      </c>
      <c r="B4414" s="159" t="s">
        <v>8462</v>
      </c>
      <c r="C4414" s="163" t="n">
        <v>1545.5</v>
      </c>
      <c r="D4414" s="163" t="n">
        <v>1499.135</v>
      </c>
      <c r="E4414" s="163" t="n">
        <v>1468.225</v>
      </c>
      <c r="F4414" s="164" t="n">
        <v>1394.19555</v>
      </c>
    </row>
    <row r="4415" s="92" customFormat="true" ht="11.25" hidden="true" customHeight="true" outlineLevel="2" collapsed="false">
      <c r="A4415" s="102" t="s">
        <v>8463</v>
      </c>
      <c r="B4415" s="159" t="s">
        <v>8464</v>
      </c>
      <c r="C4415" s="163" t="n">
        <v>2174.9</v>
      </c>
      <c r="D4415" s="163" t="n">
        <v>2109.653</v>
      </c>
      <c r="E4415" s="163" t="n">
        <v>2066.155</v>
      </c>
      <c r="F4415" s="164" t="n">
        <v>1961.97729</v>
      </c>
    </row>
    <row r="4416" s="92" customFormat="true" ht="11.25" hidden="true" customHeight="true" outlineLevel="2" collapsed="false">
      <c r="A4416" s="102" t="s">
        <v>8465</v>
      </c>
      <c r="B4416" s="159" t="s">
        <v>8466</v>
      </c>
      <c r="C4416" s="163" t="n">
        <v>1545.5</v>
      </c>
      <c r="D4416" s="163" t="n">
        <v>1499.135</v>
      </c>
      <c r="E4416" s="163" t="n">
        <v>1468.225</v>
      </c>
      <c r="F4416" s="164" t="n">
        <v>1394.19555</v>
      </c>
    </row>
    <row r="4417" s="92" customFormat="true" ht="11.25" hidden="true" customHeight="true" outlineLevel="2" collapsed="false">
      <c r="A4417" s="102" t="s">
        <v>8467</v>
      </c>
      <c r="B4417" s="159" t="s">
        <v>8468</v>
      </c>
      <c r="C4417" s="163" t="n">
        <v>1545.5</v>
      </c>
      <c r="D4417" s="163" t="n">
        <v>1499.135</v>
      </c>
      <c r="E4417" s="163" t="n">
        <v>1468.225</v>
      </c>
      <c r="F4417" s="164" t="n">
        <v>1394.19555</v>
      </c>
    </row>
    <row r="4418" s="92" customFormat="true" ht="11.25" hidden="true" customHeight="true" outlineLevel="2" collapsed="false">
      <c r="A4418" s="102" t="s">
        <v>8469</v>
      </c>
      <c r="B4418" s="159" t="s">
        <v>8470</v>
      </c>
      <c r="C4418" s="163" t="n">
        <v>1545.5</v>
      </c>
      <c r="D4418" s="163" t="n">
        <v>1499.135</v>
      </c>
      <c r="E4418" s="163" t="n">
        <v>1468.225</v>
      </c>
      <c r="F4418" s="164" t="n">
        <v>1394.19555</v>
      </c>
    </row>
    <row r="4419" s="92" customFormat="true" ht="11.25" hidden="true" customHeight="true" outlineLevel="2" collapsed="false">
      <c r="A4419" s="102" t="s">
        <v>8471</v>
      </c>
      <c r="B4419" s="159" t="s">
        <v>8472</v>
      </c>
      <c r="C4419" s="163" t="n">
        <v>1521.1</v>
      </c>
      <c r="D4419" s="163" t="n">
        <v>1475.467</v>
      </c>
      <c r="E4419" s="163" t="n">
        <v>1445.045</v>
      </c>
      <c r="F4419" s="164" t="n">
        <v>1372.18431</v>
      </c>
    </row>
    <row r="4420" s="92" customFormat="true" ht="11.25" hidden="true" customHeight="true" outlineLevel="2" collapsed="false">
      <c r="A4420" s="102" t="s">
        <v>8473</v>
      </c>
      <c r="B4420" s="88" t="s">
        <v>8474</v>
      </c>
      <c r="C4420" s="163" t="n">
        <v>762</v>
      </c>
      <c r="D4420" s="163" t="n">
        <v>739.14</v>
      </c>
      <c r="E4420" s="163" t="n">
        <v>723.9</v>
      </c>
      <c r="F4420" s="164" t="n">
        <v>687.4002</v>
      </c>
    </row>
    <row r="4421" s="92" customFormat="true" ht="11.25" hidden="true" customHeight="true" outlineLevel="2" collapsed="false">
      <c r="A4421" s="102" t="s">
        <v>8475</v>
      </c>
      <c r="B4421" s="88" t="s">
        <v>8476</v>
      </c>
      <c r="C4421" s="163" t="n">
        <v>762</v>
      </c>
      <c r="D4421" s="163" t="n">
        <v>739.14</v>
      </c>
      <c r="E4421" s="163" t="n">
        <v>723.9</v>
      </c>
      <c r="F4421" s="164" t="n">
        <v>687.4002</v>
      </c>
    </row>
    <row r="4422" s="92" customFormat="true" ht="11.25" hidden="true" customHeight="true" outlineLevel="2" collapsed="false">
      <c r="A4422" s="102" t="s">
        <v>8477</v>
      </c>
      <c r="B4422" s="88" t="s">
        <v>8478</v>
      </c>
      <c r="C4422" s="163" t="n">
        <v>762</v>
      </c>
      <c r="D4422" s="163" t="n">
        <v>739.14</v>
      </c>
      <c r="E4422" s="163" t="n">
        <v>723.9</v>
      </c>
      <c r="F4422" s="164" t="n">
        <v>687.4002</v>
      </c>
    </row>
    <row r="4423" s="92" customFormat="true" ht="11.25" hidden="true" customHeight="true" outlineLevel="2" collapsed="false">
      <c r="A4423" s="102" t="s">
        <v>8479</v>
      </c>
      <c r="B4423" s="88" t="s">
        <v>8480</v>
      </c>
      <c r="C4423" s="163" t="n">
        <v>762</v>
      </c>
      <c r="D4423" s="163" t="n">
        <v>739.14</v>
      </c>
      <c r="E4423" s="163" t="n">
        <v>723.9</v>
      </c>
      <c r="F4423" s="164" t="n">
        <v>687.4002</v>
      </c>
    </row>
    <row r="4424" s="92" customFormat="true" ht="11.25" hidden="true" customHeight="true" outlineLevel="2" collapsed="false">
      <c r="A4424" s="102" t="s">
        <v>8481</v>
      </c>
      <c r="B4424" s="88" t="s">
        <v>8482</v>
      </c>
      <c r="C4424" s="163" t="n">
        <v>725</v>
      </c>
      <c r="D4424" s="163" t="n">
        <v>703.25</v>
      </c>
      <c r="E4424" s="163" t="n">
        <v>688.75</v>
      </c>
      <c r="F4424" s="164" t="n">
        <v>654.0225</v>
      </c>
    </row>
    <row r="4425" s="92" customFormat="true" ht="11.25" hidden="true" customHeight="true" outlineLevel="2" collapsed="false">
      <c r="A4425" s="102" t="s">
        <v>8483</v>
      </c>
      <c r="B4425" s="88" t="s">
        <v>8484</v>
      </c>
      <c r="C4425" s="163" t="n">
        <v>762</v>
      </c>
      <c r="D4425" s="163" t="n">
        <v>739.14</v>
      </c>
      <c r="E4425" s="163" t="n">
        <v>723.9</v>
      </c>
      <c r="F4425" s="164" t="n">
        <v>687.4002</v>
      </c>
    </row>
    <row r="4426" s="92" customFormat="true" ht="11.25" hidden="true" customHeight="true" outlineLevel="2" collapsed="false">
      <c r="A4426" s="102" t="s">
        <v>8485</v>
      </c>
      <c r="B4426" s="88" t="s">
        <v>8486</v>
      </c>
      <c r="C4426" s="163" t="n">
        <v>720.5</v>
      </c>
      <c r="D4426" s="163" t="n">
        <v>698.885</v>
      </c>
      <c r="E4426" s="163" t="n">
        <v>684.475</v>
      </c>
      <c r="F4426" s="164" t="n">
        <v>649.96305</v>
      </c>
    </row>
    <row r="4427" s="92" customFormat="true" ht="11.25" hidden="true" customHeight="true" outlineLevel="2" collapsed="false">
      <c r="A4427" s="102" t="s">
        <v>8487</v>
      </c>
      <c r="B4427" s="159" t="s">
        <v>8488</v>
      </c>
      <c r="C4427" s="163" t="n">
        <v>167.83</v>
      </c>
      <c r="D4427" s="163" t="n">
        <v>159.84</v>
      </c>
      <c r="E4427" s="163" t="n">
        <v>153.45</v>
      </c>
      <c r="F4427" s="164" t="n">
        <v>144.1905</v>
      </c>
    </row>
    <row r="4428" s="92" customFormat="true" ht="11.25" hidden="true" customHeight="true" outlineLevel="2" collapsed="false">
      <c r="A4428" s="102" t="s">
        <v>8489</v>
      </c>
      <c r="B4428" s="159" t="s">
        <v>8490</v>
      </c>
      <c r="C4428" s="163" t="n">
        <v>1969.8</v>
      </c>
      <c r="D4428" s="163" t="n">
        <v>1910.706</v>
      </c>
      <c r="E4428" s="163" t="n">
        <v>1871.31</v>
      </c>
      <c r="F4428" s="164" t="n">
        <v>1776.95658</v>
      </c>
    </row>
    <row r="4429" s="92" customFormat="true" ht="11.25" hidden="true" customHeight="true" outlineLevel="2" collapsed="false">
      <c r="A4429" s="102" t="s">
        <v>8491</v>
      </c>
      <c r="B4429" s="159" t="s">
        <v>8492</v>
      </c>
      <c r="C4429" s="163" t="n">
        <v>1969.8</v>
      </c>
      <c r="D4429" s="163" t="n">
        <v>1910.706</v>
      </c>
      <c r="E4429" s="163" t="n">
        <v>1871.31</v>
      </c>
      <c r="F4429" s="164" t="n">
        <v>1776.95658</v>
      </c>
    </row>
    <row r="4430" s="92" customFormat="true" ht="11.25" hidden="true" customHeight="true" outlineLevel="2" collapsed="false">
      <c r="A4430" s="102" t="s">
        <v>8493</v>
      </c>
      <c r="B4430" s="159" t="s">
        <v>8494</v>
      </c>
      <c r="C4430" s="163" t="n">
        <v>1969.8</v>
      </c>
      <c r="D4430" s="163" t="n">
        <v>1910.706</v>
      </c>
      <c r="E4430" s="163" t="n">
        <v>1871.31</v>
      </c>
      <c r="F4430" s="164" t="n">
        <v>1776.95658</v>
      </c>
    </row>
    <row r="4431" s="92" customFormat="true" ht="11.25" hidden="true" customHeight="true" outlineLevel="2" collapsed="false">
      <c r="A4431" s="102" t="s">
        <v>8495</v>
      </c>
      <c r="B4431" s="159" t="s">
        <v>8496</v>
      </c>
      <c r="C4431" s="163" t="n">
        <v>3330.5</v>
      </c>
      <c r="D4431" s="163" t="n">
        <v>3230.585</v>
      </c>
      <c r="E4431" s="163" t="n">
        <v>3163.975</v>
      </c>
      <c r="F4431" s="164" t="n">
        <v>3004.44405</v>
      </c>
    </row>
    <row r="4432" s="92" customFormat="true" ht="11.25" hidden="true" customHeight="true" outlineLevel="2" collapsed="false">
      <c r="A4432" s="102" t="s">
        <v>8497</v>
      </c>
      <c r="B4432" s="159" t="s">
        <v>8498</v>
      </c>
      <c r="C4432" s="163" t="n">
        <v>167.83</v>
      </c>
      <c r="D4432" s="163" t="n">
        <v>159.84</v>
      </c>
      <c r="E4432" s="163" t="n">
        <v>153.45</v>
      </c>
      <c r="F4432" s="164" t="n">
        <v>144.1905</v>
      </c>
    </row>
    <row r="4433" s="92" customFormat="true" ht="11.25" hidden="true" customHeight="true" outlineLevel="2" collapsed="false">
      <c r="A4433" s="102" t="s">
        <v>8499</v>
      </c>
      <c r="B4433" s="159" t="s">
        <v>8500</v>
      </c>
      <c r="C4433" s="163" t="n">
        <v>2068.3</v>
      </c>
      <c r="D4433" s="163" t="n">
        <v>2006.251</v>
      </c>
      <c r="E4433" s="163" t="n">
        <v>1964.885</v>
      </c>
      <c r="F4433" s="164" t="n">
        <v>1865.81343</v>
      </c>
    </row>
    <row r="4434" s="92" customFormat="true" ht="11.25" hidden="true" customHeight="true" outlineLevel="2" collapsed="false">
      <c r="A4434" s="102" t="s">
        <v>8501</v>
      </c>
      <c r="B4434" s="159" t="s">
        <v>8502</v>
      </c>
      <c r="C4434" s="163" t="n">
        <v>1969.8</v>
      </c>
      <c r="D4434" s="163" t="n">
        <v>1910.706</v>
      </c>
      <c r="E4434" s="163" t="n">
        <v>1871.31</v>
      </c>
      <c r="F4434" s="164" t="n">
        <v>1776.95658</v>
      </c>
    </row>
    <row r="4435" s="92" customFormat="true" ht="11.25" hidden="true" customHeight="true" outlineLevel="2" collapsed="false">
      <c r="A4435" s="102" t="s">
        <v>8503</v>
      </c>
      <c r="B4435" s="159" t="s">
        <v>8504</v>
      </c>
      <c r="C4435" s="163" t="n">
        <v>1873.7</v>
      </c>
      <c r="D4435" s="163" t="n">
        <v>1817.489</v>
      </c>
      <c r="E4435" s="163" t="n">
        <v>1780.015</v>
      </c>
      <c r="F4435" s="164" t="n">
        <v>1690.26477</v>
      </c>
    </row>
    <row r="4436" s="92" customFormat="true" ht="11.25" hidden="true" customHeight="true" outlineLevel="2" collapsed="false">
      <c r="A4436" s="102" t="s">
        <v>8505</v>
      </c>
      <c r="B4436" s="88" t="s">
        <v>8506</v>
      </c>
      <c r="C4436" s="163" t="n">
        <v>803</v>
      </c>
      <c r="D4436" s="163" t="n">
        <v>778.91</v>
      </c>
      <c r="E4436" s="163" t="n">
        <v>762.85</v>
      </c>
      <c r="F4436" s="164" t="n">
        <v>724.3863</v>
      </c>
    </row>
    <row r="4437" s="92" customFormat="true" ht="11.25" hidden="true" customHeight="true" outlineLevel="2" collapsed="false">
      <c r="A4437" s="102" t="s">
        <v>8507</v>
      </c>
      <c r="B4437" s="88" t="s">
        <v>8508</v>
      </c>
      <c r="C4437" s="163" t="n">
        <v>13.68</v>
      </c>
      <c r="D4437" s="163" t="n">
        <v>13.03</v>
      </c>
      <c r="E4437" s="163" t="n">
        <v>12.51</v>
      </c>
      <c r="F4437" s="164" t="n">
        <v>11.7564</v>
      </c>
    </row>
    <row r="4438" s="92" customFormat="true" ht="11.25" hidden="true" customHeight="true" outlineLevel="2" collapsed="false">
      <c r="A4438" s="102" t="s">
        <v>8509</v>
      </c>
      <c r="B4438" s="88" t="s">
        <v>8510</v>
      </c>
      <c r="C4438" s="163" t="n">
        <v>803</v>
      </c>
      <c r="D4438" s="163" t="n">
        <v>778.91</v>
      </c>
      <c r="E4438" s="163" t="n">
        <v>762.85</v>
      </c>
      <c r="F4438" s="164" t="n">
        <v>724.3863</v>
      </c>
    </row>
    <row r="4439" s="92" customFormat="true" ht="11.25" hidden="true" customHeight="true" outlineLevel="2" collapsed="false">
      <c r="A4439" s="102" t="s">
        <v>8511</v>
      </c>
      <c r="B4439" s="88" t="s">
        <v>8512</v>
      </c>
      <c r="C4439" s="163" t="n">
        <v>1154</v>
      </c>
      <c r="D4439" s="163" t="n">
        <v>1119.38</v>
      </c>
      <c r="E4439" s="163" t="n">
        <v>1096.3</v>
      </c>
      <c r="F4439" s="164" t="n">
        <v>1041.0234</v>
      </c>
    </row>
    <row r="4440" s="92" customFormat="true" ht="11.25" hidden="true" customHeight="true" outlineLevel="2" collapsed="false">
      <c r="A4440" s="102" t="s">
        <v>8513</v>
      </c>
      <c r="B4440" s="88" t="s">
        <v>8514</v>
      </c>
      <c r="C4440" s="163" t="n">
        <v>843</v>
      </c>
      <c r="D4440" s="163" t="n">
        <v>817.71</v>
      </c>
      <c r="E4440" s="163" t="n">
        <v>800.85</v>
      </c>
      <c r="F4440" s="164" t="n">
        <v>760.4703</v>
      </c>
    </row>
    <row r="4441" s="92" customFormat="true" ht="11.25" hidden="true" customHeight="true" outlineLevel="2" collapsed="false">
      <c r="A4441" s="102" t="s">
        <v>8515</v>
      </c>
      <c r="B4441" s="88" t="s">
        <v>8516</v>
      </c>
      <c r="C4441" s="163" t="n">
        <v>803</v>
      </c>
      <c r="D4441" s="163" t="n">
        <v>778.91</v>
      </c>
      <c r="E4441" s="163" t="n">
        <v>762.85</v>
      </c>
      <c r="F4441" s="164" t="n">
        <v>724.3863</v>
      </c>
    </row>
    <row r="4442" s="92" customFormat="true" ht="11.25" hidden="true" customHeight="true" outlineLevel="2" collapsed="false">
      <c r="A4442" s="102" t="s">
        <v>8517</v>
      </c>
      <c r="B4442" s="88" t="s">
        <v>8518</v>
      </c>
      <c r="C4442" s="163" t="n">
        <v>957</v>
      </c>
      <c r="D4442" s="163" t="n">
        <v>928.29</v>
      </c>
      <c r="E4442" s="163" t="n">
        <v>909.15</v>
      </c>
      <c r="F4442" s="164" t="n">
        <v>863.3097</v>
      </c>
    </row>
    <row r="4443" s="92" customFormat="true" ht="11.25" hidden="true" customHeight="true" outlineLevel="2" collapsed="false">
      <c r="A4443" s="102" t="s">
        <v>8519</v>
      </c>
      <c r="B4443" s="88" t="s">
        <v>8520</v>
      </c>
      <c r="C4443" s="163" t="n">
        <v>803</v>
      </c>
      <c r="D4443" s="163" t="n">
        <v>778.91</v>
      </c>
      <c r="E4443" s="163" t="n">
        <v>762.85</v>
      </c>
      <c r="F4443" s="164" t="n">
        <v>724.3863</v>
      </c>
    </row>
    <row r="4444" s="92" customFormat="true" ht="11.25" hidden="true" customHeight="true" outlineLevel="2" collapsed="false">
      <c r="A4444" s="102" t="s">
        <v>8521</v>
      </c>
      <c r="B4444" s="88" t="s">
        <v>8522</v>
      </c>
      <c r="C4444" s="163" t="n">
        <v>13.09</v>
      </c>
      <c r="D4444" s="163" t="n">
        <v>12.47</v>
      </c>
      <c r="E4444" s="163" t="n">
        <v>11.97</v>
      </c>
      <c r="F4444" s="164" t="n">
        <v>11.252</v>
      </c>
    </row>
    <row r="4445" s="92" customFormat="true" ht="11.25" hidden="true" customHeight="true" outlineLevel="2" collapsed="false">
      <c r="A4445" s="102" t="s">
        <v>8523</v>
      </c>
      <c r="B4445" s="88" t="s">
        <v>8524</v>
      </c>
      <c r="C4445" s="163" t="n">
        <v>768.5</v>
      </c>
      <c r="D4445" s="163" t="n">
        <v>745.445</v>
      </c>
      <c r="E4445" s="163" t="n">
        <v>730.075</v>
      </c>
      <c r="F4445" s="164" t="n">
        <v>693.26385</v>
      </c>
    </row>
    <row r="4446" s="92" customFormat="true" ht="11.25" hidden="true" customHeight="true" outlineLevel="2" collapsed="false">
      <c r="A4446" s="102" t="s">
        <v>8525</v>
      </c>
      <c r="B4446" s="88" t="s">
        <v>8526</v>
      </c>
      <c r="C4446" s="163" t="n">
        <v>2312.9</v>
      </c>
      <c r="D4446" s="163" t="n">
        <v>2243.513</v>
      </c>
      <c r="E4446" s="163" t="n">
        <v>2197.255</v>
      </c>
      <c r="F4446" s="164" t="n">
        <v>2086.46709</v>
      </c>
    </row>
    <row r="4447" s="92" customFormat="true" ht="11.25" hidden="true" customHeight="true" outlineLevel="2" collapsed="false">
      <c r="A4447" s="102" t="s">
        <v>8527</v>
      </c>
      <c r="B4447" s="88" t="s">
        <v>8528</v>
      </c>
      <c r="C4447" s="163" t="n">
        <v>975</v>
      </c>
      <c r="D4447" s="163" t="n">
        <v>945.75</v>
      </c>
      <c r="E4447" s="163" t="n">
        <v>926.25</v>
      </c>
      <c r="F4447" s="164" t="n">
        <v>879.5475</v>
      </c>
    </row>
    <row r="4448" s="92" customFormat="true" ht="11.25" hidden="true" customHeight="true" outlineLevel="2" collapsed="false">
      <c r="A4448" s="102" t="s">
        <v>8529</v>
      </c>
      <c r="B4448" s="88" t="s">
        <v>8530</v>
      </c>
      <c r="C4448" s="163" t="n">
        <v>975</v>
      </c>
      <c r="D4448" s="163" t="n">
        <v>945.75</v>
      </c>
      <c r="E4448" s="163" t="n">
        <v>926.25</v>
      </c>
      <c r="F4448" s="164" t="n">
        <v>879.5475</v>
      </c>
    </row>
    <row r="4449" s="92" customFormat="true" ht="11.25" hidden="true" customHeight="true" outlineLevel="2" collapsed="false">
      <c r="A4449" s="102" t="s">
        <v>8531</v>
      </c>
      <c r="B4449" s="88" t="s">
        <v>8532</v>
      </c>
      <c r="C4449" s="163" t="n">
        <v>975</v>
      </c>
      <c r="D4449" s="163" t="n">
        <v>945.75</v>
      </c>
      <c r="E4449" s="163" t="n">
        <v>926.25</v>
      </c>
      <c r="F4449" s="164" t="n">
        <v>879.5475</v>
      </c>
    </row>
    <row r="4450" s="92" customFormat="true" ht="11.25" hidden="true" customHeight="true" outlineLevel="2" collapsed="false">
      <c r="A4450" s="102" t="s">
        <v>8533</v>
      </c>
      <c r="B4450" s="88" t="s">
        <v>8534</v>
      </c>
      <c r="C4450" s="163" t="n">
        <v>15.81</v>
      </c>
      <c r="D4450" s="163" t="n">
        <v>15.06</v>
      </c>
      <c r="E4450" s="163" t="n">
        <v>14.46</v>
      </c>
      <c r="F4450" s="164" t="n">
        <v>13.5897</v>
      </c>
    </row>
    <row r="4451" s="92" customFormat="true" ht="11.25" hidden="true" customHeight="true" outlineLevel="2" collapsed="false">
      <c r="A4451" s="102" t="s">
        <v>8533</v>
      </c>
      <c r="B4451" s="88" t="s">
        <v>8535</v>
      </c>
      <c r="C4451" s="163" t="n">
        <v>975</v>
      </c>
      <c r="D4451" s="163" t="n">
        <v>945.75</v>
      </c>
      <c r="E4451" s="163" t="n">
        <v>926.25</v>
      </c>
      <c r="F4451" s="164" t="n">
        <v>879.5475</v>
      </c>
    </row>
    <row r="4452" s="92" customFormat="true" ht="11.25" hidden="true" customHeight="true" outlineLevel="2" collapsed="false">
      <c r="A4452" s="102" t="s">
        <v>8536</v>
      </c>
      <c r="B4452" s="88" t="s">
        <v>8537</v>
      </c>
      <c r="C4452" s="163" t="n">
        <v>975</v>
      </c>
      <c r="D4452" s="163" t="n">
        <v>945.75</v>
      </c>
      <c r="E4452" s="163" t="n">
        <v>926.25</v>
      </c>
      <c r="F4452" s="164" t="n">
        <v>879.5475</v>
      </c>
    </row>
    <row r="4453" s="92" customFormat="true" ht="11.25" hidden="true" customHeight="true" outlineLevel="2" collapsed="false">
      <c r="A4453" s="102" t="s">
        <v>8538</v>
      </c>
      <c r="B4453" s="88" t="s">
        <v>8539</v>
      </c>
      <c r="C4453" s="163" t="n">
        <v>15.18</v>
      </c>
      <c r="D4453" s="163" t="n">
        <v>14.46</v>
      </c>
      <c r="E4453" s="163" t="n">
        <v>13.88</v>
      </c>
      <c r="F4453" s="164" t="n">
        <v>13.0465</v>
      </c>
    </row>
    <row r="4454" s="92" customFormat="true" ht="11.25" hidden="true" customHeight="true" outlineLevel="2" collapsed="false">
      <c r="A4454" s="102" t="s">
        <v>8540</v>
      </c>
      <c r="B4454" s="88" t="s">
        <v>8541</v>
      </c>
      <c r="C4454" s="163" t="n">
        <v>935</v>
      </c>
      <c r="D4454" s="163" t="n">
        <v>906.95</v>
      </c>
      <c r="E4454" s="163" t="n">
        <v>888.25</v>
      </c>
      <c r="F4454" s="164" t="n">
        <v>843.4635</v>
      </c>
    </row>
    <row r="4455" s="92" customFormat="true" ht="11.25" hidden="true" customHeight="true" outlineLevel="2" collapsed="false">
      <c r="A4455" s="102" t="s">
        <v>8542</v>
      </c>
      <c r="B4455" s="88" t="s">
        <v>8543</v>
      </c>
      <c r="C4455" s="163" t="n">
        <v>851</v>
      </c>
      <c r="D4455" s="163" t="n">
        <v>825.47</v>
      </c>
      <c r="E4455" s="163" t="n">
        <v>808.45</v>
      </c>
      <c r="F4455" s="164" t="n">
        <v>767.6871</v>
      </c>
    </row>
    <row r="4456" s="92" customFormat="true" ht="11.25" hidden="true" customHeight="true" outlineLevel="2" collapsed="false">
      <c r="A4456" s="102" t="s">
        <v>8544</v>
      </c>
      <c r="B4456" s="88" t="s">
        <v>8545</v>
      </c>
      <c r="C4456" s="163" t="n">
        <v>14.49</v>
      </c>
      <c r="D4456" s="163" t="n">
        <v>13.8</v>
      </c>
      <c r="E4456" s="163" t="n">
        <v>13.25</v>
      </c>
      <c r="F4456" s="164" t="n">
        <v>12.4451</v>
      </c>
    </row>
    <row r="4457" s="92" customFormat="true" ht="11.25" hidden="true" customHeight="true" outlineLevel="2" collapsed="false">
      <c r="A4457" s="102" t="s">
        <v>8546</v>
      </c>
      <c r="B4457" s="88" t="s">
        <v>8547</v>
      </c>
      <c r="C4457" s="163" t="n">
        <v>851</v>
      </c>
      <c r="D4457" s="163" t="n">
        <v>825.47</v>
      </c>
      <c r="E4457" s="163" t="n">
        <v>808.45</v>
      </c>
      <c r="F4457" s="164" t="n">
        <v>767.6871</v>
      </c>
    </row>
    <row r="4458" s="92" customFormat="true" ht="11.25" hidden="true" customHeight="true" outlineLevel="2" collapsed="false">
      <c r="A4458" s="102" t="s">
        <v>8548</v>
      </c>
      <c r="B4458" s="88" t="s">
        <v>8549</v>
      </c>
      <c r="C4458" s="163" t="n">
        <v>14.49</v>
      </c>
      <c r="D4458" s="163" t="n">
        <v>13.8</v>
      </c>
      <c r="E4458" s="163" t="n">
        <v>13.25</v>
      </c>
      <c r="F4458" s="164" t="n">
        <v>12.4451</v>
      </c>
    </row>
    <row r="4459" s="92" customFormat="true" ht="11.25" hidden="true" customHeight="true" outlineLevel="2" collapsed="false">
      <c r="A4459" s="102" t="s">
        <v>8550</v>
      </c>
      <c r="B4459" s="88" t="s">
        <v>8551</v>
      </c>
      <c r="C4459" s="163" t="n">
        <v>851</v>
      </c>
      <c r="D4459" s="163" t="n">
        <v>825.47</v>
      </c>
      <c r="E4459" s="163" t="n">
        <v>808.45</v>
      </c>
      <c r="F4459" s="164" t="n">
        <v>767.6871</v>
      </c>
    </row>
    <row r="4460" s="92" customFormat="true" ht="11.25" hidden="true" customHeight="true" outlineLevel="2" collapsed="false">
      <c r="A4460" s="102" t="s">
        <v>8552</v>
      </c>
      <c r="B4460" s="88" t="s">
        <v>8553</v>
      </c>
      <c r="C4460" s="163" t="n">
        <v>14.49</v>
      </c>
      <c r="D4460" s="163" t="n">
        <v>13.8</v>
      </c>
      <c r="E4460" s="163" t="n">
        <v>13.25</v>
      </c>
      <c r="F4460" s="164" t="n">
        <v>12.4451</v>
      </c>
    </row>
    <row r="4461" s="92" customFormat="true" ht="11.25" hidden="true" customHeight="true" outlineLevel="2" collapsed="false">
      <c r="A4461" s="102" t="s">
        <v>8554</v>
      </c>
      <c r="B4461" s="88" t="s">
        <v>8555</v>
      </c>
      <c r="C4461" s="163" t="n">
        <v>851</v>
      </c>
      <c r="D4461" s="163" t="n">
        <v>825.47</v>
      </c>
      <c r="E4461" s="163" t="n">
        <v>808.45</v>
      </c>
      <c r="F4461" s="164" t="n">
        <v>767.6871</v>
      </c>
    </row>
    <row r="4462" s="92" customFormat="true" ht="11.25" hidden="true" customHeight="true" outlineLevel="2" collapsed="false">
      <c r="A4462" s="102" t="s">
        <v>8556</v>
      </c>
      <c r="B4462" s="88" t="s">
        <v>8557</v>
      </c>
      <c r="C4462" s="163" t="n">
        <v>851</v>
      </c>
      <c r="D4462" s="163" t="n">
        <v>825.47</v>
      </c>
      <c r="E4462" s="163" t="n">
        <v>808.45</v>
      </c>
      <c r="F4462" s="164" t="n">
        <v>767.6871</v>
      </c>
    </row>
    <row r="4463" s="92" customFormat="true" ht="11.25" hidden="true" customHeight="true" outlineLevel="2" collapsed="false">
      <c r="A4463" s="102" t="s">
        <v>8558</v>
      </c>
      <c r="B4463" s="88" t="s">
        <v>8559</v>
      </c>
      <c r="C4463" s="163" t="n">
        <v>822</v>
      </c>
      <c r="D4463" s="163" t="n">
        <v>797.34</v>
      </c>
      <c r="E4463" s="163" t="n">
        <v>780.9</v>
      </c>
      <c r="F4463" s="164" t="n">
        <v>741.5262</v>
      </c>
    </row>
    <row r="4464" s="92" customFormat="true" ht="11.25" hidden="true" customHeight="true" outlineLevel="2" collapsed="false">
      <c r="A4464" s="102" t="s">
        <v>8560</v>
      </c>
      <c r="B4464" s="88" t="s">
        <v>8561</v>
      </c>
      <c r="C4464" s="163" t="n">
        <v>936.5</v>
      </c>
      <c r="D4464" s="163" t="n">
        <v>908.405</v>
      </c>
      <c r="E4464" s="163" t="n">
        <v>889.675</v>
      </c>
      <c r="F4464" s="164" t="n">
        <v>844.81665</v>
      </c>
    </row>
    <row r="4465" s="92" customFormat="true" ht="11.25" hidden="true" customHeight="true" outlineLevel="2" collapsed="false">
      <c r="A4465" s="102" t="s">
        <v>8562</v>
      </c>
      <c r="B4465" s="88" t="s">
        <v>8563</v>
      </c>
      <c r="C4465" s="163" t="n">
        <v>987</v>
      </c>
      <c r="D4465" s="163" t="n">
        <v>957.39</v>
      </c>
      <c r="E4465" s="163" t="n">
        <v>937.65</v>
      </c>
      <c r="F4465" s="164" t="n">
        <v>890.3727</v>
      </c>
    </row>
    <row r="4466" s="92" customFormat="true" ht="11.25" hidden="true" customHeight="true" outlineLevel="2" collapsed="false">
      <c r="A4466" s="102" t="s">
        <v>8564</v>
      </c>
      <c r="B4466" s="88" t="s">
        <v>8565</v>
      </c>
      <c r="C4466" s="163" t="n">
        <v>507.5</v>
      </c>
      <c r="D4466" s="163" t="n">
        <v>492.275</v>
      </c>
      <c r="E4466" s="163" t="n">
        <v>482.125</v>
      </c>
      <c r="F4466" s="164" t="n">
        <v>457.81575</v>
      </c>
    </row>
    <row r="4467" s="92" customFormat="true" ht="11.25" hidden="true" customHeight="true" outlineLevel="2" collapsed="false">
      <c r="A4467" s="102" t="s">
        <v>8566</v>
      </c>
      <c r="B4467" s="88" t="s">
        <v>8567</v>
      </c>
      <c r="C4467" s="163" t="n">
        <v>39.4</v>
      </c>
      <c r="D4467" s="163" t="n">
        <v>37.52</v>
      </c>
      <c r="E4467" s="163" t="n">
        <v>36.02</v>
      </c>
      <c r="F4467" s="164" t="n">
        <v>33.8433</v>
      </c>
    </row>
    <row r="4468" s="92" customFormat="true" ht="11.25" hidden="true" customHeight="true" outlineLevel="2" collapsed="false">
      <c r="A4468" s="102" t="s">
        <v>8568</v>
      </c>
      <c r="B4468" s="88" t="s">
        <v>8569</v>
      </c>
      <c r="C4468" s="163" t="n">
        <v>462.4</v>
      </c>
      <c r="D4468" s="163" t="n">
        <v>448.528</v>
      </c>
      <c r="E4468" s="163" t="n">
        <v>439.28</v>
      </c>
      <c r="F4468" s="164" t="n">
        <v>417.13104</v>
      </c>
    </row>
    <row r="4469" s="92" customFormat="true" ht="11.25" hidden="true" customHeight="true" outlineLevel="2" collapsed="false">
      <c r="A4469" s="102" t="s">
        <v>8570</v>
      </c>
      <c r="B4469" s="88" t="s">
        <v>8571</v>
      </c>
      <c r="C4469" s="163" t="n">
        <v>55.6</v>
      </c>
      <c r="D4469" s="163" t="n">
        <v>52.95</v>
      </c>
      <c r="E4469" s="163" t="n">
        <v>50.83</v>
      </c>
      <c r="F4469" s="164" t="n">
        <v>47.7628</v>
      </c>
    </row>
    <row r="4470" s="92" customFormat="true" ht="11.25" hidden="true" customHeight="true" outlineLevel="2" collapsed="false">
      <c r="A4470" s="102" t="s">
        <v>8572</v>
      </c>
      <c r="B4470" s="88" t="s">
        <v>8573</v>
      </c>
      <c r="C4470" s="163" t="n">
        <v>587.2</v>
      </c>
      <c r="D4470" s="163" t="n">
        <v>569.584</v>
      </c>
      <c r="E4470" s="163" t="n">
        <v>557.84</v>
      </c>
      <c r="F4470" s="164" t="n">
        <v>529.71312</v>
      </c>
    </row>
    <row r="4471" s="92" customFormat="true" ht="11.25" hidden="true" customHeight="true" outlineLevel="2" collapsed="false">
      <c r="A4471" s="102" t="s">
        <v>8574</v>
      </c>
      <c r="B4471" s="159" t="s">
        <v>8575</v>
      </c>
      <c r="C4471" s="163" t="n">
        <v>485</v>
      </c>
      <c r="D4471" s="163" t="n">
        <v>470.45</v>
      </c>
      <c r="E4471" s="163" t="n">
        <v>460.75</v>
      </c>
      <c r="F4471" s="164" t="n">
        <v>437.5185</v>
      </c>
    </row>
    <row r="4472" s="92" customFormat="true" ht="11.25" hidden="true" customHeight="true" outlineLevel="2" collapsed="false">
      <c r="A4472" s="102" t="s">
        <v>8576</v>
      </c>
      <c r="B4472" s="88" t="s">
        <v>8577</v>
      </c>
      <c r="C4472" s="163" t="n">
        <v>47.94</v>
      </c>
      <c r="D4472" s="163" t="n">
        <v>45.66</v>
      </c>
      <c r="E4472" s="163" t="n">
        <v>43.83</v>
      </c>
      <c r="F4472" s="164" t="n">
        <v>41.1862</v>
      </c>
    </row>
    <row r="4473" s="92" customFormat="true" ht="11.25" hidden="true" customHeight="true" outlineLevel="2" collapsed="false">
      <c r="A4473" s="102" t="s">
        <v>8578</v>
      </c>
      <c r="B4473" s="88" t="s">
        <v>8579</v>
      </c>
      <c r="C4473" s="163" t="n">
        <v>562.6</v>
      </c>
      <c r="D4473" s="163" t="n">
        <v>545.722</v>
      </c>
      <c r="E4473" s="163" t="n">
        <v>534.47</v>
      </c>
      <c r="F4473" s="164" t="n">
        <v>507.52146</v>
      </c>
    </row>
    <row r="4474" s="92" customFormat="true" ht="11.25" hidden="true" customHeight="true" outlineLevel="2" collapsed="false">
      <c r="A4474" s="102" t="s">
        <v>8580</v>
      </c>
      <c r="B4474" s="88" t="s">
        <v>8581</v>
      </c>
      <c r="C4474" s="163" t="n">
        <v>769.9</v>
      </c>
      <c r="D4474" s="163" t="n">
        <v>746.803</v>
      </c>
      <c r="E4474" s="163" t="n">
        <v>731.405</v>
      </c>
      <c r="F4474" s="164" t="n">
        <v>694.52679</v>
      </c>
    </row>
    <row r="4475" s="92" customFormat="true" ht="11.25" hidden="true" customHeight="true" outlineLevel="2" collapsed="false">
      <c r="A4475" s="102" t="s">
        <v>8582</v>
      </c>
      <c r="B4475" s="159" t="s">
        <v>8583</v>
      </c>
      <c r="C4475" s="163" t="n">
        <v>1131.1</v>
      </c>
      <c r="D4475" s="163" t="n">
        <v>1097.167</v>
      </c>
      <c r="E4475" s="163" t="n">
        <v>1074.545</v>
      </c>
      <c r="F4475" s="164" t="n">
        <v>1020.36531</v>
      </c>
    </row>
    <row r="4476" s="92" customFormat="true" ht="11.25" hidden="true" customHeight="true" outlineLevel="2" collapsed="false">
      <c r="A4476" s="102" t="s">
        <v>8584</v>
      </c>
      <c r="B4476" s="159" t="s">
        <v>8585</v>
      </c>
      <c r="C4476" s="163" t="n">
        <v>1701.2</v>
      </c>
      <c r="D4476" s="163" t="n">
        <v>1650.164</v>
      </c>
      <c r="E4476" s="163" t="n">
        <v>1616.14</v>
      </c>
      <c r="F4476" s="164" t="n">
        <v>1534.65252</v>
      </c>
    </row>
    <row r="4477" s="92" customFormat="true" ht="11.25" hidden="true" customHeight="true" outlineLevel="2" collapsed="false">
      <c r="A4477" s="102" t="s">
        <v>8586</v>
      </c>
      <c r="B4477" s="88" t="s">
        <v>8587</v>
      </c>
      <c r="C4477" s="163" t="n">
        <v>24</v>
      </c>
      <c r="D4477" s="163" t="n">
        <v>23</v>
      </c>
      <c r="E4477" s="163" t="n">
        <v>22</v>
      </c>
      <c r="F4477" s="164" t="n">
        <v>20.37</v>
      </c>
    </row>
    <row r="4478" s="92" customFormat="true" ht="11.25" hidden="true" customHeight="true" outlineLevel="2" collapsed="false">
      <c r="A4478" s="102" t="s">
        <v>8588</v>
      </c>
      <c r="B4478" s="159" t="s">
        <v>8589</v>
      </c>
      <c r="C4478" s="163" t="n">
        <v>298.9</v>
      </c>
      <c r="D4478" s="163" t="n">
        <v>289.933</v>
      </c>
      <c r="E4478" s="163" t="n">
        <v>283.955</v>
      </c>
      <c r="F4478" s="164" t="n">
        <v>269.63769</v>
      </c>
    </row>
    <row r="4479" s="92" customFormat="true" ht="11.25" hidden="true" customHeight="true" outlineLevel="2" collapsed="false">
      <c r="A4479" s="102" t="s">
        <v>8590</v>
      </c>
      <c r="B4479" s="159" t="s">
        <v>8591</v>
      </c>
      <c r="C4479" s="163" t="n">
        <v>70.94</v>
      </c>
      <c r="D4479" s="163" t="n">
        <v>67.56</v>
      </c>
      <c r="E4479" s="163" t="n">
        <v>64.86</v>
      </c>
      <c r="F4479" s="164" t="n">
        <v>60.9451</v>
      </c>
    </row>
    <row r="4480" s="92" customFormat="true" ht="11.25" hidden="true" customHeight="true" outlineLevel="2" collapsed="false">
      <c r="A4480" s="102" t="s">
        <v>8592</v>
      </c>
      <c r="B4480" s="159" t="s">
        <v>8593</v>
      </c>
      <c r="C4480" s="163" t="n">
        <v>832.7</v>
      </c>
      <c r="D4480" s="163" t="n">
        <v>807.719</v>
      </c>
      <c r="E4480" s="163" t="n">
        <v>791.065</v>
      </c>
      <c r="F4480" s="164" t="n">
        <v>751.17867</v>
      </c>
    </row>
    <row r="4481" s="92" customFormat="true" ht="11.25" hidden="true" customHeight="true" outlineLevel="2" collapsed="false">
      <c r="A4481" s="102" t="s">
        <v>8594</v>
      </c>
      <c r="B4481" s="88" t="s">
        <v>8595</v>
      </c>
      <c r="C4481" s="163" t="n">
        <v>1393.15</v>
      </c>
      <c r="D4481" s="163" t="n">
        <v>1351.3555</v>
      </c>
      <c r="E4481" s="163" t="n">
        <v>1323.4925</v>
      </c>
      <c r="F4481" s="164" t="n">
        <v>1256.760615</v>
      </c>
    </row>
    <row r="4482" s="92" customFormat="true" ht="11.25" hidden="true" customHeight="true" outlineLevel="2" collapsed="false">
      <c r="A4482" s="102" t="s">
        <v>8596</v>
      </c>
      <c r="B4482" s="88" t="s">
        <v>8597</v>
      </c>
      <c r="C4482" s="163" t="n">
        <v>1225.04</v>
      </c>
      <c r="D4482" s="163" t="n">
        <v>1188.2888</v>
      </c>
      <c r="E4482" s="163" t="n">
        <v>1163.788</v>
      </c>
      <c r="F4482" s="164" t="n">
        <v>1105.108584</v>
      </c>
    </row>
    <row r="4483" s="92" customFormat="true" ht="11.25" hidden="true" customHeight="true" outlineLevel="2" collapsed="false">
      <c r="A4483" s="102" t="s">
        <v>8598</v>
      </c>
      <c r="B4483" s="159" t="s">
        <v>8599</v>
      </c>
      <c r="C4483" s="163" t="n">
        <v>1718.5</v>
      </c>
      <c r="D4483" s="163" t="n">
        <v>1666.945</v>
      </c>
      <c r="E4483" s="163" t="n">
        <v>1632.575</v>
      </c>
      <c r="F4483" s="164" t="n">
        <v>1550.25885</v>
      </c>
    </row>
    <row r="4484" s="92" customFormat="true" ht="11.25" hidden="true" customHeight="true" outlineLevel="2" collapsed="false">
      <c r="A4484" s="102" t="s">
        <v>8600</v>
      </c>
      <c r="B4484" s="159" t="s">
        <v>8601</v>
      </c>
      <c r="C4484" s="163" t="n">
        <v>154.34</v>
      </c>
      <c r="D4484" s="163" t="n">
        <v>146.99</v>
      </c>
      <c r="E4484" s="163" t="n">
        <v>141.11</v>
      </c>
      <c r="F4484" s="164" t="n">
        <v>132.599</v>
      </c>
    </row>
    <row r="4485" s="92" customFormat="true" ht="11.25" hidden="true" customHeight="true" outlineLevel="2" collapsed="false">
      <c r="A4485" s="102" t="s">
        <v>8602</v>
      </c>
      <c r="B4485" s="159" t="s">
        <v>8603</v>
      </c>
      <c r="C4485" s="163" t="n">
        <v>2101.3</v>
      </c>
      <c r="D4485" s="163" t="n">
        <v>2038.261</v>
      </c>
      <c r="E4485" s="163" t="n">
        <v>1996.235</v>
      </c>
      <c r="F4485" s="164" t="n">
        <v>1895.58273</v>
      </c>
    </row>
    <row r="4486" s="92" customFormat="true" ht="11.25" hidden="false" customHeight="true" outlineLevel="1" collapsed="true">
      <c r="A4486" s="20" t="s">
        <v>8604</v>
      </c>
      <c r="B4486" s="21"/>
      <c r="C4486" s="21"/>
      <c r="D4486" s="21"/>
      <c r="E4486" s="21"/>
      <c r="F4486" s="27"/>
    </row>
    <row r="4487" s="92" customFormat="true" ht="11.25" hidden="true" customHeight="true" outlineLevel="2" collapsed="false">
      <c r="A4487" s="102" t="s">
        <v>8605</v>
      </c>
      <c r="B4487" s="190" t="s">
        <v>8606</v>
      </c>
      <c r="C4487" s="163" t="n">
        <v>0.75</v>
      </c>
      <c r="D4487" s="163" t="n">
        <v>0.73</v>
      </c>
      <c r="E4487" s="163" t="n">
        <v>0.7</v>
      </c>
      <c r="F4487" s="164" t="n">
        <v>0.6596</v>
      </c>
    </row>
    <row r="4488" s="92" customFormat="true" ht="11.25" hidden="true" customHeight="true" outlineLevel="2" collapsed="false">
      <c r="A4488" s="102" t="s">
        <v>8607</v>
      </c>
      <c r="B4488" s="190" t="s">
        <v>8608</v>
      </c>
      <c r="C4488" s="163" t="n">
        <v>30.67</v>
      </c>
      <c r="D4488" s="163" t="n">
        <v>29.7499</v>
      </c>
      <c r="E4488" s="163" t="n">
        <v>29.1365</v>
      </c>
      <c r="F4488" s="164" t="n">
        <v>27.667407</v>
      </c>
    </row>
    <row r="4489" s="92" customFormat="true" ht="11.25" hidden="true" customHeight="true" outlineLevel="2" collapsed="false">
      <c r="A4489" s="102" t="s">
        <v>8609</v>
      </c>
      <c r="B4489" s="190" t="s">
        <v>8610</v>
      </c>
      <c r="C4489" s="163" t="n">
        <v>28.92</v>
      </c>
      <c r="D4489" s="163" t="n">
        <v>28.0524</v>
      </c>
      <c r="E4489" s="163" t="n">
        <v>27.474</v>
      </c>
      <c r="F4489" s="164" t="n">
        <v>26.088732</v>
      </c>
    </row>
    <row r="4490" s="92" customFormat="true" ht="11.25" hidden="true" customHeight="true" outlineLevel="2" collapsed="false">
      <c r="A4490" s="102" t="s">
        <v>8611</v>
      </c>
      <c r="B4490" s="190" t="s">
        <v>8612</v>
      </c>
      <c r="C4490" s="163" t="n">
        <v>43.8</v>
      </c>
      <c r="D4490" s="163" t="n">
        <v>42.486</v>
      </c>
      <c r="E4490" s="163" t="n">
        <v>41.61</v>
      </c>
      <c r="F4490" s="164" t="n">
        <v>39.51198</v>
      </c>
    </row>
    <row r="4491" s="92" customFormat="true" ht="11.25" hidden="false" customHeight="true" outlineLevel="1" collapsed="true">
      <c r="A4491" s="20" t="s">
        <v>8613</v>
      </c>
      <c r="B4491" s="21"/>
      <c r="C4491" s="21"/>
      <c r="D4491" s="21"/>
      <c r="E4491" s="21"/>
      <c r="F4491" s="27"/>
    </row>
    <row r="4492" s="92" customFormat="true" ht="11.25" hidden="true" customHeight="true" outlineLevel="2" collapsed="false">
      <c r="A4492" s="102" t="s">
        <v>8614</v>
      </c>
      <c r="B4492" s="159" t="s">
        <v>8615</v>
      </c>
      <c r="C4492" s="163" t="n">
        <v>68.67</v>
      </c>
      <c r="D4492" s="163" t="n">
        <v>66.6099</v>
      </c>
      <c r="E4492" s="163" t="n">
        <v>65.2365</v>
      </c>
      <c r="F4492" s="164" t="n">
        <v>61.947207</v>
      </c>
    </row>
    <row r="4493" s="92" customFormat="true" ht="11.25" hidden="true" customHeight="true" outlineLevel="2" collapsed="false">
      <c r="A4493" s="102" t="s">
        <v>8616</v>
      </c>
      <c r="B4493" s="159" t="s">
        <v>8617</v>
      </c>
      <c r="C4493" s="163" t="n">
        <v>83.93</v>
      </c>
      <c r="D4493" s="163" t="n">
        <v>81.4121</v>
      </c>
      <c r="E4493" s="163" t="n">
        <v>79.7335</v>
      </c>
      <c r="F4493" s="164" t="n">
        <v>75.713253</v>
      </c>
    </row>
    <row r="4494" s="92" customFormat="true" ht="11.25" hidden="true" customHeight="true" outlineLevel="2" collapsed="false">
      <c r="A4494" s="102" t="s">
        <v>8618</v>
      </c>
      <c r="B4494" s="159" t="s">
        <v>8619</v>
      </c>
      <c r="C4494" s="163" t="n">
        <v>122.08</v>
      </c>
      <c r="D4494" s="163" t="n">
        <v>118.4176</v>
      </c>
      <c r="E4494" s="163" t="n">
        <v>115.976</v>
      </c>
      <c r="F4494" s="164" t="n">
        <v>110.128368</v>
      </c>
    </row>
    <row r="4495" s="92" customFormat="true" ht="11.25" hidden="true" customHeight="true" outlineLevel="2" collapsed="false">
      <c r="A4495" s="102" t="s">
        <v>8620</v>
      </c>
      <c r="B4495" s="159" t="s">
        <v>8621</v>
      </c>
      <c r="C4495" s="163" t="n">
        <v>183.12</v>
      </c>
      <c r="D4495" s="163" t="n">
        <v>177.6264</v>
      </c>
      <c r="E4495" s="163" t="n">
        <v>173.964</v>
      </c>
      <c r="F4495" s="164" t="n">
        <v>165.192552</v>
      </c>
    </row>
    <row r="4496" s="92" customFormat="true" ht="11.25" hidden="true" customHeight="true" outlineLevel="2" collapsed="false">
      <c r="A4496" s="102" t="s">
        <v>8622</v>
      </c>
      <c r="B4496" s="159" t="s">
        <v>8623</v>
      </c>
      <c r="C4496" s="163" t="n">
        <v>49.6</v>
      </c>
      <c r="D4496" s="163" t="n">
        <v>48.112</v>
      </c>
      <c r="E4496" s="163" t="n">
        <v>47.12</v>
      </c>
      <c r="F4496" s="164" t="n">
        <v>44.74416</v>
      </c>
    </row>
    <row r="4497" s="92" customFormat="true" ht="11.25" hidden="true" customHeight="true" outlineLevel="2" collapsed="false">
      <c r="A4497" s="102" t="s">
        <v>8624</v>
      </c>
      <c r="B4497" s="159" t="s">
        <v>8625</v>
      </c>
      <c r="C4497" s="163" t="n">
        <v>64.86</v>
      </c>
      <c r="D4497" s="163" t="n">
        <v>62.9142</v>
      </c>
      <c r="E4497" s="163" t="n">
        <v>61.617</v>
      </c>
      <c r="F4497" s="164" t="n">
        <v>58.510206</v>
      </c>
    </row>
    <row r="4498" s="92" customFormat="true" ht="11.25" hidden="false" customHeight="true" outlineLevel="1" collapsed="true">
      <c r="A4498" s="20" t="s">
        <v>8626</v>
      </c>
      <c r="B4498" s="21"/>
      <c r="C4498" s="21"/>
      <c r="D4498" s="21"/>
      <c r="E4498" s="21"/>
      <c r="F4498" s="27"/>
    </row>
    <row r="4499" s="92" customFormat="true" ht="11.25" hidden="true" customHeight="true" outlineLevel="2" collapsed="false">
      <c r="A4499" s="102" t="s">
        <v>8627</v>
      </c>
      <c r="B4499" s="88" t="s">
        <v>8628</v>
      </c>
      <c r="C4499" s="163" t="n">
        <v>1532.41</v>
      </c>
      <c r="D4499" s="163" t="n">
        <v>1486.4377</v>
      </c>
      <c r="E4499" s="163" t="n">
        <v>1455.7895</v>
      </c>
      <c r="F4499" s="164" t="n">
        <v>1382.387061</v>
      </c>
    </row>
    <row r="4500" s="92" customFormat="true" ht="11.25" hidden="true" customHeight="true" outlineLevel="2" collapsed="false">
      <c r="A4500" s="102" t="s">
        <v>8629</v>
      </c>
      <c r="B4500" s="88" t="s">
        <v>8630</v>
      </c>
      <c r="C4500" s="163" t="n">
        <v>1026.18</v>
      </c>
      <c r="D4500" s="163" t="n">
        <v>995.3946</v>
      </c>
      <c r="E4500" s="163" t="n">
        <v>974.871</v>
      </c>
      <c r="F4500" s="164" t="n">
        <v>925.716978</v>
      </c>
    </row>
    <row r="4501" s="92" customFormat="true" ht="11.25" hidden="false" customHeight="true" outlineLevel="1" collapsed="true">
      <c r="A4501" s="20" t="s">
        <v>8631</v>
      </c>
      <c r="B4501" s="21"/>
      <c r="C4501" s="21"/>
      <c r="D4501" s="21"/>
      <c r="E4501" s="21"/>
      <c r="F4501" s="27"/>
    </row>
    <row r="4502" s="92" customFormat="true" ht="11.25" hidden="true" customHeight="true" outlineLevel="2" collapsed="false">
      <c r="A4502" s="102" t="s">
        <v>8632</v>
      </c>
      <c r="B4502" s="88" t="s">
        <v>8633</v>
      </c>
      <c r="C4502" s="163" t="n">
        <v>91.38</v>
      </c>
      <c r="D4502" s="163" t="n">
        <v>88.6386</v>
      </c>
      <c r="E4502" s="163" t="n">
        <v>86.811</v>
      </c>
      <c r="F4502" s="164" t="n">
        <v>82.433898</v>
      </c>
    </row>
    <row r="4503" s="92" customFormat="true" ht="11.25" hidden="true" customHeight="true" outlineLevel="2" collapsed="false">
      <c r="A4503" s="102" t="s">
        <v>8634</v>
      </c>
      <c r="B4503" s="208" t="s">
        <v>8635</v>
      </c>
      <c r="C4503" s="163" t="n">
        <v>100.8</v>
      </c>
      <c r="D4503" s="163" t="n">
        <v>97.776</v>
      </c>
      <c r="E4503" s="163" t="n">
        <v>95.76</v>
      </c>
      <c r="F4503" s="164" t="n">
        <v>90.93168</v>
      </c>
    </row>
    <row r="4504" s="92" customFormat="true" ht="11.25" hidden="true" customHeight="true" outlineLevel="2" collapsed="false">
      <c r="A4504" s="102" t="s">
        <v>8636</v>
      </c>
      <c r="B4504" s="88" t="s">
        <v>8637</v>
      </c>
      <c r="C4504" s="163" t="n">
        <v>108.5</v>
      </c>
      <c r="D4504" s="163" t="n">
        <v>105.245</v>
      </c>
      <c r="E4504" s="163" t="n">
        <v>103.075</v>
      </c>
      <c r="F4504" s="164" t="n">
        <v>97.87785</v>
      </c>
    </row>
    <row r="4505" s="92" customFormat="true" ht="11.25" hidden="true" customHeight="true" outlineLevel="2" collapsed="false">
      <c r="A4505" s="102" t="s">
        <v>8638</v>
      </c>
      <c r="B4505" s="88" t="s">
        <v>8639</v>
      </c>
      <c r="C4505" s="163" t="n">
        <v>129.72</v>
      </c>
      <c r="D4505" s="163" t="n">
        <v>125.8284</v>
      </c>
      <c r="E4505" s="163" t="n">
        <v>123.234</v>
      </c>
      <c r="F4505" s="164" t="n">
        <v>117.020412</v>
      </c>
    </row>
    <row r="4506" s="92" customFormat="true" ht="11.25" hidden="false" customHeight="true" outlineLevel="1" collapsed="true">
      <c r="A4506" s="20" t="s">
        <v>8640</v>
      </c>
      <c r="B4506" s="21"/>
      <c r="C4506" s="21"/>
      <c r="D4506" s="21"/>
      <c r="E4506" s="21"/>
      <c r="F4506" s="27"/>
    </row>
    <row r="4507" s="92" customFormat="true" ht="11.25" hidden="true" customHeight="true" outlineLevel="2" collapsed="false">
      <c r="A4507" s="102" t="s">
        <v>8641</v>
      </c>
      <c r="B4507" s="159" t="s">
        <v>8642</v>
      </c>
      <c r="C4507" s="163" t="n">
        <v>189.99</v>
      </c>
      <c r="D4507" s="163" t="n">
        <v>184.2903</v>
      </c>
      <c r="E4507" s="163" t="n">
        <v>180.4905</v>
      </c>
      <c r="F4507" s="164" t="n">
        <v>171.389979</v>
      </c>
    </row>
    <row r="4508" s="92" customFormat="true" ht="11.25" hidden="true" customHeight="true" outlineLevel="2" collapsed="false">
      <c r="A4508" s="102" t="s">
        <v>8643</v>
      </c>
      <c r="B4508" s="159" t="s">
        <v>8644</v>
      </c>
      <c r="C4508" s="163" t="n">
        <v>44.1</v>
      </c>
      <c r="D4508" s="163" t="n">
        <v>42.777</v>
      </c>
      <c r="E4508" s="163" t="n">
        <v>41.895</v>
      </c>
      <c r="F4508" s="164" t="n">
        <v>39.78261</v>
      </c>
    </row>
    <row r="4509" s="92" customFormat="true" ht="11.25" hidden="true" customHeight="true" outlineLevel="2" collapsed="false">
      <c r="A4509" s="102" t="s">
        <v>8645</v>
      </c>
      <c r="B4509" s="159" t="s">
        <v>8646</v>
      </c>
      <c r="C4509" s="163" t="n">
        <v>42.7</v>
      </c>
      <c r="D4509" s="163" t="n">
        <v>41.419</v>
      </c>
      <c r="E4509" s="163" t="n">
        <v>40.565</v>
      </c>
      <c r="F4509" s="164" t="n">
        <v>38.51967</v>
      </c>
    </row>
    <row r="4510" s="92" customFormat="true" ht="11.25" hidden="true" customHeight="true" outlineLevel="2" collapsed="false">
      <c r="A4510" s="102" t="s">
        <v>8647</v>
      </c>
      <c r="B4510" s="159" t="s">
        <v>8648</v>
      </c>
      <c r="C4510" s="163" t="n">
        <v>32.2</v>
      </c>
      <c r="D4510" s="163" t="n">
        <v>31.234</v>
      </c>
      <c r="E4510" s="163" t="n">
        <v>30.59</v>
      </c>
      <c r="F4510" s="164" t="n">
        <v>29.04762</v>
      </c>
    </row>
    <row r="4511" s="92" customFormat="true" ht="11.25" hidden="true" customHeight="true" outlineLevel="2" collapsed="false">
      <c r="A4511" s="102" t="s">
        <v>8649</v>
      </c>
      <c r="B4511" s="159" t="s">
        <v>8650</v>
      </c>
      <c r="C4511" s="163" t="n">
        <v>37.1</v>
      </c>
      <c r="D4511" s="163" t="n">
        <v>35.987</v>
      </c>
      <c r="E4511" s="163" t="n">
        <v>35.245</v>
      </c>
      <c r="F4511" s="164" t="n">
        <v>33.46791</v>
      </c>
    </row>
    <row r="4512" s="92" customFormat="true" ht="11.25" hidden="true" customHeight="true" outlineLevel="2" collapsed="false">
      <c r="A4512" s="102" t="s">
        <v>8651</v>
      </c>
      <c r="B4512" s="159" t="s">
        <v>8652</v>
      </c>
      <c r="C4512" s="163" t="n">
        <v>155.95</v>
      </c>
      <c r="D4512" s="163" t="n">
        <v>151.2715</v>
      </c>
      <c r="E4512" s="163" t="n">
        <v>148.1525</v>
      </c>
      <c r="F4512" s="164" t="n">
        <v>140.682495</v>
      </c>
    </row>
    <row r="4513" s="92" customFormat="true" ht="11.25" hidden="true" customHeight="true" outlineLevel="2" collapsed="false">
      <c r="A4513" s="102" t="s">
        <v>8653</v>
      </c>
      <c r="B4513" s="159" t="s">
        <v>8654</v>
      </c>
      <c r="C4513" s="163" t="n">
        <v>387.69</v>
      </c>
      <c r="D4513" s="163" t="n">
        <v>376.0593</v>
      </c>
      <c r="E4513" s="163" t="n">
        <v>368.3055</v>
      </c>
      <c r="F4513" s="164" t="n">
        <v>349.735149</v>
      </c>
    </row>
    <row r="4514" s="92" customFormat="true" ht="11.25" hidden="true" customHeight="true" outlineLevel="2" collapsed="false">
      <c r="A4514" s="102" t="s">
        <v>8655</v>
      </c>
      <c r="B4514" s="159" t="s">
        <v>8656</v>
      </c>
      <c r="C4514" s="163" t="n">
        <v>124.47</v>
      </c>
      <c r="D4514" s="163" t="n">
        <v>120.7359</v>
      </c>
      <c r="E4514" s="163" t="n">
        <v>118.2465</v>
      </c>
      <c r="F4514" s="164" t="n">
        <v>112.284387</v>
      </c>
    </row>
    <row r="4515" s="92" customFormat="true" ht="11.25" hidden="true" customHeight="true" outlineLevel="2" collapsed="false">
      <c r="A4515" s="102" t="s">
        <v>8657</v>
      </c>
      <c r="B4515" s="159" t="s">
        <v>8658</v>
      </c>
      <c r="C4515" s="163" t="n">
        <v>151.34</v>
      </c>
      <c r="D4515" s="163" t="n">
        <v>146.7998</v>
      </c>
      <c r="E4515" s="163" t="n">
        <v>143.773</v>
      </c>
      <c r="F4515" s="164" t="n">
        <v>136.523814</v>
      </c>
    </row>
    <row r="4516" s="92" customFormat="true" ht="11.25" hidden="true" customHeight="true" outlineLevel="2" collapsed="false">
      <c r="A4516" s="102" t="s">
        <v>8659</v>
      </c>
      <c r="B4516" s="159" t="s">
        <v>8660</v>
      </c>
      <c r="C4516" s="163" t="n">
        <v>206.35</v>
      </c>
      <c r="D4516" s="163" t="n">
        <v>200.1595</v>
      </c>
      <c r="E4516" s="163" t="n">
        <v>196.0325</v>
      </c>
      <c r="F4516" s="164" t="n">
        <v>186.148335</v>
      </c>
    </row>
    <row r="4517" s="92" customFormat="true" ht="11.25" hidden="true" customHeight="true" outlineLevel="2" collapsed="false">
      <c r="A4517" s="102" t="s">
        <v>8661</v>
      </c>
      <c r="B4517" s="159" t="s">
        <v>8662</v>
      </c>
      <c r="C4517" s="163" t="n">
        <v>122.01</v>
      </c>
      <c r="D4517" s="163" t="n">
        <v>118.3497</v>
      </c>
      <c r="E4517" s="163" t="n">
        <v>115.9095</v>
      </c>
      <c r="F4517" s="164" t="n">
        <v>110.065221</v>
      </c>
    </row>
    <row r="4518" s="92" customFormat="true" ht="11.25" hidden="true" customHeight="true" outlineLevel="2" collapsed="false">
      <c r="A4518" s="102" t="s">
        <v>8663</v>
      </c>
      <c r="B4518" s="159" t="s">
        <v>8664</v>
      </c>
      <c r="C4518" s="163" t="n">
        <v>495.38</v>
      </c>
      <c r="D4518" s="163" t="n">
        <v>480.5186</v>
      </c>
      <c r="E4518" s="163" t="n">
        <v>470.611</v>
      </c>
      <c r="F4518" s="164" t="n">
        <v>446.882298</v>
      </c>
    </row>
    <row r="4519" s="92" customFormat="true" ht="11.25" hidden="true" customHeight="true" outlineLevel="2" collapsed="false">
      <c r="A4519" s="102" t="s">
        <v>8665</v>
      </c>
      <c r="B4519" s="159" t="s">
        <v>8666</v>
      </c>
      <c r="C4519" s="163" t="n">
        <v>98.43</v>
      </c>
      <c r="D4519" s="163" t="n">
        <v>95.4771</v>
      </c>
      <c r="E4519" s="163" t="n">
        <v>93.5085</v>
      </c>
      <c r="F4519" s="164" t="n">
        <v>88.793703</v>
      </c>
    </row>
    <row r="4520" s="92" customFormat="true" ht="11.25" hidden="true" customHeight="true" outlineLevel="2" collapsed="false">
      <c r="A4520" s="102" t="s">
        <v>8667</v>
      </c>
      <c r="B4520" s="159" t="s">
        <v>8668</v>
      </c>
      <c r="C4520" s="163" t="n">
        <v>167.1</v>
      </c>
      <c r="D4520" s="163" t="n">
        <v>162.087</v>
      </c>
      <c r="E4520" s="163" t="n">
        <v>158.745</v>
      </c>
      <c r="F4520" s="164" t="n">
        <v>150.74091</v>
      </c>
    </row>
    <row r="4521" s="92" customFormat="true" ht="11.25" hidden="true" customHeight="true" outlineLevel="2" collapsed="false">
      <c r="A4521" s="102" t="s">
        <v>8669</v>
      </c>
      <c r="B4521" s="159" t="s">
        <v>8670</v>
      </c>
      <c r="C4521" s="163" t="n">
        <v>77.5</v>
      </c>
      <c r="D4521" s="163" t="n">
        <v>75.175</v>
      </c>
      <c r="E4521" s="163" t="n">
        <v>73.625</v>
      </c>
      <c r="F4521" s="164" t="n">
        <v>69.91275</v>
      </c>
    </row>
    <row r="4522" s="92" customFormat="true" ht="11.25" hidden="true" customHeight="true" outlineLevel="2" collapsed="false">
      <c r="A4522" s="102" t="s">
        <v>8671</v>
      </c>
      <c r="B4522" s="159" t="s">
        <v>8672</v>
      </c>
      <c r="C4522" s="163" t="n">
        <v>230.3</v>
      </c>
      <c r="D4522" s="163" t="n">
        <v>223.391</v>
      </c>
      <c r="E4522" s="163" t="n">
        <v>218.785</v>
      </c>
      <c r="F4522" s="164" t="n">
        <v>207.75363</v>
      </c>
    </row>
    <row r="4523" s="92" customFormat="true" ht="11.25" hidden="true" customHeight="true" outlineLevel="2" collapsed="false">
      <c r="A4523" s="102" t="s">
        <v>8673</v>
      </c>
      <c r="B4523" s="159" t="s">
        <v>8674</v>
      </c>
      <c r="C4523" s="163" t="n">
        <v>91</v>
      </c>
      <c r="D4523" s="163" t="n">
        <v>88.27</v>
      </c>
      <c r="E4523" s="163" t="n">
        <v>86.45</v>
      </c>
      <c r="F4523" s="164" t="n">
        <v>82.0911</v>
      </c>
    </row>
    <row r="4524" s="92" customFormat="true" ht="11.25" hidden="true" customHeight="true" outlineLevel="2" collapsed="false">
      <c r="A4524" s="102" t="s">
        <v>8675</v>
      </c>
      <c r="B4524" s="159" t="s">
        <v>8676</v>
      </c>
      <c r="C4524" s="163" t="n">
        <v>74.71</v>
      </c>
      <c r="D4524" s="163" t="n">
        <v>72.4687</v>
      </c>
      <c r="E4524" s="163" t="n">
        <v>70.9745</v>
      </c>
      <c r="F4524" s="164" t="n">
        <v>67.395891</v>
      </c>
    </row>
    <row r="4525" s="92" customFormat="true" ht="11.25" hidden="true" customHeight="true" outlineLevel="2" collapsed="false">
      <c r="A4525" s="102" t="s">
        <v>8677</v>
      </c>
      <c r="B4525" s="159" t="s">
        <v>8678</v>
      </c>
      <c r="C4525" s="163" t="n">
        <v>94.5</v>
      </c>
      <c r="D4525" s="163" t="n">
        <v>91.665</v>
      </c>
      <c r="E4525" s="163" t="n">
        <v>89.775</v>
      </c>
      <c r="F4525" s="164" t="n">
        <v>85.24845</v>
      </c>
    </row>
    <row r="4526" s="92" customFormat="true" ht="11.25" hidden="true" customHeight="true" outlineLevel="2" collapsed="false">
      <c r="A4526" s="102" t="s">
        <v>8679</v>
      </c>
      <c r="B4526" s="159" t="s">
        <v>8680</v>
      </c>
      <c r="C4526" s="163" t="n">
        <v>650.3</v>
      </c>
      <c r="D4526" s="163" t="n">
        <v>630.791</v>
      </c>
      <c r="E4526" s="163" t="n">
        <v>617.785</v>
      </c>
      <c r="F4526" s="164" t="n">
        <v>586.63563</v>
      </c>
    </row>
    <row r="4527" s="92" customFormat="true" ht="11.25" hidden="true" customHeight="true" outlineLevel="2" collapsed="false">
      <c r="A4527" s="102" t="s">
        <v>8681</v>
      </c>
      <c r="B4527" s="159" t="s">
        <v>8682</v>
      </c>
      <c r="C4527" s="163" t="n">
        <v>650.3</v>
      </c>
      <c r="D4527" s="163" t="n">
        <v>630.791</v>
      </c>
      <c r="E4527" s="163" t="n">
        <v>617.785</v>
      </c>
      <c r="F4527" s="164" t="n">
        <v>586.63563</v>
      </c>
    </row>
    <row r="4528" s="92" customFormat="true" ht="11.25" hidden="true" customHeight="true" outlineLevel="2" collapsed="false">
      <c r="A4528" s="102" t="s">
        <v>8683</v>
      </c>
      <c r="B4528" s="159" t="s">
        <v>8684</v>
      </c>
      <c r="C4528" s="163" t="n">
        <v>629.3</v>
      </c>
      <c r="D4528" s="163" t="n">
        <v>610.421</v>
      </c>
      <c r="E4528" s="163" t="n">
        <v>597.835</v>
      </c>
      <c r="F4528" s="164" t="n">
        <v>567.69153</v>
      </c>
    </row>
    <row r="4529" s="92" customFormat="true" ht="11.25" hidden="true" customHeight="true" outlineLevel="2" collapsed="false">
      <c r="A4529" s="102" t="s">
        <v>8685</v>
      </c>
      <c r="B4529" s="159" t="s">
        <v>8686</v>
      </c>
      <c r="C4529" s="163" t="n">
        <v>118.3</v>
      </c>
      <c r="D4529" s="163" t="n">
        <v>114.751</v>
      </c>
      <c r="E4529" s="163" t="n">
        <v>112.385</v>
      </c>
      <c r="F4529" s="164" t="n">
        <v>106.71843</v>
      </c>
    </row>
    <row r="4530" s="92" customFormat="true" ht="11.25" hidden="true" customHeight="true" outlineLevel="2" collapsed="false">
      <c r="A4530" s="102" t="s">
        <v>8687</v>
      </c>
      <c r="B4530" s="88" t="s">
        <v>8688</v>
      </c>
      <c r="C4530" s="163" t="n">
        <v>709.86</v>
      </c>
      <c r="D4530" s="163" t="n">
        <v>688.5642</v>
      </c>
      <c r="E4530" s="163" t="n">
        <v>674.367</v>
      </c>
      <c r="F4530" s="164" t="n">
        <v>640.364706</v>
      </c>
    </row>
    <row r="4531" s="92" customFormat="true" ht="11.25" hidden="true" customHeight="true" outlineLevel="2" collapsed="false">
      <c r="A4531" s="102" t="s">
        <v>8689</v>
      </c>
      <c r="B4531" s="159" t="s">
        <v>8690</v>
      </c>
      <c r="C4531" s="163" t="n">
        <v>202.38</v>
      </c>
      <c r="D4531" s="163" t="n">
        <v>196.3086</v>
      </c>
      <c r="E4531" s="163" t="n">
        <v>192.261</v>
      </c>
      <c r="F4531" s="164" t="n">
        <v>182.566998</v>
      </c>
    </row>
    <row r="4532" s="92" customFormat="true" ht="11.25" hidden="true" customHeight="true" outlineLevel="2" collapsed="false">
      <c r="A4532" s="102" t="s">
        <v>8691</v>
      </c>
      <c r="B4532" s="159" t="s">
        <v>8692</v>
      </c>
      <c r="C4532" s="163" t="n">
        <v>2056.43</v>
      </c>
      <c r="D4532" s="163" t="n">
        <v>1994.7371</v>
      </c>
      <c r="E4532" s="163" t="n">
        <v>1953.6085</v>
      </c>
      <c r="F4532" s="164" t="n">
        <v>1855.105503</v>
      </c>
    </row>
    <row r="4533" s="92" customFormat="true" ht="11.25" hidden="true" customHeight="true" outlineLevel="2" collapsed="false">
      <c r="A4533" s="102" t="s">
        <v>8693</v>
      </c>
      <c r="B4533" s="159" t="s">
        <v>8694</v>
      </c>
      <c r="C4533" s="163" t="n">
        <v>1966.37</v>
      </c>
      <c r="D4533" s="163" t="n">
        <v>1907.3789</v>
      </c>
      <c r="E4533" s="163" t="n">
        <v>1868.0515</v>
      </c>
      <c r="F4533" s="164" t="n">
        <v>1773.862377</v>
      </c>
    </row>
    <row r="4534" s="92" customFormat="true" ht="11.25" hidden="true" customHeight="true" outlineLevel="2" collapsed="false">
      <c r="A4534" s="102" t="s">
        <v>8695</v>
      </c>
      <c r="B4534" s="159" t="s">
        <v>8696</v>
      </c>
      <c r="C4534" s="163" t="n">
        <v>75.19</v>
      </c>
      <c r="D4534" s="163" t="n">
        <v>72.9343</v>
      </c>
      <c r="E4534" s="163" t="n">
        <v>71.4305</v>
      </c>
      <c r="F4534" s="164" t="n">
        <v>67.828899</v>
      </c>
    </row>
    <row r="4535" s="92" customFormat="true" ht="11.25" hidden="true" customHeight="true" outlineLevel="2" collapsed="false">
      <c r="A4535" s="102" t="s">
        <v>8697</v>
      </c>
      <c r="B4535" s="159" t="s">
        <v>8698</v>
      </c>
      <c r="C4535" s="163" t="n">
        <v>99.81</v>
      </c>
      <c r="D4535" s="163" t="n">
        <v>96.8157</v>
      </c>
      <c r="E4535" s="163" t="n">
        <v>94.8195</v>
      </c>
      <c r="F4535" s="164" t="n">
        <v>90.038601</v>
      </c>
    </row>
    <row r="4536" s="92" customFormat="true" ht="11.25" hidden="true" customHeight="true" outlineLevel="2" collapsed="false">
      <c r="A4536" s="102" t="s">
        <v>8699</v>
      </c>
      <c r="B4536" s="159" t="s">
        <v>8700</v>
      </c>
      <c r="C4536" s="163" t="n">
        <v>115.52</v>
      </c>
      <c r="D4536" s="163" t="n">
        <v>112.0544</v>
      </c>
      <c r="E4536" s="163" t="n">
        <v>109.744</v>
      </c>
      <c r="F4536" s="164" t="n">
        <v>104.210592</v>
      </c>
    </row>
    <row r="4537" s="92" customFormat="true" ht="11.25" hidden="true" customHeight="true" outlineLevel="2" collapsed="false">
      <c r="A4537" s="102" t="s">
        <v>8701</v>
      </c>
      <c r="B4537" s="159" t="s">
        <v>8702</v>
      </c>
      <c r="C4537" s="163" t="n">
        <v>167.3</v>
      </c>
      <c r="D4537" s="163" t="n">
        <v>162.281</v>
      </c>
      <c r="E4537" s="163" t="n">
        <v>158.935</v>
      </c>
      <c r="F4537" s="164" t="n">
        <v>150.92133</v>
      </c>
    </row>
    <row r="4538" s="92" customFormat="true" ht="11.25" hidden="true" customHeight="true" outlineLevel="2" collapsed="false">
      <c r="A4538" s="102" t="s">
        <v>8703</v>
      </c>
      <c r="B4538" s="159" t="s">
        <v>8704</v>
      </c>
      <c r="C4538" s="163" t="n">
        <v>93.19</v>
      </c>
      <c r="D4538" s="163" t="n">
        <v>90.3943</v>
      </c>
      <c r="E4538" s="163" t="n">
        <v>88.5305</v>
      </c>
      <c r="F4538" s="164" t="n">
        <v>84.066699</v>
      </c>
    </row>
    <row r="4539" s="92" customFormat="true" ht="11.25" hidden="true" customHeight="true" outlineLevel="2" collapsed="false">
      <c r="A4539" s="102" t="s">
        <v>8705</v>
      </c>
      <c r="B4539" s="159" t="s">
        <v>8706</v>
      </c>
      <c r="C4539" s="163" t="n">
        <v>419.3</v>
      </c>
      <c r="D4539" s="163" t="n">
        <v>406.721</v>
      </c>
      <c r="E4539" s="163" t="n">
        <v>398.335</v>
      </c>
      <c r="F4539" s="164" t="n">
        <v>378.25053</v>
      </c>
    </row>
    <row r="4540" s="92" customFormat="true" ht="11.25" hidden="true" customHeight="true" outlineLevel="2" collapsed="false">
      <c r="A4540" s="102" t="s">
        <v>8707</v>
      </c>
      <c r="B4540" s="159" t="s">
        <v>8708</v>
      </c>
      <c r="C4540" s="163" t="n">
        <v>118.3</v>
      </c>
      <c r="D4540" s="163" t="n">
        <v>114.751</v>
      </c>
      <c r="E4540" s="163" t="n">
        <v>112.385</v>
      </c>
      <c r="F4540" s="164" t="n">
        <v>106.71843</v>
      </c>
    </row>
    <row r="4541" s="92" customFormat="true" ht="11.25" hidden="true" customHeight="true" outlineLevel="2" collapsed="false">
      <c r="A4541" s="102" t="s">
        <v>8709</v>
      </c>
      <c r="B4541" s="159" t="s">
        <v>8710</v>
      </c>
      <c r="C4541" s="163" t="n">
        <v>167.3</v>
      </c>
      <c r="D4541" s="163" t="n">
        <v>162.281</v>
      </c>
      <c r="E4541" s="163" t="n">
        <v>158.935</v>
      </c>
      <c r="F4541" s="164" t="n">
        <v>150.92133</v>
      </c>
    </row>
    <row r="4542" s="92" customFormat="true" ht="11.25" hidden="true" customHeight="true" outlineLevel="2" collapsed="false">
      <c r="A4542" s="102" t="s">
        <v>8711</v>
      </c>
      <c r="B4542" s="159" t="s">
        <v>8712</v>
      </c>
      <c r="C4542" s="163" t="n">
        <v>41.3</v>
      </c>
      <c r="D4542" s="163" t="n">
        <v>40.061</v>
      </c>
      <c r="E4542" s="163" t="n">
        <v>39.235</v>
      </c>
      <c r="F4542" s="164" t="n">
        <v>37.25673</v>
      </c>
    </row>
    <row r="4543" s="92" customFormat="true" ht="11.25" hidden="true" customHeight="true" outlineLevel="2" collapsed="false">
      <c r="A4543" s="102" t="s">
        <v>8713</v>
      </c>
      <c r="B4543" s="159" t="s">
        <v>8714</v>
      </c>
      <c r="C4543" s="163" t="n">
        <v>67.9</v>
      </c>
      <c r="D4543" s="163" t="n">
        <v>65.863</v>
      </c>
      <c r="E4543" s="163" t="n">
        <v>64.505</v>
      </c>
      <c r="F4543" s="164" t="n">
        <v>61.25259</v>
      </c>
    </row>
    <row r="4544" s="92" customFormat="true" ht="11.25" hidden="true" customHeight="true" outlineLevel="2" collapsed="false">
      <c r="A4544" s="102" t="s">
        <v>8715</v>
      </c>
      <c r="B4544" s="159" t="s">
        <v>8716</v>
      </c>
      <c r="C4544" s="163" t="n">
        <v>59.5</v>
      </c>
      <c r="D4544" s="163" t="n">
        <v>57.715</v>
      </c>
      <c r="E4544" s="163" t="n">
        <v>56.525</v>
      </c>
      <c r="F4544" s="164" t="n">
        <v>53.67495</v>
      </c>
    </row>
    <row r="4545" s="92" customFormat="true" ht="11.25" hidden="true" customHeight="true" outlineLevel="2" collapsed="false">
      <c r="A4545" s="102" t="s">
        <v>8717</v>
      </c>
      <c r="B4545" s="159" t="s">
        <v>8718</v>
      </c>
      <c r="C4545" s="163" t="n">
        <v>58.1</v>
      </c>
      <c r="D4545" s="163" t="n">
        <v>56.357</v>
      </c>
      <c r="E4545" s="163" t="n">
        <v>55.195</v>
      </c>
      <c r="F4545" s="164" t="n">
        <v>52.41201</v>
      </c>
    </row>
    <row r="4546" s="92" customFormat="true" ht="11.25" hidden="true" customHeight="true" outlineLevel="2" collapsed="false">
      <c r="A4546" s="23" t="s">
        <v>8719</v>
      </c>
      <c r="B4546" s="159" t="s">
        <v>8720</v>
      </c>
      <c r="C4546" s="163" t="n">
        <v>59.5</v>
      </c>
      <c r="D4546" s="163" t="n">
        <v>57.715</v>
      </c>
      <c r="E4546" s="163" t="n">
        <v>56.525</v>
      </c>
      <c r="F4546" s="164" t="n">
        <v>53.67495</v>
      </c>
    </row>
    <row r="4547" s="92" customFormat="true" ht="11.25" hidden="true" customHeight="true" outlineLevel="2" collapsed="false">
      <c r="A4547" s="102" t="s">
        <v>8721</v>
      </c>
      <c r="B4547" s="159" t="s">
        <v>8722</v>
      </c>
      <c r="C4547" s="163" t="n">
        <v>44.1</v>
      </c>
      <c r="D4547" s="163" t="n">
        <v>42.777</v>
      </c>
      <c r="E4547" s="163" t="n">
        <v>41.895</v>
      </c>
      <c r="F4547" s="164" t="n">
        <v>39.78261</v>
      </c>
    </row>
    <row r="4548" s="92" customFormat="true" ht="11.25" hidden="true" customHeight="true" outlineLevel="2" collapsed="false">
      <c r="A4548" s="102" t="s">
        <v>8723</v>
      </c>
      <c r="B4548" s="159" t="s">
        <v>8724</v>
      </c>
      <c r="C4548" s="163" t="n">
        <v>53.2</v>
      </c>
      <c r="D4548" s="163" t="n">
        <v>51.604</v>
      </c>
      <c r="E4548" s="163" t="n">
        <v>50.54</v>
      </c>
      <c r="F4548" s="164" t="n">
        <v>47.99172</v>
      </c>
    </row>
    <row r="4549" s="92" customFormat="true" ht="11.25" hidden="true" customHeight="true" outlineLevel="2" collapsed="false">
      <c r="A4549" s="102" t="s">
        <v>8725</v>
      </c>
      <c r="B4549" s="159" t="s">
        <v>8726</v>
      </c>
      <c r="C4549" s="163" t="n">
        <v>76.3</v>
      </c>
      <c r="D4549" s="163" t="n">
        <v>74.011</v>
      </c>
      <c r="E4549" s="163" t="n">
        <v>72.485</v>
      </c>
      <c r="F4549" s="164" t="n">
        <v>68.83023</v>
      </c>
    </row>
    <row r="4550" s="92" customFormat="true" ht="11.25" hidden="true" customHeight="true" outlineLevel="2" collapsed="false">
      <c r="A4550" s="102" t="s">
        <v>8727</v>
      </c>
      <c r="B4550" s="159" t="s">
        <v>8728</v>
      </c>
      <c r="C4550" s="163" t="n">
        <v>73.5</v>
      </c>
      <c r="D4550" s="163" t="n">
        <v>71.295</v>
      </c>
      <c r="E4550" s="163" t="n">
        <v>69.825</v>
      </c>
      <c r="F4550" s="164" t="n">
        <v>66.30435</v>
      </c>
    </row>
    <row r="4551" s="92" customFormat="true" ht="11.25" hidden="true" customHeight="true" outlineLevel="2" collapsed="false">
      <c r="A4551" s="102" t="s">
        <v>8729</v>
      </c>
      <c r="B4551" s="159" t="s">
        <v>8730</v>
      </c>
      <c r="C4551" s="163" t="n">
        <v>73.5</v>
      </c>
      <c r="D4551" s="163" t="n">
        <v>71.295</v>
      </c>
      <c r="E4551" s="163" t="n">
        <v>69.825</v>
      </c>
      <c r="F4551" s="164" t="n">
        <v>66.30435</v>
      </c>
    </row>
    <row r="4552" s="92" customFormat="true" ht="11.25" hidden="true" customHeight="true" outlineLevel="2" collapsed="false">
      <c r="A4552" s="102" t="s">
        <v>8731</v>
      </c>
      <c r="B4552" s="159" t="s">
        <v>8732</v>
      </c>
      <c r="C4552" s="163" t="n">
        <v>132.3</v>
      </c>
      <c r="D4552" s="163" t="n">
        <v>128.331</v>
      </c>
      <c r="E4552" s="163" t="n">
        <v>125.685</v>
      </c>
      <c r="F4552" s="164" t="n">
        <v>119.34783</v>
      </c>
    </row>
    <row r="4553" s="92" customFormat="true" ht="11.25" hidden="true" customHeight="true" outlineLevel="2" collapsed="false">
      <c r="A4553" s="102" t="s">
        <v>8733</v>
      </c>
      <c r="B4553" s="159" t="s">
        <v>8734</v>
      </c>
      <c r="C4553" s="163" t="n">
        <v>136.5</v>
      </c>
      <c r="D4553" s="163" t="n">
        <v>132.405</v>
      </c>
      <c r="E4553" s="163" t="n">
        <v>129.675</v>
      </c>
      <c r="F4553" s="164" t="n">
        <v>123.13665</v>
      </c>
    </row>
    <row r="4554" s="92" customFormat="true" ht="12.75" hidden="false" customHeight="true" outlineLevel="0" collapsed="true">
      <c r="A4554" s="17" t="s">
        <v>8735</v>
      </c>
      <c r="B4554" s="18"/>
      <c r="C4554" s="18"/>
      <c r="D4554" s="18"/>
      <c r="E4554" s="18"/>
      <c r="F4554" s="62"/>
    </row>
    <row r="4555" s="92" customFormat="true" ht="11.25" hidden="false" customHeight="true" outlineLevel="1" collapsed="false">
      <c r="A4555" s="20" t="s">
        <v>8736</v>
      </c>
      <c r="B4555" s="21"/>
      <c r="C4555" s="21"/>
      <c r="D4555" s="21"/>
      <c r="E4555" s="21"/>
      <c r="F4555" s="27"/>
    </row>
    <row r="4556" s="92" customFormat="true" ht="11.25" hidden="true" customHeight="true" outlineLevel="2" collapsed="false">
      <c r="A4556" s="102" t="s">
        <v>8737</v>
      </c>
      <c r="B4556" s="190" t="s">
        <v>8738</v>
      </c>
      <c r="C4556" s="163" t="n">
        <v>177.51</v>
      </c>
      <c r="D4556" s="163" t="n">
        <v>172.1847</v>
      </c>
      <c r="E4556" s="163" t="n">
        <v>168.6345</v>
      </c>
      <c r="F4556" s="164" t="n">
        <v>160.131771</v>
      </c>
    </row>
    <row r="4557" s="92" customFormat="true" ht="11.25" hidden="true" customHeight="true" outlineLevel="2" collapsed="false">
      <c r="A4557" s="102" t="s">
        <v>8739</v>
      </c>
      <c r="B4557" s="190" t="s">
        <v>8740</v>
      </c>
      <c r="C4557" s="163" t="n">
        <v>152.77</v>
      </c>
      <c r="D4557" s="163" t="n">
        <v>145.16</v>
      </c>
      <c r="E4557" s="163" t="n">
        <v>141.705</v>
      </c>
      <c r="F4557" s="164" t="n">
        <v>134.1025</v>
      </c>
    </row>
    <row r="4558" s="92" customFormat="true" ht="11.25" hidden="true" customHeight="true" outlineLevel="2" collapsed="false">
      <c r="A4558" s="102" t="s">
        <v>8741</v>
      </c>
      <c r="B4558" s="190" t="s">
        <v>8742</v>
      </c>
      <c r="C4558" s="163" t="n">
        <v>138.16</v>
      </c>
      <c r="D4558" s="163" t="n">
        <v>134.0152</v>
      </c>
      <c r="E4558" s="163" t="n">
        <v>131.252</v>
      </c>
      <c r="F4558" s="164" t="n">
        <v>124.634136</v>
      </c>
    </row>
    <row r="4559" s="92" customFormat="true" ht="11.25" hidden="true" customHeight="true" outlineLevel="2" collapsed="false">
      <c r="A4559" s="102" t="s">
        <v>8743</v>
      </c>
      <c r="B4559" s="190" t="s">
        <v>8744</v>
      </c>
      <c r="C4559" s="163" t="n">
        <v>77</v>
      </c>
      <c r="D4559" s="163" t="n">
        <v>77</v>
      </c>
      <c r="E4559" s="163" t="n">
        <v>77</v>
      </c>
      <c r="F4559" s="164" t="n">
        <v>74.69</v>
      </c>
    </row>
    <row r="4560" s="92" customFormat="true" ht="11.25" hidden="true" customHeight="true" outlineLevel="2" collapsed="false">
      <c r="A4560" s="102" t="s">
        <v>8745</v>
      </c>
      <c r="B4560" s="190" t="s">
        <v>8746</v>
      </c>
      <c r="C4560" s="163" t="n">
        <v>77</v>
      </c>
      <c r="D4560" s="163" t="n">
        <v>77</v>
      </c>
      <c r="E4560" s="163" t="n">
        <v>77</v>
      </c>
      <c r="F4560" s="164" t="n">
        <v>74.69</v>
      </c>
    </row>
    <row r="4561" s="92" customFormat="true" ht="11.25" hidden="true" customHeight="true" outlineLevel="2" collapsed="false">
      <c r="A4561" s="102" t="s">
        <v>8747</v>
      </c>
      <c r="B4561" s="190" t="s">
        <v>8748</v>
      </c>
      <c r="C4561" s="163" t="n">
        <v>129.23</v>
      </c>
      <c r="D4561" s="163" t="n">
        <v>125.3531</v>
      </c>
      <c r="E4561" s="163" t="n">
        <v>122.7685</v>
      </c>
      <c r="F4561" s="164" t="n">
        <v>116.578383</v>
      </c>
    </row>
    <row r="4562" s="92" customFormat="true" ht="11.25" hidden="true" customHeight="true" outlineLevel="2" collapsed="false">
      <c r="A4562" s="102" t="s">
        <v>8749</v>
      </c>
      <c r="B4562" s="190" t="s">
        <v>8750</v>
      </c>
      <c r="C4562" s="163" t="n">
        <v>105.04</v>
      </c>
      <c r="D4562" s="163" t="n">
        <v>101.8888</v>
      </c>
      <c r="E4562" s="163" t="n">
        <v>99.788</v>
      </c>
      <c r="F4562" s="164" t="n">
        <v>94.756584</v>
      </c>
    </row>
    <row r="4563" s="92" customFormat="true" ht="11.25" hidden="true" customHeight="true" outlineLevel="2" collapsed="false">
      <c r="A4563" s="102" t="s">
        <v>8751</v>
      </c>
      <c r="B4563" s="190" t="s">
        <v>8752</v>
      </c>
      <c r="C4563" s="163" t="n">
        <v>130.77</v>
      </c>
      <c r="D4563" s="163" t="n">
        <v>126.8469</v>
      </c>
      <c r="E4563" s="163" t="n">
        <v>124.2315</v>
      </c>
      <c r="F4563" s="164" t="n">
        <v>117.967617</v>
      </c>
    </row>
    <row r="4564" s="92" customFormat="true" ht="11.25" hidden="true" customHeight="true" outlineLevel="2" collapsed="false">
      <c r="A4564" s="102" t="s">
        <v>8753</v>
      </c>
      <c r="B4564" s="190" t="s">
        <v>8754</v>
      </c>
      <c r="C4564" s="163" t="n">
        <v>115.2</v>
      </c>
      <c r="D4564" s="163" t="n">
        <v>111.744</v>
      </c>
      <c r="E4564" s="163" t="n">
        <v>109.44</v>
      </c>
      <c r="F4564" s="164" t="n">
        <v>103.92192</v>
      </c>
    </row>
    <row r="4565" s="92" customFormat="true" ht="11.25" hidden="true" customHeight="true" outlineLevel="2" collapsed="false">
      <c r="A4565" s="102" t="s">
        <v>8755</v>
      </c>
      <c r="B4565" s="190" t="s">
        <v>8756</v>
      </c>
      <c r="C4565" s="163" t="n">
        <v>258.51</v>
      </c>
      <c r="D4565" s="163" t="n">
        <v>250.7547</v>
      </c>
      <c r="E4565" s="163" t="n">
        <v>245.5845</v>
      </c>
      <c r="F4565" s="164" t="n">
        <v>233.201871</v>
      </c>
    </row>
    <row r="4566" s="92" customFormat="true" ht="11.25" hidden="true" customHeight="true" outlineLevel="2" collapsed="false">
      <c r="A4566" s="102" t="s">
        <v>8757</v>
      </c>
      <c r="B4566" s="190" t="s">
        <v>8758</v>
      </c>
      <c r="C4566" s="163" t="n">
        <v>109.26</v>
      </c>
      <c r="D4566" s="163" t="n">
        <v>105.9822</v>
      </c>
      <c r="E4566" s="163" t="n">
        <v>103.797</v>
      </c>
      <c r="F4566" s="164" t="n">
        <v>98.563446</v>
      </c>
    </row>
    <row r="4567" s="92" customFormat="true" ht="11.25" hidden="true" customHeight="true" outlineLevel="2" collapsed="false">
      <c r="A4567" s="102" t="s">
        <v>8759</v>
      </c>
      <c r="B4567" s="190" t="s">
        <v>8760</v>
      </c>
      <c r="C4567" s="163" t="n">
        <v>109.26</v>
      </c>
      <c r="D4567" s="163" t="n">
        <v>105.9822</v>
      </c>
      <c r="E4567" s="163" t="n">
        <v>103.797</v>
      </c>
      <c r="F4567" s="164" t="n">
        <v>98.563446</v>
      </c>
    </row>
    <row r="4568" s="92" customFormat="true" ht="11.25" hidden="true" customHeight="true" outlineLevel="2" collapsed="false">
      <c r="A4568" s="102" t="s">
        <v>8761</v>
      </c>
      <c r="B4568" s="190" t="s">
        <v>8762</v>
      </c>
      <c r="C4568" s="163" t="n">
        <v>347.52</v>
      </c>
      <c r="D4568" s="163" t="n">
        <v>337.0944</v>
      </c>
      <c r="E4568" s="163" t="n">
        <v>330.144</v>
      </c>
      <c r="F4568" s="164" t="n">
        <v>313.497792</v>
      </c>
    </row>
    <row r="4569" s="92" customFormat="true" ht="11.25" hidden="true" customHeight="true" outlineLevel="2" collapsed="false">
      <c r="A4569" s="102" t="s">
        <v>8763</v>
      </c>
      <c r="B4569" s="190" t="s">
        <v>8764</v>
      </c>
      <c r="C4569" s="163" t="n">
        <v>196.47</v>
      </c>
      <c r="D4569" s="163" t="n">
        <v>190.5759</v>
      </c>
      <c r="E4569" s="163" t="n">
        <v>186.6465</v>
      </c>
      <c r="F4569" s="164" t="n">
        <v>177.235587</v>
      </c>
    </row>
    <row r="4570" s="92" customFormat="true" ht="11.25" hidden="true" customHeight="true" outlineLevel="2" collapsed="false">
      <c r="A4570" s="102" t="s">
        <v>8765</v>
      </c>
      <c r="B4570" s="190" t="s">
        <v>8766</v>
      </c>
      <c r="C4570" s="163" t="n">
        <v>77</v>
      </c>
      <c r="D4570" s="163" t="n">
        <v>77</v>
      </c>
      <c r="E4570" s="163" t="n">
        <v>77</v>
      </c>
      <c r="F4570" s="164" t="n">
        <v>74.69</v>
      </c>
    </row>
    <row r="4571" s="92" customFormat="true" ht="11.25" hidden="true" customHeight="true" outlineLevel="2" collapsed="false">
      <c r="A4571" s="102" t="s">
        <v>8767</v>
      </c>
      <c r="B4571" s="190" t="s">
        <v>8768</v>
      </c>
      <c r="C4571" s="163" t="n">
        <v>541.92</v>
      </c>
      <c r="D4571" s="163" t="n">
        <v>525.6624</v>
      </c>
      <c r="E4571" s="163" t="n">
        <v>514.824</v>
      </c>
      <c r="F4571" s="164" t="n">
        <v>488.866032</v>
      </c>
    </row>
    <row r="4572" s="92" customFormat="true" ht="11.25" hidden="true" customHeight="true" outlineLevel="2" collapsed="false">
      <c r="A4572" s="102" t="s">
        <v>8769</v>
      </c>
      <c r="B4572" s="190" t="s">
        <v>8770</v>
      </c>
      <c r="C4572" s="163" t="n">
        <v>77</v>
      </c>
      <c r="D4572" s="163" t="n">
        <v>77</v>
      </c>
      <c r="E4572" s="163" t="n">
        <v>77</v>
      </c>
      <c r="F4572" s="164" t="n">
        <v>74.69</v>
      </c>
    </row>
    <row r="4573" s="92" customFormat="true" ht="11.25" hidden="true" customHeight="true" outlineLevel="2" collapsed="false">
      <c r="A4573" s="102" t="s">
        <v>8771</v>
      </c>
      <c r="B4573" s="190" t="s">
        <v>8772</v>
      </c>
      <c r="C4573" s="163" t="n">
        <v>77</v>
      </c>
      <c r="D4573" s="163" t="n">
        <v>77</v>
      </c>
      <c r="E4573" s="163" t="n">
        <v>77</v>
      </c>
      <c r="F4573" s="164" t="n">
        <v>74.69</v>
      </c>
    </row>
    <row r="4574" s="92" customFormat="true" ht="11.25" hidden="true" customHeight="true" outlineLevel="2" collapsed="false">
      <c r="A4574" s="102" t="s">
        <v>8773</v>
      </c>
      <c r="B4574" s="190" t="s">
        <v>8774</v>
      </c>
      <c r="C4574" s="163" t="n">
        <v>376.68</v>
      </c>
      <c r="D4574" s="163" t="n">
        <v>365.3796</v>
      </c>
      <c r="E4574" s="163" t="n">
        <v>357.846</v>
      </c>
      <c r="F4574" s="164" t="n">
        <v>339.803028</v>
      </c>
    </row>
    <row r="4575" s="92" customFormat="true" ht="11.25" hidden="true" customHeight="true" outlineLevel="2" collapsed="false">
      <c r="A4575" s="102" t="s">
        <v>8775</v>
      </c>
      <c r="B4575" s="190" t="s">
        <v>8776</v>
      </c>
      <c r="C4575" s="163" t="n">
        <v>125</v>
      </c>
      <c r="D4575" s="163" t="n">
        <v>125</v>
      </c>
      <c r="E4575" s="163" t="n">
        <v>125</v>
      </c>
      <c r="F4575" s="164" t="n">
        <v>121.25</v>
      </c>
    </row>
    <row r="4576" s="13" customFormat="true" ht="11.25" hidden="true" customHeight="true" outlineLevel="2" collapsed="false">
      <c r="A4576" s="23" t="s">
        <v>8777</v>
      </c>
      <c r="B4576" s="88" t="s">
        <v>8778</v>
      </c>
      <c r="C4576" s="109" t="n">
        <v>137.31</v>
      </c>
      <c r="D4576" s="109" t="n">
        <v>133.1907</v>
      </c>
      <c r="E4576" s="109" t="n">
        <v>130.4445</v>
      </c>
      <c r="F4576" s="77" t="n">
        <v>123.867351</v>
      </c>
    </row>
    <row r="4577" s="92" customFormat="true" ht="11.25" hidden="true" customHeight="true" outlineLevel="2" collapsed="false">
      <c r="A4577" s="102" t="s">
        <v>8779</v>
      </c>
      <c r="B4577" s="190" t="s">
        <v>8780</v>
      </c>
      <c r="C4577" s="163" t="n">
        <v>77</v>
      </c>
      <c r="D4577" s="163" t="n">
        <v>77</v>
      </c>
      <c r="E4577" s="163" t="n">
        <v>77</v>
      </c>
      <c r="F4577" s="164" t="n">
        <v>74.69</v>
      </c>
    </row>
    <row r="4578" s="92" customFormat="true" ht="11.25" hidden="true" customHeight="true" outlineLevel="2" collapsed="false">
      <c r="A4578" s="102" t="s">
        <v>8781</v>
      </c>
      <c r="B4578" s="190" t="s">
        <v>8782</v>
      </c>
      <c r="C4578" s="163" t="n">
        <v>187.47</v>
      </c>
      <c r="D4578" s="163" t="n">
        <v>181.8459</v>
      </c>
      <c r="E4578" s="163" t="n">
        <v>178.0965</v>
      </c>
      <c r="F4578" s="164" t="n">
        <v>169.116687</v>
      </c>
    </row>
    <row r="4579" s="92" customFormat="true" ht="11.25" hidden="true" customHeight="true" outlineLevel="2" collapsed="false">
      <c r="A4579" s="102" t="s">
        <v>8783</v>
      </c>
      <c r="B4579" s="190" t="s">
        <v>8784</v>
      </c>
      <c r="C4579" s="163" t="n">
        <v>77</v>
      </c>
      <c r="D4579" s="163" t="n">
        <v>77</v>
      </c>
      <c r="E4579" s="163" t="n">
        <v>77</v>
      </c>
      <c r="F4579" s="164" t="n">
        <v>74.69</v>
      </c>
    </row>
    <row r="4580" s="92" customFormat="true" ht="11.25" hidden="true" customHeight="true" outlineLevel="2" collapsed="false">
      <c r="A4580" s="102" t="s">
        <v>8785</v>
      </c>
      <c r="B4580" s="190" t="s">
        <v>8786</v>
      </c>
      <c r="C4580" s="163" t="n">
        <v>55</v>
      </c>
      <c r="D4580" s="163" t="n">
        <v>55</v>
      </c>
      <c r="E4580" s="163" t="n">
        <v>55</v>
      </c>
      <c r="F4580" s="164" t="n">
        <v>53.35</v>
      </c>
    </row>
    <row r="4581" s="92" customFormat="true" ht="11.25" hidden="true" customHeight="true" outlineLevel="2" collapsed="false">
      <c r="A4581" s="102" t="s">
        <v>8787</v>
      </c>
      <c r="B4581" s="190" t="s">
        <v>8788</v>
      </c>
      <c r="C4581" s="163" t="n">
        <v>55</v>
      </c>
      <c r="D4581" s="163" t="n">
        <v>55</v>
      </c>
      <c r="E4581" s="163" t="n">
        <v>55</v>
      </c>
      <c r="F4581" s="164" t="n">
        <v>53.35</v>
      </c>
    </row>
    <row r="4582" s="13" customFormat="true" ht="11.25" hidden="true" customHeight="true" outlineLevel="2" collapsed="false">
      <c r="A4582" s="23" t="s">
        <v>8789</v>
      </c>
      <c r="B4582" s="88" t="s">
        <v>8790</v>
      </c>
      <c r="C4582" s="109" t="n">
        <v>125</v>
      </c>
      <c r="D4582" s="109" t="n">
        <v>115</v>
      </c>
      <c r="E4582" s="109" t="n">
        <v>105</v>
      </c>
      <c r="F4582" s="77" t="n">
        <v>92.15</v>
      </c>
    </row>
    <row r="4583" s="92" customFormat="true" ht="11.25" hidden="true" customHeight="true" outlineLevel="2" collapsed="false">
      <c r="A4583" s="102" t="s">
        <v>8791</v>
      </c>
      <c r="B4583" s="190" t="s">
        <v>8792</v>
      </c>
      <c r="C4583" s="163" t="n">
        <v>55</v>
      </c>
      <c r="D4583" s="163" t="n">
        <v>55</v>
      </c>
      <c r="E4583" s="163" t="n">
        <v>55</v>
      </c>
      <c r="F4583" s="164" t="n">
        <v>53.35</v>
      </c>
    </row>
    <row r="4584" s="92" customFormat="true" ht="11.25" hidden="false" customHeight="true" outlineLevel="1" collapsed="true">
      <c r="A4584" s="20" t="s">
        <v>8793</v>
      </c>
      <c r="B4584" s="21"/>
      <c r="C4584" s="21"/>
      <c r="D4584" s="21"/>
      <c r="E4584" s="21"/>
      <c r="F4584" s="27"/>
    </row>
    <row r="4585" s="92" customFormat="true" ht="11.25" hidden="true" customHeight="true" outlineLevel="2" collapsed="false">
      <c r="A4585" s="102" t="s">
        <v>8794</v>
      </c>
      <c r="B4585" s="88" t="s">
        <v>8795</v>
      </c>
      <c r="C4585" s="163" t="n">
        <v>99</v>
      </c>
      <c r="D4585" s="163" t="n">
        <v>99</v>
      </c>
      <c r="E4585" s="163" t="n">
        <v>97</v>
      </c>
      <c r="F4585" s="164" t="n">
        <v>92.15</v>
      </c>
    </row>
    <row r="4586" s="92" customFormat="true" ht="11.25" hidden="true" customHeight="true" outlineLevel="2" collapsed="false">
      <c r="A4586" s="102" t="s">
        <v>8796</v>
      </c>
      <c r="B4586" s="190" t="s">
        <v>8797</v>
      </c>
      <c r="C4586" s="163" t="n">
        <v>149</v>
      </c>
      <c r="D4586" s="163" t="n">
        <v>149</v>
      </c>
      <c r="E4586" s="163" t="n">
        <v>147</v>
      </c>
      <c r="F4586" s="164" t="n">
        <v>140.65</v>
      </c>
    </row>
    <row r="4587" s="92" customFormat="true" ht="11.25" hidden="true" customHeight="true" outlineLevel="2" collapsed="false">
      <c r="A4587" s="102" t="s">
        <v>8798</v>
      </c>
      <c r="B4587" s="190" t="s">
        <v>8799</v>
      </c>
      <c r="C4587" s="163" t="n">
        <v>535.91</v>
      </c>
      <c r="D4587" s="163" t="n">
        <v>519.8327</v>
      </c>
      <c r="E4587" s="163" t="n">
        <v>509.1145</v>
      </c>
      <c r="F4587" s="164" t="n">
        <v>483.444411</v>
      </c>
    </row>
    <row r="4588" s="92" customFormat="true" ht="11.25" hidden="true" customHeight="true" outlineLevel="2" collapsed="false">
      <c r="A4588" s="102" t="s">
        <v>8800</v>
      </c>
      <c r="B4588" s="190" t="s">
        <v>8801</v>
      </c>
      <c r="C4588" s="163" t="n">
        <v>173.97</v>
      </c>
      <c r="D4588" s="163" t="n">
        <v>168.7509</v>
      </c>
      <c r="E4588" s="163" t="n">
        <v>165.2715</v>
      </c>
      <c r="F4588" s="164" t="n">
        <v>156.938337</v>
      </c>
    </row>
    <row r="4589" s="92" customFormat="true" ht="11.25" hidden="true" customHeight="true" outlineLevel="2" collapsed="false">
      <c r="A4589" s="102" t="s">
        <v>8802</v>
      </c>
      <c r="B4589" s="190" t="s">
        <v>8803</v>
      </c>
      <c r="C4589" s="163" t="n">
        <v>127</v>
      </c>
      <c r="D4589" s="163" t="n">
        <v>125</v>
      </c>
      <c r="E4589" s="163" t="n">
        <v>123</v>
      </c>
      <c r="F4589" s="164" t="n">
        <v>117.37</v>
      </c>
    </row>
    <row r="4590" s="92" customFormat="true" ht="11.25" hidden="true" customHeight="true" outlineLevel="2" collapsed="false">
      <c r="A4590" s="102" t="s">
        <v>8804</v>
      </c>
      <c r="B4590" s="190" t="s">
        <v>8805</v>
      </c>
      <c r="C4590" s="163" t="n">
        <v>139</v>
      </c>
      <c r="D4590" s="163" t="n">
        <v>135</v>
      </c>
      <c r="E4590" s="163" t="n">
        <v>131</v>
      </c>
      <c r="F4590" s="164" t="n">
        <v>123.19</v>
      </c>
    </row>
    <row r="4591" s="92" customFormat="true" ht="11.25" hidden="true" customHeight="true" outlineLevel="2" collapsed="false">
      <c r="A4591" s="102" t="s">
        <v>8806</v>
      </c>
      <c r="B4591" s="190" t="s">
        <v>8807</v>
      </c>
      <c r="C4591" s="103" t="n">
        <v>1874.67</v>
      </c>
      <c r="D4591" s="103" t="n">
        <v>1818.4299</v>
      </c>
      <c r="E4591" s="103" t="n">
        <v>1780.9365</v>
      </c>
      <c r="F4591" s="104" t="n">
        <v>1691.139807</v>
      </c>
    </row>
    <row r="4592" s="92" customFormat="true" ht="11.25" hidden="true" customHeight="true" outlineLevel="2" collapsed="false">
      <c r="A4592" s="102" t="s">
        <v>8808</v>
      </c>
      <c r="B4592" s="190" t="s">
        <v>8809</v>
      </c>
      <c r="C4592" s="103" t="n">
        <v>1799.75</v>
      </c>
      <c r="D4592" s="103" t="n">
        <v>1745.7575</v>
      </c>
      <c r="E4592" s="103" t="n">
        <v>1709.7625</v>
      </c>
      <c r="F4592" s="104" t="n">
        <v>1623.554475</v>
      </c>
    </row>
    <row r="4593" s="92" customFormat="true" ht="11.25" hidden="true" customHeight="true" outlineLevel="2" collapsed="false">
      <c r="A4593" s="102" t="s">
        <v>8810</v>
      </c>
      <c r="B4593" s="190" t="s">
        <v>8811</v>
      </c>
      <c r="C4593" s="33" t="n">
        <v>1700</v>
      </c>
      <c r="D4593" s="33" t="n">
        <v>1690</v>
      </c>
      <c r="E4593" s="33" t="n">
        <v>1670</v>
      </c>
      <c r="F4593" s="34" t="n">
        <v>1600.5</v>
      </c>
    </row>
    <row r="4594" s="92" customFormat="true" ht="11.25" hidden="true" customHeight="true" outlineLevel="2" collapsed="false">
      <c r="A4594" s="102" t="s">
        <v>8812</v>
      </c>
      <c r="B4594" s="190" t="s">
        <v>8813</v>
      </c>
      <c r="C4594" s="163" t="n">
        <v>410.31</v>
      </c>
      <c r="D4594" s="163" t="n">
        <v>398.0007</v>
      </c>
      <c r="E4594" s="163" t="n">
        <v>389.7945</v>
      </c>
      <c r="F4594" s="164" t="n">
        <v>370.140651</v>
      </c>
    </row>
    <row r="4595" s="92" customFormat="true" ht="11.25" hidden="false" customHeight="true" outlineLevel="1" collapsed="true">
      <c r="A4595" s="20" t="s">
        <v>8814</v>
      </c>
      <c r="B4595" s="21"/>
      <c r="C4595" s="21"/>
      <c r="D4595" s="21"/>
      <c r="E4595" s="21"/>
      <c r="F4595" s="27"/>
    </row>
    <row r="4596" s="92" customFormat="true" ht="11.25" hidden="true" customHeight="true" outlineLevel="2" collapsed="false">
      <c r="A4596" s="102" t="s">
        <v>8815</v>
      </c>
      <c r="B4596" s="190" t="s">
        <v>8816</v>
      </c>
      <c r="C4596" s="163" t="n">
        <v>222.43</v>
      </c>
      <c r="D4596" s="163" t="n">
        <v>215.7571</v>
      </c>
      <c r="E4596" s="163" t="n">
        <v>211.3085</v>
      </c>
      <c r="F4596" s="164" t="n">
        <v>200.654103</v>
      </c>
    </row>
    <row r="4597" s="92" customFormat="true" ht="11.25" hidden="true" customHeight="true" outlineLevel="2" collapsed="false">
      <c r="A4597" s="102" t="s">
        <v>8817</v>
      </c>
      <c r="B4597" s="190" t="s">
        <v>8818</v>
      </c>
      <c r="C4597" s="163" t="n">
        <v>150.5</v>
      </c>
      <c r="D4597" s="163" t="n">
        <v>143.01</v>
      </c>
      <c r="E4597" s="163" t="n">
        <v>139.605</v>
      </c>
      <c r="F4597" s="164" t="n">
        <v>132.114</v>
      </c>
    </row>
    <row r="4598" s="92" customFormat="true" ht="11.25" hidden="true" customHeight="true" outlineLevel="2" collapsed="false">
      <c r="A4598" s="102" t="s">
        <v>8819</v>
      </c>
      <c r="B4598" s="190" t="s">
        <v>8820</v>
      </c>
      <c r="C4598" s="163" t="n">
        <v>150.5</v>
      </c>
      <c r="D4598" s="163" t="n">
        <v>143.01</v>
      </c>
      <c r="E4598" s="163" t="n">
        <v>139.605</v>
      </c>
      <c r="F4598" s="164" t="n">
        <v>132.114</v>
      </c>
    </row>
    <row r="4599" s="92" customFormat="true" ht="11.25" hidden="true" customHeight="true" outlineLevel="2" collapsed="false">
      <c r="A4599" s="102" t="s">
        <v>8821</v>
      </c>
      <c r="B4599" s="190" t="s">
        <v>8822</v>
      </c>
      <c r="C4599" s="163" t="n">
        <v>222.43</v>
      </c>
      <c r="D4599" s="163" t="n">
        <v>215.7571</v>
      </c>
      <c r="E4599" s="163" t="n">
        <v>211.3085</v>
      </c>
      <c r="F4599" s="164" t="n">
        <v>200.654103</v>
      </c>
    </row>
    <row r="4600" s="92" customFormat="true" ht="11.25" hidden="false" customHeight="true" outlineLevel="1" collapsed="true">
      <c r="A4600" s="20" t="s">
        <v>8823</v>
      </c>
      <c r="B4600" s="21"/>
      <c r="C4600" s="21"/>
      <c r="D4600" s="21"/>
      <c r="E4600" s="21"/>
      <c r="F4600" s="27"/>
    </row>
    <row r="4601" s="92" customFormat="true" ht="12.75" hidden="true" customHeight="true" outlineLevel="2" collapsed="false">
      <c r="A4601" s="102" t="s">
        <v>8824</v>
      </c>
      <c r="B4601" s="190" t="s">
        <v>8825</v>
      </c>
      <c r="C4601" s="163" t="n">
        <v>99.17</v>
      </c>
      <c r="D4601" s="163" t="n">
        <v>94.24</v>
      </c>
      <c r="E4601" s="163" t="n">
        <v>89.75</v>
      </c>
      <c r="F4601" s="164" t="n">
        <v>87.0575</v>
      </c>
    </row>
    <row r="4602" s="92" customFormat="true" ht="11.25" hidden="true" customHeight="true" outlineLevel="2" collapsed="false">
      <c r="A4602" s="102" t="s">
        <v>8826</v>
      </c>
      <c r="B4602" s="190" t="s">
        <v>8827</v>
      </c>
      <c r="C4602" s="163" t="n">
        <v>68.93</v>
      </c>
      <c r="D4602" s="163" t="n">
        <v>65.14</v>
      </c>
      <c r="E4602" s="163" t="n">
        <v>63.87</v>
      </c>
      <c r="F4602" s="164" t="n">
        <v>58.4231</v>
      </c>
    </row>
    <row r="4603" s="92" customFormat="true" ht="11.25" hidden="true" customHeight="true" outlineLevel="2" collapsed="false">
      <c r="A4603" s="102" t="s">
        <v>8828</v>
      </c>
      <c r="B4603" s="190" t="s">
        <v>8829</v>
      </c>
      <c r="C4603" s="163" t="n">
        <v>19</v>
      </c>
      <c r="D4603" s="163" t="n">
        <v>19</v>
      </c>
      <c r="E4603" s="163" t="n">
        <v>19</v>
      </c>
      <c r="F4603" s="164" t="n">
        <v>18.43</v>
      </c>
    </row>
    <row r="4604" s="92" customFormat="true" ht="11.25" hidden="true" customHeight="true" outlineLevel="2" collapsed="false">
      <c r="A4604" s="102" t="s">
        <v>8830</v>
      </c>
      <c r="B4604" s="190" t="s">
        <v>8831</v>
      </c>
      <c r="C4604" s="163" t="n">
        <v>22.58</v>
      </c>
      <c r="D4604" s="163" t="n">
        <v>22.14</v>
      </c>
      <c r="E4604" s="163" t="n">
        <v>21.92</v>
      </c>
      <c r="F4604" s="164" t="n">
        <v>21.2624</v>
      </c>
    </row>
    <row r="4605" s="92" customFormat="true" ht="11.25" hidden="true" customHeight="true" outlineLevel="2" collapsed="false">
      <c r="A4605" s="102" t="s">
        <v>8832</v>
      </c>
      <c r="B4605" s="190" t="s">
        <v>8833</v>
      </c>
      <c r="C4605" s="163" t="n">
        <v>19</v>
      </c>
      <c r="D4605" s="163" t="n">
        <v>19</v>
      </c>
      <c r="E4605" s="163" t="n">
        <v>19</v>
      </c>
      <c r="F4605" s="164" t="n">
        <v>18.43</v>
      </c>
    </row>
    <row r="4606" s="92" customFormat="true" ht="11.25" hidden="false" customHeight="true" outlineLevel="1" collapsed="true">
      <c r="A4606" s="20" t="s">
        <v>8834</v>
      </c>
      <c r="B4606" s="21"/>
      <c r="C4606" s="21"/>
      <c r="D4606" s="21"/>
      <c r="E4606" s="21"/>
      <c r="F4606" s="27"/>
    </row>
    <row r="4607" s="92" customFormat="true" ht="11.25" hidden="true" customHeight="true" outlineLevel="2" collapsed="false">
      <c r="A4607" s="102" t="s">
        <v>8835</v>
      </c>
      <c r="B4607" s="190" t="s">
        <v>8836</v>
      </c>
      <c r="C4607" s="163" t="n">
        <v>47</v>
      </c>
      <c r="D4607" s="163" t="n">
        <v>47</v>
      </c>
      <c r="E4607" s="163" t="n">
        <v>47</v>
      </c>
      <c r="F4607" s="164" t="n">
        <v>45.59</v>
      </c>
    </row>
    <row r="4608" s="92" customFormat="true" ht="11.25" hidden="true" customHeight="true" outlineLevel="2" collapsed="false">
      <c r="A4608" s="102" t="s">
        <v>8837</v>
      </c>
      <c r="B4608" s="190" t="s">
        <v>8838</v>
      </c>
      <c r="C4608" s="163" t="n">
        <v>126.04</v>
      </c>
      <c r="D4608" s="163" t="n">
        <v>116.05</v>
      </c>
      <c r="E4608" s="163" t="n">
        <v>110.28</v>
      </c>
      <c r="F4608" s="164" t="n">
        <v>97.0291</v>
      </c>
    </row>
    <row r="4609" s="92" customFormat="true" ht="11.25" hidden="true" customHeight="true" outlineLevel="2" collapsed="false">
      <c r="A4609" s="102" t="s">
        <v>8839</v>
      </c>
      <c r="B4609" s="190" t="s">
        <v>8840</v>
      </c>
      <c r="C4609" s="163" t="n">
        <v>95.48</v>
      </c>
      <c r="D4609" s="163" t="n">
        <v>90.73</v>
      </c>
      <c r="E4609" s="163" t="n">
        <v>88.57</v>
      </c>
      <c r="F4609" s="164" t="n">
        <v>83.8177</v>
      </c>
    </row>
    <row r="4610" s="92" customFormat="true" ht="13.5" hidden="false" customHeight="true" outlineLevel="0" collapsed="true">
      <c r="A4610" s="17" t="s">
        <v>8841</v>
      </c>
      <c r="B4610" s="18"/>
      <c r="C4610" s="18"/>
      <c r="D4610" s="18"/>
      <c r="E4610" s="18"/>
      <c r="F4610" s="62"/>
    </row>
    <row r="4611" s="92" customFormat="true" ht="11.25" hidden="false" customHeight="true" outlineLevel="1" collapsed="false">
      <c r="A4611" s="20" t="s">
        <v>8842</v>
      </c>
      <c r="B4611" s="21"/>
      <c r="C4611" s="21"/>
      <c r="D4611" s="21"/>
      <c r="E4611" s="21"/>
      <c r="F4611" s="27"/>
    </row>
    <row r="4612" s="13" customFormat="true" ht="11.25" hidden="true" customHeight="true" outlineLevel="3" collapsed="false">
      <c r="A4612" s="23" t="s">
        <v>8843</v>
      </c>
      <c r="B4612" s="99" t="s">
        <v>8844</v>
      </c>
      <c r="C4612" s="25" t="n">
        <v>1158</v>
      </c>
      <c r="D4612" s="25" t="n">
        <v>1103</v>
      </c>
      <c r="E4612" s="25" t="n">
        <v>1050</v>
      </c>
      <c r="F4612" s="26" t="n">
        <v>970</v>
      </c>
    </row>
    <row r="4613" s="13" customFormat="true" ht="11.25" hidden="true" customHeight="true" outlineLevel="3" collapsed="false">
      <c r="A4613" s="23" t="s">
        <v>8845</v>
      </c>
      <c r="B4613" s="99" t="s">
        <v>8846</v>
      </c>
      <c r="C4613" s="25" t="n">
        <v>3199</v>
      </c>
      <c r="D4613" s="25" t="n">
        <v>3047</v>
      </c>
      <c r="E4613" s="25" t="n">
        <v>2902</v>
      </c>
      <c r="F4613" s="26" t="n">
        <v>2681.08</v>
      </c>
    </row>
    <row r="4614" s="13" customFormat="true" ht="11.25" hidden="true" customHeight="true" outlineLevel="3" collapsed="false">
      <c r="A4614" s="23" t="s">
        <v>8847</v>
      </c>
      <c r="B4614" s="99" t="s">
        <v>8848</v>
      </c>
      <c r="C4614" s="25" t="n">
        <v>1158</v>
      </c>
      <c r="D4614" s="25" t="n">
        <v>1103</v>
      </c>
      <c r="E4614" s="25" t="n">
        <v>1050</v>
      </c>
      <c r="F4614" s="26" t="n">
        <v>970</v>
      </c>
    </row>
    <row r="4615" s="92" customFormat="true" ht="11.25" hidden="false" customHeight="true" outlineLevel="1" collapsed="true">
      <c r="A4615" s="20" t="s">
        <v>8849</v>
      </c>
      <c r="B4615" s="21"/>
      <c r="C4615" s="21"/>
      <c r="D4615" s="21"/>
      <c r="E4615" s="21"/>
      <c r="F4615" s="27"/>
    </row>
    <row r="4616" s="13" customFormat="true" ht="11.25" hidden="true" customHeight="true" outlineLevel="2" collapsed="false">
      <c r="A4616" s="28" t="s">
        <v>8850</v>
      </c>
      <c r="B4616" s="29"/>
      <c r="C4616" s="29"/>
      <c r="D4616" s="29"/>
      <c r="E4616" s="29"/>
      <c r="F4616" s="30"/>
    </row>
    <row r="4617" s="13" customFormat="true" ht="11.25" hidden="true" customHeight="true" outlineLevel="3" collapsed="false">
      <c r="A4617" s="23" t="s">
        <v>8851</v>
      </c>
      <c r="B4617" s="99" t="s">
        <v>8852</v>
      </c>
      <c r="C4617" s="64" t="n">
        <v>1126</v>
      </c>
      <c r="D4617" s="64" t="n">
        <v>1081</v>
      </c>
      <c r="E4617" s="64" t="n">
        <v>1063</v>
      </c>
      <c r="F4617" s="65" t="n">
        <v>1004.92</v>
      </c>
    </row>
    <row r="4618" s="13" customFormat="true" ht="11.25" hidden="true" customHeight="true" outlineLevel="3" collapsed="false">
      <c r="A4618" s="23" t="s">
        <v>8853</v>
      </c>
      <c r="B4618" s="99" t="s">
        <v>8854</v>
      </c>
      <c r="C4618" s="36" t="n">
        <v>1126</v>
      </c>
      <c r="D4618" s="36" t="n">
        <v>1081</v>
      </c>
      <c r="E4618" s="36" t="n">
        <v>1063</v>
      </c>
      <c r="F4618" s="37" t="n">
        <v>1004.92</v>
      </c>
    </row>
    <row r="4619" s="92" customFormat="true" ht="11.25" hidden="true" customHeight="true" outlineLevel="3" collapsed="false">
      <c r="A4619" s="177" t="s">
        <v>8855</v>
      </c>
      <c r="B4619" s="99" t="s">
        <v>8856</v>
      </c>
      <c r="C4619" s="216" t="n">
        <v>1349</v>
      </c>
      <c r="D4619" s="216" t="n">
        <v>1273</v>
      </c>
      <c r="E4619" s="216" t="n">
        <v>1241</v>
      </c>
      <c r="F4619" s="215" t="n">
        <v>1171.76</v>
      </c>
    </row>
    <row r="4620" s="92" customFormat="true" ht="11.25" hidden="true" customHeight="true" outlineLevel="3" collapsed="false">
      <c r="A4620" s="177" t="s">
        <v>8857</v>
      </c>
      <c r="B4620" s="99" t="s">
        <v>8858</v>
      </c>
      <c r="C4620" s="216" t="n">
        <v>1349</v>
      </c>
      <c r="D4620" s="216" t="n">
        <v>1273</v>
      </c>
      <c r="E4620" s="216" t="n">
        <v>1241</v>
      </c>
      <c r="F4620" s="215" t="n">
        <v>1171.76</v>
      </c>
    </row>
    <row r="4621" s="13" customFormat="true" ht="11.25" hidden="true" customHeight="true" outlineLevel="2" collapsed="true">
      <c r="A4621" s="28" t="s">
        <v>8859</v>
      </c>
      <c r="B4621" s="29"/>
      <c r="C4621" s="29"/>
      <c r="D4621" s="29"/>
      <c r="E4621" s="29"/>
      <c r="F4621" s="30"/>
    </row>
    <row r="4622" s="13" customFormat="true" ht="11.25" hidden="true" customHeight="true" outlineLevel="3" collapsed="false">
      <c r="A4622" s="35" t="s">
        <v>8860</v>
      </c>
      <c r="B4622" s="99" t="s">
        <v>8861</v>
      </c>
      <c r="C4622" s="76" t="n">
        <v>1605</v>
      </c>
      <c r="D4622" s="76" t="n">
        <v>1529</v>
      </c>
      <c r="E4622" s="76" t="n">
        <v>1456</v>
      </c>
      <c r="F4622" s="77" t="n">
        <v>1345.39</v>
      </c>
    </row>
    <row r="4623" s="13" customFormat="true" ht="11.25" hidden="true" customHeight="true" outlineLevel="3" collapsed="false">
      <c r="A4623" s="23" t="s">
        <v>8862</v>
      </c>
      <c r="B4623" s="99" t="s">
        <v>8863</v>
      </c>
      <c r="C4623" s="76" t="n">
        <v>843.2</v>
      </c>
      <c r="D4623" s="76" t="n">
        <v>803</v>
      </c>
      <c r="E4623" s="76" t="n">
        <v>765</v>
      </c>
      <c r="F4623" s="77" t="n">
        <v>706.16</v>
      </c>
    </row>
    <row r="4624" s="13" customFormat="true" ht="11.25" hidden="true" customHeight="true" outlineLevel="3" collapsed="false">
      <c r="A4624" s="23" t="s">
        <v>8864</v>
      </c>
      <c r="B4624" s="99" t="s">
        <v>8865</v>
      </c>
      <c r="C4624" s="76" t="n">
        <v>843.2</v>
      </c>
      <c r="D4624" s="76" t="n">
        <v>803</v>
      </c>
      <c r="E4624" s="76" t="n">
        <v>765</v>
      </c>
      <c r="F4624" s="77" t="n">
        <v>706.16</v>
      </c>
    </row>
    <row r="4625" s="13" customFormat="true" ht="11.25" hidden="true" customHeight="true" outlineLevel="3" collapsed="false">
      <c r="A4625" s="23" t="s">
        <v>8866</v>
      </c>
      <c r="B4625" s="99" t="s">
        <v>8867</v>
      </c>
      <c r="C4625" s="76" t="n">
        <v>2584</v>
      </c>
      <c r="D4625" s="76" t="n">
        <v>2461</v>
      </c>
      <c r="E4625" s="76" t="n">
        <v>2344</v>
      </c>
      <c r="F4625" s="77" t="n">
        <v>2165.04</v>
      </c>
    </row>
    <row r="4626" s="13" customFormat="true" ht="11.25" hidden="true" customHeight="true" outlineLevel="2" collapsed="true">
      <c r="A4626" s="28" t="s">
        <v>8868</v>
      </c>
      <c r="B4626" s="29"/>
      <c r="C4626" s="29"/>
      <c r="D4626" s="29"/>
      <c r="E4626" s="29"/>
      <c r="F4626" s="30"/>
    </row>
    <row r="4627" s="13" customFormat="true" ht="11.25" hidden="true" customHeight="true" outlineLevel="3" collapsed="false">
      <c r="A4627" s="23" t="s">
        <v>8869</v>
      </c>
      <c r="B4627" s="99" t="s">
        <v>8870</v>
      </c>
      <c r="C4627" s="36" t="n">
        <v>535</v>
      </c>
      <c r="D4627" s="36" t="n">
        <v>535</v>
      </c>
      <c r="E4627" s="36" t="n">
        <v>535</v>
      </c>
      <c r="F4627" s="37" t="n">
        <v>518.95</v>
      </c>
    </row>
    <row r="4628" s="13" customFormat="true" ht="11.25" hidden="true" customHeight="true" outlineLevel="3" collapsed="false">
      <c r="A4628" s="35" t="s">
        <v>8871</v>
      </c>
      <c r="B4628" s="99" t="s">
        <v>8872</v>
      </c>
      <c r="C4628" s="76" t="n">
        <v>755</v>
      </c>
      <c r="D4628" s="76" t="n">
        <v>719</v>
      </c>
      <c r="E4628" s="76" t="n">
        <v>685</v>
      </c>
      <c r="F4628" s="77" t="n">
        <v>632.44</v>
      </c>
    </row>
    <row r="4629" s="13" customFormat="true" ht="11.25" hidden="true" customHeight="true" outlineLevel="3" collapsed="false">
      <c r="A4629" s="35" t="s">
        <v>8873</v>
      </c>
      <c r="B4629" s="99" t="s">
        <v>8874</v>
      </c>
      <c r="C4629" s="76" t="n">
        <v>755</v>
      </c>
      <c r="D4629" s="76" t="n">
        <v>719</v>
      </c>
      <c r="E4629" s="76" t="n">
        <v>685</v>
      </c>
      <c r="F4629" s="77" t="n">
        <v>632.44</v>
      </c>
    </row>
    <row r="4630" s="13" customFormat="true" ht="11.25" hidden="true" customHeight="true" outlineLevel="3" collapsed="false">
      <c r="A4630" s="35" t="s">
        <v>8875</v>
      </c>
      <c r="B4630" s="99" t="s">
        <v>8876</v>
      </c>
      <c r="C4630" s="76" t="n">
        <v>715.1</v>
      </c>
      <c r="D4630" s="76" t="n">
        <v>681</v>
      </c>
      <c r="E4630" s="76" t="n">
        <v>649</v>
      </c>
      <c r="F4630" s="77" t="n">
        <v>599.46</v>
      </c>
    </row>
    <row r="4631" s="13" customFormat="true" ht="11.25" hidden="true" customHeight="true" outlineLevel="3" collapsed="false">
      <c r="A4631" s="35" t="s">
        <v>8877</v>
      </c>
      <c r="B4631" s="99" t="s">
        <v>8878</v>
      </c>
      <c r="C4631" s="76" t="n">
        <v>715.1</v>
      </c>
      <c r="D4631" s="76" t="n">
        <v>681</v>
      </c>
      <c r="E4631" s="76" t="n">
        <v>649</v>
      </c>
      <c r="F4631" s="77" t="n">
        <v>599.46</v>
      </c>
    </row>
    <row r="4632" s="92" customFormat="true" ht="11.25" hidden="true" customHeight="true" outlineLevel="3" collapsed="false">
      <c r="A4632" s="102" t="s">
        <v>8879</v>
      </c>
      <c r="B4632" s="99" t="s">
        <v>8880</v>
      </c>
      <c r="C4632" s="216" t="n">
        <v>936</v>
      </c>
      <c r="D4632" s="216" t="n">
        <v>883</v>
      </c>
      <c r="E4632" s="216" t="n">
        <v>861</v>
      </c>
      <c r="F4632" s="215" t="n">
        <v>812.86</v>
      </c>
    </row>
    <row r="4633" s="92" customFormat="true" ht="11.25" hidden="true" customHeight="true" outlineLevel="3" collapsed="false">
      <c r="A4633" s="102" t="s">
        <v>8881</v>
      </c>
      <c r="B4633" s="99" t="s">
        <v>8882</v>
      </c>
      <c r="C4633" s="216" t="n">
        <v>936</v>
      </c>
      <c r="D4633" s="216" t="n">
        <v>883</v>
      </c>
      <c r="E4633" s="216" t="n">
        <v>861</v>
      </c>
      <c r="F4633" s="215" t="n">
        <v>812.86</v>
      </c>
    </row>
    <row r="4634" s="13" customFormat="true" ht="11.25" hidden="true" customHeight="true" outlineLevel="3" collapsed="false">
      <c r="A4634" s="102" t="s">
        <v>8883</v>
      </c>
      <c r="B4634" s="99" t="s">
        <v>8884</v>
      </c>
      <c r="C4634" s="44" t="n">
        <v>1258</v>
      </c>
      <c r="D4634" s="44" t="n">
        <v>1258</v>
      </c>
      <c r="E4634" s="44" t="n">
        <v>1258</v>
      </c>
      <c r="F4634" s="37" t="n">
        <v>1220.26</v>
      </c>
    </row>
    <row r="4635" s="13" customFormat="true" ht="11.25" hidden="true" customHeight="true" outlineLevel="3" collapsed="false">
      <c r="A4635" s="102" t="s">
        <v>8885</v>
      </c>
      <c r="B4635" s="99" t="s">
        <v>8886</v>
      </c>
      <c r="C4635" s="44" t="n">
        <v>2516</v>
      </c>
      <c r="D4635" s="44" t="n">
        <v>2516</v>
      </c>
      <c r="E4635" s="44" t="n">
        <v>2516</v>
      </c>
      <c r="F4635" s="37" t="n">
        <v>2440.52</v>
      </c>
    </row>
    <row r="4636" s="13" customFormat="true" ht="11.25" hidden="true" customHeight="true" outlineLevel="3" collapsed="false">
      <c r="A4636" s="35" t="s">
        <v>8887</v>
      </c>
      <c r="B4636" s="99" t="s">
        <v>8888</v>
      </c>
      <c r="C4636" s="76" t="n">
        <v>727.7</v>
      </c>
      <c r="D4636" s="76" t="n">
        <v>693</v>
      </c>
      <c r="E4636" s="76" t="n">
        <v>660</v>
      </c>
      <c r="F4636" s="77" t="n">
        <v>610.13</v>
      </c>
    </row>
    <row r="4637" s="13" customFormat="true" ht="11.25" hidden="true" customHeight="true" outlineLevel="3" collapsed="false">
      <c r="A4637" s="35" t="s">
        <v>8889</v>
      </c>
      <c r="B4637" s="99" t="s">
        <v>8890</v>
      </c>
      <c r="C4637" s="76" t="n">
        <v>926.1</v>
      </c>
      <c r="D4637" s="76" t="n">
        <v>882</v>
      </c>
      <c r="E4637" s="76" t="n">
        <v>840</v>
      </c>
      <c r="F4637" s="77" t="n">
        <v>776</v>
      </c>
    </row>
    <row r="4638" s="13" customFormat="true" ht="11.25" hidden="true" customHeight="true" outlineLevel="3" collapsed="false">
      <c r="A4638" s="35" t="s">
        <v>8891</v>
      </c>
      <c r="B4638" s="99" t="s">
        <v>8892</v>
      </c>
      <c r="C4638" s="76" t="n">
        <v>675.2</v>
      </c>
      <c r="D4638" s="76" t="n">
        <v>643</v>
      </c>
      <c r="E4638" s="76" t="n">
        <v>612</v>
      </c>
      <c r="F4638" s="77" t="n">
        <v>565.51</v>
      </c>
    </row>
    <row r="4639" s="13" customFormat="true" ht="11.25" hidden="true" customHeight="true" outlineLevel="3" collapsed="false">
      <c r="A4639" s="35" t="s">
        <v>8893</v>
      </c>
      <c r="B4639" s="99" t="s">
        <v>8894</v>
      </c>
      <c r="C4639" s="76" t="n">
        <v>829.5</v>
      </c>
      <c r="D4639" s="76" t="n">
        <v>790</v>
      </c>
      <c r="E4639" s="76" t="n">
        <v>752</v>
      </c>
      <c r="F4639" s="77" t="n">
        <v>694.52</v>
      </c>
    </row>
    <row r="4640" s="13" customFormat="true" ht="11.25" hidden="true" customHeight="true" outlineLevel="3" collapsed="false">
      <c r="A4640" s="35" t="s">
        <v>8895</v>
      </c>
      <c r="B4640" s="99" t="s">
        <v>8896</v>
      </c>
      <c r="C4640" s="76" t="n">
        <v>688.8</v>
      </c>
      <c r="D4640" s="76" t="n">
        <v>656</v>
      </c>
      <c r="E4640" s="76" t="n">
        <v>625</v>
      </c>
      <c r="F4640" s="77" t="n">
        <v>577.15</v>
      </c>
    </row>
    <row r="4641" s="13" customFormat="true" ht="11.25" hidden="true" customHeight="true" outlineLevel="3" collapsed="false">
      <c r="A4641" s="35" t="s">
        <v>8897</v>
      </c>
      <c r="B4641" s="99" t="s">
        <v>8898</v>
      </c>
      <c r="C4641" s="76" t="n">
        <v>893.6</v>
      </c>
      <c r="D4641" s="76" t="n">
        <v>851</v>
      </c>
      <c r="E4641" s="76" t="n">
        <v>811</v>
      </c>
      <c r="F4641" s="77" t="n">
        <v>748.84</v>
      </c>
    </row>
    <row r="4642" s="13" customFormat="true" ht="11.25" hidden="true" customHeight="true" outlineLevel="3" collapsed="false">
      <c r="A4642" s="35" t="s">
        <v>8899</v>
      </c>
      <c r="B4642" s="99" t="s">
        <v>8900</v>
      </c>
      <c r="C4642" s="76" t="n">
        <v>1883</v>
      </c>
      <c r="D4642" s="76" t="n">
        <v>1793</v>
      </c>
      <c r="E4642" s="76" t="n">
        <v>1708</v>
      </c>
      <c r="F4642" s="77" t="n">
        <v>1578.19</v>
      </c>
    </row>
    <row r="4643" s="13" customFormat="true" ht="11.25" hidden="true" customHeight="true" outlineLevel="3" collapsed="false">
      <c r="A4643" s="35" t="s">
        <v>8901</v>
      </c>
      <c r="B4643" s="99" t="s">
        <v>8902</v>
      </c>
      <c r="C4643" s="76" t="n">
        <v>1883</v>
      </c>
      <c r="D4643" s="76" t="n">
        <v>1793</v>
      </c>
      <c r="E4643" s="76" t="n">
        <v>1708</v>
      </c>
      <c r="F4643" s="77" t="n">
        <v>1578.19</v>
      </c>
    </row>
    <row r="4644" s="13" customFormat="true" ht="11.25" hidden="true" customHeight="true" outlineLevel="3" collapsed="false">
      <c r="A4644" s="35" t="s">
        <v>8903</v>
      </c>
      <c r="B4644" s="99" t="s">
        <v>8904</v>
      </c>
      <c r="C4644" s="44" t="n">
        <v>740</v>
      </c>
      <c r="D4644" s="44" t="n">
        <v>691</v>
      </c>
      <c r="E4644" s="44" t="n">
        <v>679</v>
      </c>
      <c r="F4644" s="37" t="n">
        <v>646.02</v>
      </c>
    </row>
    <row r="4645" s="13" customFormat="true" ht="11.25" hidden="true" customHeight="true" outlineLevel="3" collapsed="false">
      <c r="A4645" s="23" t="s">
        <v>8905</v>
      </c>
      <c r="B4645" s="99" t="s">
        <v>8906</v>
      </c>
      <c r="C4645" s="44" t="n">
        <v>3540</v>
      </c>
      <c r="D4645" s="44" t="n">
        <v>3341</v>
      </c>
      <c r="E4645" s="44" t="n">
        <v>3256</v>
      </c>
      <c r="F4645" s="37" t="n">
        <v>3075.87</v>
      </c>
    </row>
    <row r="4646" s="92" customFormat="true" ht="11.25" hidden="true" customHeight="true" outlineLevel="3" collapsed="false">
      <c r="A4646" s="102" t="s">
        <v>8907</v>
      </c>
      <c r="B4646" s="99" t="s">
        <v>8908</v>
      </c>
      <c r="C4646" s="216" t="n">
        <v>936</v>
      </c>
      <c r="D4646" s="216" t="n">
        <v>883</v>
      </c>
      <c r="E4646" s="216" t="n">
        <v>861</v>
      </c>
      <c r="F4646" s="215" t="n">
        <v>812.86</v>
      </c>
    </row>
    <row r="4647" s="92" customFormat="true" ht="11.25" hidden="true" customHeight="true" outlineLevel="3" collapsed="false">
      <c r="A4647" s="102" t="s">
        <v>8909</v>
      </c>
      <c r="B4647" s="99" t="s">
        <v>8910</v>
      </c>
      <c r="C4647" s="216" t="n">
        <v>1540</v>
      </c>
      <c r="D4647" s="216" t="n">
        <v>1460</v>
      </c>
      <c r="E4647" s="216" t="n">
        <v>1420</v>
      </c>
      <c r="F4647" s="215" t="n">
        <v>1338.6</v>
      </c>
    </row>
    <row r="4648" s="92" customFormat="true" ht="11.25" hidden="false" customHeight="true" outlineLevel="1" collapsed="true">
      <c r="A4648" s="20" t="s">
        <v>8911</v>
      </c>
      <c r="B4648" s="21"/>
      <c r="C4648" s="21"/>
      <c r="D4648" s="21"/>
      <c r="E4648" s="21"/>
      <c r="F4648" s="27"/>
    </row>
    <row r="4649" s="92" customFormat="true" ht="11.25" hidden="true" customHeight="true" outlineLevel="2" collapsed="false">
      <c r="A4649" s="254" t="s">
        <v>8912</v>
      </c>
      <c r="B4649" s="99" t="s">
        <v>8913</v>
      </c>
      <c r="C4649" s="76" t="n">
        <v>4549</v>
      </c>
      <c r="D4649" s="76" t="n">
        <v>4332</v>
      </c>
      <c r="E4649" s="76" t="n">
        <v>4126</v>
      </c>
      <c r="F4649" s="77" t="n">
        <v>3811.13</v>
      </c>
    </row>
    <row r="4650" s="92" customFormat="true" ht="11.25" hidden="true" customHeight="true" outlineLevel="2" collapsed="false">
      <c r="A4650" s="254" t="s">
        <v>8914</v>
      </c>
      <c r="B4650" s="99" t="s">
        <v>8915</v>
      </c>
      <c r="C4650" s="76" t="n">
        <v>4549</v>
      </c>
      <c r="D4650" s="76" t="n">
        <v>4332</v>
      </c>
      <c r="E4650" s="76" t="n">
        <v>4126</v>
      </c>
      <c r="F4650" s="77" t="n">
        <v>3811.13</v>
      </c>
    </row>
    <row r="4651" s="92" customFormat="true" ht="11.25" hidden="true" customHeight="true" outlineLevel="2" collapsed="false">
      <c r="A4651" s="102" t="s">
        <v>8916</v>
      </c>
      <c r="B4651" s="99" t="s">
        <v>8917</v>
      </c>
      <c r="C4651" s="216" t="n">
        <v>48980</v>
      </c>
      <c r="D4651" s="216" t="n">
        <v>47720</v>
      </c>
      <c r="E4651" s="216" t="n">
        <v>46880</v>
      </c>
      <c r="F4651" s="215" t="n">
        <v>44668.5</v>
      </c>
    </row>
    <row r="4652" s="92" customFormat="true" ht="11.25" hidden="false" customHeight="true" outlineLevel="1" collapsed="true">
      <c r="A4652" s="20" t="s">
        <v>8918</v>
      </c>
      <c r="B4652" s="21"/>
      <c r="C4652" s="21"/>
      <c r="D4652" s="21"/>
      <c r="E4652" s="21"/>
      <c r="F4652" s="27"/>
    </row>
    <row r="4653" s="92" customFormat="true" ht="11.25" hidden="true" customHeight="true" outlineLevel="2" collapsed="false">
      <c r="A4653" s="102" t="s">
        <v>8919</v>
      </c>
      <c r="B4653" s="99" t="s">
        <v>8920</v>
      </c>
      <c r="C4653" s="216" t="n">
        <v>7040</v>
      </c>
      <c r="D4653" s="216" t="n">
        <v>6650</v>
      </c>
      <c r="E4653" s="216" t="n">
        <v>6480</v>
      </c>
      <c r="F4653" s="215" t="n">
        <v>6120.7</v>
      </c>
    </row>
    <row r="4654" s="92" customFormat="true" ht="11.25" hidden="true" customHeight="true" outlineLevel="2" collapsed="false">
      <c r="A4654" s="102" t="s">
        <v>8921</v>
      </c>
      <c r="B4654" s="99" t="s">
        <v>8922</v>
      </c>
      <c r="C4654" s="216" t="n">
        <v>11390</v>
      </c>
      <c r="D4654" s="216" t="n">
        <v>10760</v>
      </c>
      <c r="E4654" s="216" t="n">
        <v>10480</v>
      </c>
      <c r="F4654" s="215" t="n">
        <v>9903.7</v>
      </c>
    </row>
    <row r="4655" s="92" customFormat="true" ht="11.25" hidden="true" customHeight="true" outlineLevel="2" collapsed="false">
      <c r="A4655" s="102" t="s">
        <v>8923</v>
      </c>
      <c r="B4655" s="99" t="s">
        <v>8924</v>
      </c>
      <c r="C4655" s="216" t="n">
        <v>11390</v>
      </c>
      <c r="D4655" s="216" t="n">
        <v>10760</v>
      </c>
      <c r="E4655" s="216" t="n">
        <v>10480</v>
      </c>
      <c r="F4655" s="215" t="n">
        <v>9903.7</v>
      </c>
    </row>
    <row r="4656" s="92" customFormat="true" ht="11.25" hidden="false" customHeight="true" outlineLevel="1" collapsed="true">
      <c r="A4656" s="20" t="s">
        <v>8925</v>
      </c>
      <c r="B4656" s="21"/>
      <c r="C4656" s="21"/>
      <c r="D4656" s="21"/>
      <c r="E4656" s="21"/>
      <c r="F4656" s="27"/>
    </row>
    <row r="4657" s="92" customFormat="true" ht="11.25" hidden="true" customHeight="true" outlineLevel="2" collapsed="false">
      <c r="A4657" s="102" t="s">
        <v>8926</v>
      </c>
      <c r="B4657" s="99" t="s">
        <v>8927</v>
      </c>
      <c r="C4657" s="216" t="n">
        <v>2029</v>
      </c>
      <c r="D4657" s="216" t="n">
        <v>1916</v>
      </c>
      <c r="E4657" s="216" t="n">
        <v>1867</v>
      </c>
      <c r="F4657" s="215" t="n">
        <v>1763.46</v>
      </c>
    </row>
    <row r="4658" s="92" customFormat="true" ht="11.25" hidden="true" customHeight="true" outlineLevel="2" collapsed="false">
      <c r="A4658" s="102" t="s">
        <v>8928</v>
      </c>
      <c r="B4658" s="99" t="s">
        <v>8929</v>
      </c>
      <c r="C4658" s="216" t="n">
        <v>19100</v>
      </c>
      <c r="D4658" s="216" t="n">
        <v>18030</v>
      </c>
      <c r="E4658" s="216" t="n">
        <v>17570</v>
      </c>
      <c r="F4658" s="215" t="n">
        <v>16596.7</v>
      </c>
    </row>
    <row r="4659" s="92" customFormat="true" ht="11.25" hidden="true" customHeight="true" outlineLevel="2" collapsed="false">
      <c r="A4659" s="102" t="s">
        <v>8930</v>
      </c>
      <c r="B4659" s="99" t="s">
        <v>8931</v>
      </c>
      <c r="C4659" s="216" t="n">
        <v>22397</v>
      </c>
      <c r="D4659" s="216" t="n">
        <v>21143</v>
      </c>
      <c r="E4659" s="216" t="n">
        <v>20606</v>
      </c>
      <c r="F4659" s="215" t="n">
        <v>19465.96</v>
      </c>
    </row>
    <row r="4660" s="92" customFormat="true" ht="11.25" hidden="true" customHeight="true" outlineLevel="2" collapsed="false">
      <c r="A4660" s="102" t="s">
        <v>8932</v>
      </c>
      <c r="B4660" s="99" t="s">
        <v>8933</v>
      </c>
      <c r="C4660" s="216" t="n">
        <v>9682</v>
      </c>
      <c r="D4660" s="216" t="n">
        <v>9140</v>
      </c>
      <c r="E4660" s="216" t="n">
        <v>8908</v>
      </c>
      <c r="F4660" s="215" t="n">
        <v>8414.75</v>
      </c>
    </row>
    <row r="4661" s="92" customFormat="true" ht="11.25" hidden="true" customHeight="true" outlineLevel="2" collapsed="false">
      <c r="A4661" s="102" t="s">
        <v>8934</v>
      </c>
      <c r="B4661" s="99" t="s">
        <v>8935</v>
      </c>
      <c r="C4661" s="216" t="n">
        <v>10358</v>
      </c>
      <c r="D4661" s="216" t="n">
        <v>9778</v>
      </c>
      <c r="E4661" s="216" t="n">
        <v>9529</v>
      </c>
      <c r="F4661" s="215" t="n">
        <v>9002.57</v>
      </c>
    </row>
    <row r="4662" s="92" customFormat="true" ht="11.25" hidden="true" customHeight="true" outlineLevel="2" collapsed="false">
      <c r="A4662" s="102" t="s">
        <v>8936</v>
      </c>
      <c r="B4662" s="99" t="s">
        <v>8937</v>
      </c>
      <c r="C4662" s="216" t="n">
        <v>277323</v>
      </c>
      <c r="D4662" s="216" t="n">
        <v>261792</v>
      </c>
      <c r="E4662" s="216" t="n">
        <v>255137</v>
      </c>
      <c r="F4662" s="215" t="n">
        <v>241026.57</v>
      </c>
    </row>
    <row r="4663" s="92" customFormat="true" ht="11.25" hidden="true" customHeight="true" outlineLevel="2" collapsed="false">
      <c r="A4663" s="102" t="s">
        <v>8938</v>
      </c>
      <c r="B4663" s="99" t="s">
        <v>8939</v>
      </c>
      <c r="C4663" s="216" t="n">
        <v>1012</v>
      </c>
      <c r="D4663" s="216" t="n">
        <v>979</v>
      </c>
      <c r="E4663" s="216" t="n">
        <v>962</v>
      </c>
      <c r="F4663" s="215" t="n">
        <v>916.65</v>
      </c>
    </row>
    <row r="4664" s="92" customFormat="true" ht="11.25" hidden="true" customHeight="true" outlineLevel="2" collapsed="false">
      <c r="A4664" s="102" t="s">
        <v>8940</v>
      </c>
      <c r="B4664" s="99" t="s">
        <v>8941</v>
      </c>
      <c r="C4664" s="216" t="n">
        <v>1138</v>
      </c>
      <c r="D4664" s="216" t="n">
        <v>1100</v>
      </c>
      <c r="E4664" s="216" t="n">
        <v>1081</v>
      </c>
      <c r="F4664" s="215" t="n">
        <v>1030.14</v>
      </c>
    </row>
    <row r="4665" s="92" customFormat="true" ht="11.25" hidden="true" customHeight="true" outlineLevel="2" collapsed="false">
      <c r="A4665" s="102" t="s">
        <v>8942</v>
      </c>
      <c r="B4665" s="99" t="s">
        <v>8943</v>
      </c>
      <c r="C4665" s="216" t="n">
        <v>3341</v>
      </c>
      <c r="D4665" s="216" t="n">
        <v>3229</v>
      </c>
      <c r="E4665" s="216" t="n">
        <v>3174</v>
      </c>
      <c r="F4665" s="215" t="n">
        <v>3024.46</v>
      </c>
    </row>
    <row r="4666" s="92" customFormat="true" ht="11.25" hidden="true" customHeight="true" outlineLevel="2" collapsed="false">
      <c r="A4666" s="102" t="s">
        <v>8944</v>
      </c>
      <c r="B4666" s="99" t="s">
        <v>8945</v>
      </c>
      <c r="C4666" s="216" t="n">
        <v>10675</v>
      </c>
      <c r="D4666" s="216" t="n">
        <v>10319</v>
      </c>
      <c r="E4666" s="216" t="n">
        <v>10141</v>
      </c>
      <c r="F4666" s="215" t="n">
        <v>9664.11</v>
      </c>
    </row>
    <row r="4667" s="92" customFormat="true" ht="11.25" hidden="true" customHeight="true" outlineLevel="2" collapsed="false">
      <c r="A4667" s="102" t="s">
        <v>8946</v>
      </c>
      <c r="B4667" s="99" t="s">
        <v>8947</v>
      </c>
      <c r="C4667" s="216" t="n">
        <v>13496</v>
      </c>
      <c r="D4667" s="216" t="n">
        <v>13046</v>
      </c>
      <c r="E4667" s="216" t="n">
        <v>12821</v>
      </c>
      <c r="F4667" s="215" t="n">
        <v>12218.12</v>
      </c>
    </row>
    <row r="4668" s="92" customFormat="true" ht="11.25" hidden="true" customHeight="true" outlineLevel="2" collapsed="false">
      <c r="A4668" s="102" t="s">
        <v>8948</v>
      </c>
      <c r="B4668" s="99" t="s">
        <v>8949</v>
      </c>
      <c r="C4668" s="216" t="n">
        <v>3994</v>
      </c>
      <c r="D4668" s="216" t="n">
        <v>3861</v>
      </c>
      <c r="E4668" s="216" t="n">
        <v>3794</v>
      </c>
      <c r="F4668" s="215" t="n">
        <v>3616.16</v>
      </c>
    </row>
    <row r="4669" s="92" customFormat="true" ht="11.25" hidden="false" customHeight="true" outlineLevel="1" collapsed="true">
      <c r="A4669" s="20" t="s">
        <v>8950</v>
      </c>
      <c r="B4669" s="21"/>
      <c r="C4669" s="21"/>
      <c r="D4669" s="21"/>
      <c r="E4669" s="21"/>
      <c r="F4669" s="27"/>
    </row>
    <row r="4670" s="92" customFormat="true" ht="11.25" hidden="true" customHeight="true" outlineLevel="2" collapsed="false">
      <c r="A4670" s="254" t="s">
        <v>8951</v>
      </c>
      <c r="B4670" s="38" t="s">
        <v>8952</v>
      </c>
      <c r="C4670" s="103" t="n">
        <v>897</v>
      </c>
      <c r="D4670" s="103" t="n">
        <v>897</v>
      </c>
      <c r="E4670" s="103" t="n">
        <v>897</v>
      </c>
      <c r="F4670" s="104" t="n">
        <v>870.09</v>
      </c>
    </row>
    <row r="4671" s="92" customFormat="true" ht="11.25" hidden="true" customHeight="true" outlineLevel="2" collapsed="false">
      <c r="A4671" s="102" t="s">
        <v>8953</v>
      </c>
      <c r="B4671" s="38" t="s">
        <v>8954</v>
      </c>
      <c r="C4671" s="216" t="n">
        <v>2255</v>
      </c>
      <c r="D4671" s="216" t="n">
        <v>2134</v>
      </c>
      <c r="E4671" s="216" t="n">
        <v>2082</v>
      </c>
      <c r="F4671" s="215" t="n">
        <v>1969.1</v>
      </c>
    </row>
    <row r="4672" s="92" customFormat="true" ht="11.25" hidden="true" customHeight="true" outlineLevel="2" collapsed="false">
      <c r="A4672" s="102" t="s">
        <v>8955</v>
      </c>
      <c r="B4672" s="38" t="s">
        <v>8956</v>
      </c>
      <c r="C4672" s="216" t="n">
        <v>2255</v>
      </c>
      <c r="D4672" s="216" t="n">
        <v>2134</v>
      </c>
      <c r="E4672" s="216" t="n">
        <v>2082</v>
      </c>
      <c r="F4672" s="215" t="n">
        <v>1969.1</v>
      </c>
    </row>
    <row r="4673" s="92" customFormat="true" ht="11.25" hidden="true" customHeight="true" outlineLevel="2" collapsed="false">
      <c r="A4673" s="102" t="s">
        <v>8957</v>
      </c>
      <c r="B4673" s="38" t="s">
        <v>8958</v>
      </c>
      <c r="C4673" s="216" t="n">
        <v>1852</v>
      </c>
      <c r="D4673" s="216" t="n">
        <v>1752</v>
      </c>
      <c r="E4673" s="216" t="n">
        <v>1709</v>
      </c>
      <c r="F4673" s="215" t="n">
        <v>1616.02</v>
      </c>
    </row>
    <row r="4674" s="92" customFormat="true" ht="11.25" hidden="true" customHeight="true" outlineLevel="2" collapsed="false">
      <c r="A4674" s="102" t="s">
        <v>8959</v>
      </c>
      <c r="B4674" s="38" t="s">
        <v>8960</v>
      </c>
      <c r="C4674" s="216" t="n">
        <v>1852</v>
      </c>
      <c r="D4674" s="216" t="n">
        <v>1752</v>
      </c>
      <c r="E4674" s="216" t="n">
        <v>1709</v>
      </c>
      <c r="F4674" s="215" t="n">
        <v>1616.02</v>
      </c>
    </row>
    <row r="4675" s="92" customFormat="true" ht="11.25" hidden="true" customHeight="true" outlineLevel="2" collapsed="false">
      <c r="A4675" s="102" t="s">
        <v>8961</v>
      </c>
      <c r="B4675" s="38" t="s">
        <v>8962</v>
      </c>
      <c r="C4675" s="216" t="n">
        <v>7700</v>
      </c>
      <c r="D4675" s="216" t="n">
        <v>7630</v>
      </c>
      <c r="E4675" s="216" t="n">
        <v>7490</v>
      </c>
      <c r="F4675" s="215" t="n">
        <v>7129.5</v>
      </c>
    </row>
    <row r="4676" s="92" customFormat="true" ht="11.25" hidden="true" customHeight="true" outlineLevel="2" collapsed="false">
      <c r="A4676" s="102" t="s">
        <v>8963</v>
      </c>
      <c r="B4676" s="38" t="s">
        <v>8964</v>
      </c>
      <c r="C4676" s="76" t="n">
        <v>1611</v>
      </c>
      <c r="D4676" s="76" t="n">
        <v>1534</v>
      </c>
      <c r="E4676" s="76" t="n">
        <v>1461</v>
      </c>
      <c r="F4676" s="77" t="n">
        <v>1349.27</v>
      </c>
    </row>
    <row r="4677" s="92" customFormat="true" ht="11.25" hidden="true" customHeight="true" outlineLevel="2" collapsed="false">
      <c r="A4677" s="102" t="s">
        <v>8965</v>
      </c>
      <c r="B4677" s="38" t="s">
        <v>8966</v>
      </c>
      <c r="C4677" s="76" t="n">
        <v>1608</v>
      </c>
      <c r="D4677" s="76" t="n">
        <v>1531</v>
      </c>
      <c r="E4677" s="76" t="n">
        <v>1458</v>
      </c>
      <c r="F4677" s="77" t="n">
        <v>1347.33</v>
      </c>
    </row>
    <row r="4678" s="92" customFormat="true" ht="11.25" hidden="true" customHeight="true" outlineLevel="2" collapsed="false">
      <c r="A4678" s="102" t="s">
        <v>8967</v>
      </c>
      <c r="B4678" s="38" t="s">
        <v>8968</v>
      </c>
      <c r="C4678" s="76" t="n">
        <v>1608</v>
      </c>
      <c r="D4678" s="76" t="n">
        <v>1531</v>
      </c>
      <c r="E4678" s="76" t="n">
        <v>1458</v>
      </c>
      <c r="F4678" s="77" t="n">
        <v>1347.33</v>
      </c>
    </row>
    <row r="4679" s="92" customFormat="true" ht="11.25" hidden="true" customHeight="true" outlineLevel="2" collapsed="false">
      <c r="A4679" s="102" t="s">
        <v>8969</v>
      </c>
      <c r="B4679" s="38" t="s">
        <v>8970</v>
      </c>
      <c r="C4679" s="76" t="n">
        <v>2267</v>
      </c>
      <c r="D4679" s="76" t="n">
        <v>2159</v>
      </c>
      <c r="E4679" s="76" t="n">
        <v>2056</v>
      </c>
      <c r="F4679" s="77" t="n">
        <v>1899.26</v>
      </c>
    </row>
    <row r="4680" s="92" customFormat="true" ht="11.25" hidden="true" customHeight="true" outlineLevel="2" collapsed="false">
      <c r="A4680" s="102" t="s">
        <v>8971</v>
      </c>
      <c r="B4680" s="38" t="s">
        <v>8972</v>
      </c>
      <c r="C4680" s="76" t="n">
        <v>2680</v>
      </c>
      <c r="D4680" s="76" t="n">
        <v>2552</v>
      </c>
      <c r="E4680" s="76" t="n">
        <v>2430</v>
      </c>
      <c r="F4680" s="77" t="n">
        <v>2245.55</v>
      </c>
    </row>
    <row r="4681" s="92" customFormat="true" ht="11.25" hidden="false" customHeight="true" outlineLevel="1" collapsed="true">
      <c r="A4681" s="20" t="s">
        <v>8973</v>
      </c>
      <c r="B4681" s="21"/>
      <c r="C4681" s="21"/>
      <c r="D4681" s="21"/>
      <c r="E4681" s="21"/>
      <c r="F4681" s="27"/>
    </row>
    <row r="4682" s="13" customFormat="true" ht="11.25" hidden="true" customHeight="true" outlineLevel="2" collapsed="false">
      <c r="A4682" s="209" t="s">
        <v>8974</v>
      </c>
      <c r="B4682" s="99" t="s">
        <v>8975</v>
      </c>
      <c r="C4682" s="64" t="n">
        <v>1950</v>
      </c>
      <c r="D4682" s="64" t="n">
        <v>1850</v>
      </c>
      <c r="E4682" s="64" t="n">
        <v>1750</v>
      </c>
      <c r="F4682" s="65" t="n">
        <v>1600.5</v>
      </c>
    </row>
    <row r="4683" s="13" customFormat="true" ht="11.25" hidden="true" customHeight="true" outlineLevel="2" collapsed="false">
      <c r="A4683" s="23" t="s">
        <v>8976</v>
      </c>
      <c r="B4683" s="99" t="s">
        <v>8977</v>
      </c>
      <c r="C4683" s="64" t="n">
        <v>1965</v>
      </c>
      <c r="D4683" s="64" t="n">
        <v>1899</v>
      </c>
      <c r="E4683" s="64" t="n">
        <v>1866</v>
      </c>
      <c r="F4683" s="65" t="n">
        <v>1778.98</v>
      </c>
    </row>
    <row r="4684" s="13" customFormat="true" ht="11.25" hidden="true" customHeight="true" outlineLevel="2" collapsed="false">
      <c r="A4684" s="35" t="s">
        <v>8978</v>
      </c>
      <c r="B4684" s="99" t="s">
        <v>8979</v>
      </c>
      <c r="C4684" s="64" t="n">
        <v>751</v>
      </c>
      <c r="D4684" s="64" t="n">
        <v>719</v>
      </c>
      <c r="E4684" s="64" t="n">
        <v>701</v>
      </c>
      <c r="F4684" s="65" t="n">
        <v>667.36</v>
      </c>
    </row>
    <row r="4685" s="92" customFormat="true" ht="11.25" hidden="false" customHeight="true" outlineLevel="1" collapsed="true">
      <c r="A4685" s="20" t="s">
        <v>8980</v>
      </c>
      <c r="B4685" s="21"/>
      <c r="C4685" s="21"/>
      <c r="D4685" s="21"/>
      <c r="E4685" s="21"/>
      <c r="F4685" s="27"/>
    </row>
    <row r="4686" s="92" customFormat="true" ht="11.25" hidden="true" customHeight="true" outlineLevel="2" collapsed="false">
      <c r="A4686" s="102" t="s">
        <v>8981</v>
      </c>
      <c r="B4686" s="88" t="s">
        <v>8982</v>
      </c>
      <c r="C4686" s="178" t="n">
        <v>235</v>
      </c>
      <c r="D4686" s="178" t="n">
        <v>221.8</v>
      </c>
      <c r="E4686" s="178" t="n">
        <v>216.2</v>
      </c>
      <c r="F4686" s="164" t="n">
        <v>204.282</v>
      </c>
    </row>
    <row r="4687" s="92" customFormat="true" ht="11.25" hidden="true" customHeight="true" outlineLevel="2" collapsed="false">
      <c r="A4687" s="102" t="s">
        <v>8983</v>
      </c>
      <c r="B4687" s="88" t="s">
        <v>8984</v>
      </c>
      <c r="C4687" s="178" t="n">
        <v>373.75</v>
      </c>
      <c r="D4687" s="178" t="n">
        <v>353</v>
      </c>
      <c r="E4687" s="178" t="n">
        <v>344</v>
      </c>
      <c r="F4687" s="164" t="n">
        <v>324.95</v>
      </c>
    </row>
    <row r="4688" s="92" customFormat="true" ht="11.25" hidden="true" customHeight="true" outlineLevel="2" collapsed="false">
      <c r="A4688" s="102" t="s">
        <v>8985</v>
      </c>
      <c r="B4688" s="88" t="s">
        <v>8986</v>
      </c>
      <c r="C4688" s="178" t="n">
        <v>2275</v>
      </c>
      <c r="D4688" s="178" t="n">
        <v>2270</v>
      </c>
      <c r="E4688" s="178" t="n">
        <v>2260</v>
      </c>
      <c r="F4688" s="164" t="n">
        <v>2182.5</v>
      </c>
    </row>
    <row r="4689" s="92" customFormat="true" ht="11.25" hidden="true" customHeight="true" outlineLevel="2" collapsed="false">
      <c r="A4689" s="102" t="s">
        <v>8987</v>
      </c>
      <c r="B4689" s="88" t="s">
        <v>8988</v>
      </c>
      <c r="C4689" s="178" t="n">
        <v>1270</v>
      </c>
      <c r="D4689" s="178" t="n">
        <v>1250</v>
      </c>
      <c r="E4689" s="178" t="n">
        <v>1230</v>
      </c>
      <c r="F4689" s="164" t="n">
        <v>1163.03</v>
      </c>
    </row>
    <row r="4690" s="92" customFormat="true" ht="11.25" hidden="true" customHeight="true" outlineLevel="2" collapsed="false">
      <c r="A4690" s="102" t="s">
        <v>8989</v>
      </c>
      <c r="B4690" s="148" t="s">
        <v>8990</v>
      </c>
      <c r="C4690" s="163" t="n">
        <v>36.5</v>
      </c>
      <c r="D4690" s="163" t="n">
        <v>36</v>
      </c>
      <c r="E4690" s="163" t="n">
        <v>35.5</v>
      </c>
      <c r="F4690" s="164" t="n">
        <v>33.95</v>
      </c>
    </row>
    <row r="4691" s="92" customFormat="true" ht="11.25" hidden="true" customHeight="true" outlineLevel="2" collapsed="false">
      <c r="A4691" s="102" t="s">
        <v>8991</v>
      </c>
      <c r="B4691" s="88" t="s">
        <v>8992</v>
      </c>
      <c r="C4691" s="178" t="n">
        <v>137.5</v>
      </c>
      <c r="D4691" s="178" t="n">
        <v>129.8</v>
      </c>
      <c r="E4691" s="178" t="n">
        <v>126.5</v>
      </c>
      <c r="F4691" s="164" t="n">
        <v>119.504</v>
      </c>
    </row>
    <row r="4692" s="92" customFormat="true" ht="11.25" hidden="true" customHeight="true" outlineLevel="2" collapsed="false">
      <c r="A4692" s="102" t="s">
        <v>8993</v>
      </c>
      <c r="B4692" s="88" t="s">
        <v>8994</v>
      </c>
      <c r="C4692" s="178" t="n">
        <v>137.5</v>
      </c>
      <c r="D4692" s="178" t="n">
        <v>129.8</v>
      </c>
      <c r="E4692" s="178" t="n">
        <v>126.5</v>
      </c>
      <c r="F4692" s="164" t="n">
        <v>119.504</v>
      </c>
    </row>
    <row r="4693" s="92" customFormat="true" ht="11.25" hidden="true" customHeight="true" outlineLevel="2" collapsed="false">
      <c r="A4693" s="102" t="s">
        <v>8995</v>
      </c>
      <c r="B4693" s="159" t="s">
        <v>8996</v>
      </c>
      <c r="C4693" s="163" t="n">
        <v>1077.39</v>
      </c>
      <c r="D4693" s="163" t="n">
        <v>1045.0683</v>
      </c>
      <c r="E4693" s="163" t="n">
        <v>1023.5205</v>
      </c>
      <c r="F4693" s="164" t="n">
        <v>971.913519</v>
      </c>
    </row>
    <row r="4694" s="92" customFormat="true" ht="11.25" hidden="true" customHeight="true" outlineLevel="2" collapsed="false">
      <c r="A4694" s="102" t="s">
        <v>8997</v>
      </c>
      <c r="B4694" s="159" t="s">
        <v>8998</v>
      </c>
      <c r="C4694" s="163" t="n">
        <v>1047.7</v>
      </c>
      <c r="D4694" s="163" t="n">
        <v>1016.269</v>
      </c>
      <c r="E4694" s="163" t="n">
        <v>995.315</v>
      </c>
      <c r="F4694" s="164" t="n">
        <v>945.13017</v>
      </c>
    </row>
    <row r="4695" s="92" customFormat="true" ht="11.25" hidden="true" customHeight="true" outlineLevel="2" collapsed="false">
      <c r="A4695" s="102" t="s">
        <v>8999</v>
      </c>
      <c r="B4695" s="148" t="s">
        <v>9000</v>
      </c>
      <c r="C4695" s="173" t="n">
        <v>523.25</v>
      </c>
      <c r="D4695" s="186" t="n">
        <v>510</v>
      </c>
      <c r="E4695" s="186" t="n">
        <v>510</v>
      </c>
      <c r="F4695" s="187" t="n">
        <v>494.7</v>
      </c>
    </row>
    <row r="4696" s="92" customFormat="true" ht="11.25" hidden="true" customHeight="true" outlineLevel="2" collapsed="false">
      <c r="A4696" s="102" t="s">
        <v>9001</v>
      </c>
      <c r="B4696" s="148" t="s">
        <v>9002</v>
      </c>
      <c r="C4696" s="202" t="n">
        <v>9.87</v>
      </c>
      <c r="D4696" s="202" t="n">
        <v>9.38</v>
      </c>
      <c r="E4696" s="202" t="n">
        <v>9.155</v>
      </c>
      <c r="F4696" s="187" t="n">
        <v>8.6621</v>
      </c>
    </row>
    <row r="4697" s="92" customFormat="true" ht="11.25" hidden="true" customHeight="true" outlineLevel="2" collapsed="false">
      <c r="A4697" s="102" t="s">
        <v>9003</v>
      </c>
      <c r="B4697" s="148" t="s">
        <v>9004</v>
      </c>
      <c r="C4697" s="202" t="n">
        <v>92.35</v>
      </c>
      <c r="D4697" s="202" t="n">
        <v>89.5795</v>
      </c>
      <c r="E4697" s="202" t="n">
        <v>87.7325</v>
      </c>
      <c r="F4697" s="187" t="n">
        <v>83.308935</v>
      </c>
    </row>
    <row r="4698" s="92" customFormat="true" ht="11.25" hidden="true" customHeight="true" outlineLevel="2" collapsed="false">
      <c r="A4698" s="102" t="s">
        <v>9005</v>
      </c>
      <c r="B4698" s="148" t="s">
        <v>9006</v>
      </c>
      <c r="C4698" s="202" t="n">
        <v>60.1</v>
      </c>
      <c r="D4698" s="202" t="n">
        <v>58.297</v>
      </c>
      <c r="E4698" s="202" t="n">
        <v>57.095</v>
      </c>
      <c r="F4698" s="187" t="n">
        <v>54.21621</v>
      </c>
    </row>
    <row r="4699" s="92" customFormat="true" ht="11.25" hidden="true" customHeight="true" outlineLevel="2" collapsed="false">
      <c r="A4699" s="102" t="s">
        <v>9007</v>
      </c>
      <c r="B4699" s="148" t="s">
        <v>9008</v>
      </c>
      <c r="C4699" s="202" t="n">
        <v>161.11</v>
      </c>
      <c r="D4699" s="202" t="n">
        <v>156.2767</v>
      </c>
      <c r="E4699" s="202" t="n">
        <v>153.0545</v>
      </c>
      <c r="F4699" s="187" t="n">
        <v>145.337331</v>
      </c>
    </row>
    <row r="4700" s="92" customFormat="true" ht="11.25" hidden="true" customHeight="true" outlineLevel="2" collapsed="false">
      <c r="A4700" s="102" t="s">
        <v>9009</v>
      </c>
      <c r="B4700" s="148" t="s">
        <v>9010</v>
      </c>
      <c r="C4700" s="202" t="n">
        <v>194.39</v>
      </c>
      <c r="D4700" s="202" t="n">
        <v>188.5583</v>
      </c>
      <c r="E4700" s="202" t="n">
        <v>184.6705</v>
      </c>
      <c r="F4700" s="187" t="n">
        <v>175.359219</v>
      </c>
    </row>
    <row r="4701" s="92" customFormat="true" ht="11.25" hidden="true" customHeight="true" outlineLevel="2" collapsed="false">
      <c r="A4701" s="102" t="s">
        <v>9011</v>
      </c>
      <c r="B4701" s="88" t="s">
        <v>9012</v>
      </c>
      <c r="C4701" s="163" t="n">
        <v>879</v>
      </c>
      <c r="D4701" s="163" t="n">
        <v>879</v>
      </c>
      <c r="E4701" s="163" t="n">
        <v>875</v>
      </c>
      <c r="F4701" s="164" t="n">
        <v>844.87</v>
      </c>
    </row>
    <row r="4702" s="13" customFormat="true" ht="11.25" hidden="true" customHeight="true" outlineLevel="2" collapsed="false">
      <c r="A4702" s="23" t="s">
        <v>9013</v>
      </c>
      <c r="B4702" s="88" t="s">
        <v>9014</v>
      </c>
      <c r="C4702" s="109" t="n">
        <v>271</v>
      </c>
      <c r="D4702" s="109" t="n">
        <v>256</v>
      </c>
      <c r="E4702" s="109" t="n">
        <v>250</v>
      </c>
      <c r="F4702" s="77" t="n">
        <v>235.71</v>
      </c>
    </row>
    <row r="4703" s="13" customFormat="true" ht="11.25" hidden="true" customHeight="true" outlineLevel="2" collapsed="false">
      <c r="A4703" s="75" t="s">
        <v>9015</v>
      </c>
      <c r="B4703" s="75" t="s">
        <v>9016</v>
      </c>
      <c r="C4703" s="76" t="n">
        <v>240.8</v>
      </c>
      <c r="D4703" s="76" t="n">
        <v>229.3</v>
      </c>
      <c r="E4703" s="76" t="n">
        <v>218.4</v>
      </c>
      <c r="F4703" s="77" t="n">
        <v>201.76</v>
      </c>
    </row>
    <row r="4704" s="92" customFormat="true" ht="11.25" hidden="true" customHeight="true" outlineLevel="2" collapsed="false">
      <c r="A4704" s="102" t="s">
        <v>9017</v>
      </c>
      <c r="B4704" s="159" t="s">
        <v>9018</v>
      </c>
      <c r="C4704" s="202" t="n">
        <v>514.5</v>
      </c>
      <c r="D4704" s="202" t="n">
        <v>490</v>
      </c>
      <c r="E4704" s="202" t="n">
        <v>466.7</v>
      </c>
      <c r="F4704" s="187" t="n">
        <v>431.165</v>
      </c>
    </row>
    <row r="4705" s="92" customFormat="true" ht="11.25" hidden="true" customHeight="true" outlineLevel="2" collapsed="false">
      <c r="A4705" s="102" t="s">
        <v>9019</v>
      </c>
      <c r="B4705" s="159" t="s">
        <v>9020</v>
      </c>
      <c r="C4705" s="202" t="n">
        <v>574.2</v>
      </c>
      <c r="D4705" s="202" t="n">
        <v>546.9</v>
      </c>
      <c r="E4705" s="202" t="n">
        <v>520.8</v>
      </c>
      <c r="F4705" s="187" t="n">
        <v>481.12</v>
      </c>
    </row>
    <row r="4706" s="92" customFormat="true" ht="11.25" hidden="true" customHeight="true" outlineLevel="2" collapsed="false">
      <c r="A4706" s="102" t="s">
        <v>9021</v>
      </c>
      <c r="B4706" s="159" t="s">
        <v>9022</v>
      </c>
      <c r="C4706" s="202" t="n">
        <v>941.5</v>
      </c>
      <c r="D4706" s="202" t="n">
        <v>896.7</v>
      </c>
      <c r="E4706" s="202" t="n">
        <v>854</v>
      </c>
      <c r="F4706" s="187" t="n">
        <v>788.901</v>
      </c>
    </row>
    <row r="4707" s="13" customFormat="true" ht="11.25" hidden="true" customHeight="true" outlineLevel="2" collapsed="false">
      <c r="A4707" s="75" t="s">
        <v>9023</v>
      </c>
      <c r="B4707" s="75" t="s">
        <v>9024</v>
      </c>
      <c r="C4707" s="167" t="n">
        <v>1139</v>
      </c>
      <c r="D4707" s="167" t="n">
        <v>1084.6</v>
      </c>
      <c r="E4707" s="167" t="n">
        <v>1032.9</v>
      </c>
      <c r="F4707" s="61" t="n">
        <v>954.189</v>
      </c>
    </row>
    <row r="4708" s="92" customFormat="true" ht="11.25" hidden="true" customHeight="true" outlineLevel="2" collapsed="false">
      <c r="A4708" s="102" t="s">
        <v>9025</v>
      </c>
      <c r="B4708" s="148" t="s">
        <v>9026</v>
      </c>
      <c r="C4708" s="163" t="n">
        <v>285</v>
      </c>
      <c r="D4708" s="163" t="n">
        <v>275</v>
      </c>
      <c r="E4708" s="163" t="n">
        <v>265</v>
      </c>
      <c r="F4708" s="164" t="n">
        <v>247.35</v>
      </c>
    </row>
    <row r="4709" s="92" customFormat="true" ht="11.25" hidden="true" customHeight="true" outlineLevel="2" collapsed="false">
      <c r="A4709" s="102" t="s">
        <v>9027</v>
      </c>
      <c r="B4709" s="88" t="s">
        <v>9028</v>
      </c>
      <c r="C4709" s="202" t="n">
        <v>26.4</v>
      </c>
      <c r="D4709" s="202" t="n">
        <v>25.1</v>
      </c>
      <c r="E4709" s="202" t="n">
        <v>24.6</v>
      </c>
      <c r="F4709" s="187" t="n">
        <v>23.474</v>
      </c>
    </row>
    <row r="4710" s="92" customFormat="true" ht="11.25" hidden="true" customHeight="true" outlineLevel="2" collapsed="false">
      <c r="A4710" s="102" t="s">
        <v>9029</v>
      </c>
      <c r="B4710" s="88" t="s">
        <v>9030</v>
      </c>
      <c r="C4710" s="178" t="n">
        <v>191.25</v>
      </c>
      <c r="D4710" s="178" t="n">
        <v>180.5</v>
      </c>
      <c r="E4710" s="178" t="n">
        <v>176</v>
      </c>
      <c r="F4710" s="164" t="n">
        <v>166.258</v>
      </c>
    </row>
    <row r="4711" s="92" customFormat="true" ht="11.25" hidden="true" customHeight="true" outlineLevel="2" collapsed="false">
      <c r="A4711" s="102" t="s">
        <v>9031</v>
      </c>
      <c r="B4711" s="88" t="s">
        <v>9032</v>
      </c>
      <c r="C4711" s="186" t="n">
        <v>1141.25</v>
      </c>
      <c r="D4711" s="186" t="n">
        <v>1077.34</v>
      </c>
      <c r="E4711" s="186" t="n">
        <v>1049.95</v>
      </c>
      <c r="F4711" s="187" t="n">
        <v>991.8832</v>
      </c>
    </row>
    <row r="4712" s="13" customFormat="true" ht="11.25" hidden="true" customHeight="true" outlineLevel="2" collapsed="false">
      <c r="A4712" s="23" t="s">
        <v>9033</v>
      </c>
      <c r="B4712" s="148" t="s">
        <v>9034</v>
      </c>
      <c r="C4712" s="162" t="n">
        <v>878.6</v>
      </c>
      <c r="D4712" s="60" t="n">
        <v>863</v>
      </c>
      <c r="E4712" s="60" t="n">
        <v>856</v>
      </c>
      <c r="F4712" s="61" t="n">
        <v>822.56</v>
      </c>
    </row>
    <row r="4713" s="92" customFormat="true" ht="11.25" hidden="true" customHeight="true" outlineLevel="2" collapsed="false">
      <c r="A4713" s="102" t="s">
        <v>9035</v>
      </c>
      <c r="B4713" s="88" t="s">
        <v>9036</v>
      </c>
      <c r="C4713" s="202" t="n">
        <v>911.59</v>
      </c>
      <c r="D4713" s="202" t="n">
        <v>884.2423</v>
      </c>
      <c r="E4713" s="202" t="n">
        <v>866.0105</v>
      </c>
      <c r="F4713" s="187" t="n">
        <v>822.345339</v>
      </c>
    </row>
    <row r="4714" s="92" customFormat="true" ht="11.25" hidden="true" customHeight="true" outlineLevel="2" collapsed="false">
      <c r="A4714" s="102" t="s">
        <v>9037</v>
      </c>
      <c r="B4714" s="88" t="s">
        <v>9038</v>
      </c>
      <c r="C4714" s="202" t="n">
        <v>1008.88</v>
      </c>
      <c r="D4714" s="202" t="n">
        <v>978.6136</v>
      </c>
      <c r="E4714" s="202" t="n">
        <v>958.436</v>
      </c>
      <c r="F4714" s="187" t="n">
        <v>910.110648</v>
      </c>
    </row>
    <row r="4715" s="13" customFormat="true" ht="11.25" hidden="true" customHeight="true" outlineLevel="3" collapsed="false">
      <c r="A4715" s="75" t="s">
        <v>9039</v>
      </c>
      <c r="B4715" s="75" t="s">
        <v>9040</v>
      </c>
      <c r="C4715" s="76" t="n">
        <v>676.9</v>
      </c>
      <c r="D4715" s="76" t="n">
        <v>644.7</v>
      </c>
      <c r="E4715" s="76" t="n">
        <v>614</v>
      </c>
      <c r="F4715" s="77" t="n">
        <v>567.256</v>
      </c>
    </row>
    <row r="4716" s="92" customFormat="true" ht="11.25" hidden="true" customHeight="true" outlineLevel="2" collapsed="true">
      <c r="A4716" s="151" t="s">
        <v>9041</v>
      </c>
      <c r="B4716" s="151" t="s">
        <v>9042</v>
      </c>
      <c r="C4716" s="163" t="n">
        <v>683.4</v>
      </c>
      <c r="D4716" s="163" t="n">
        <v>657.1</v>
      </c>
      <c r="E4716" s="163" t="n">
        <v>641.4</v>
      </c>
      <c r="F4716" s="164" t="n">
        <v>611.973</v>
      </c>
    </row>
    <row r="4717" s="13" customFormat="true" ht="11.25" hidden="true" customHeight="true" outlineLevel="3" collapsed="false">
      <c r="A4717" s="75" t="s">
        <v>9043</v>
      </c>
      <c r="B4717" s="75" t="s">
        <v>9044</v>
      </c>
      <c r="C4717" s="76" t="n">
        <v>1128</v>
      </c>
      <c r="D4717" s="76" t="n">
        <v>1074.3</v>
      </c>
      <c r="E4717" s="76" t="n">
        <v>1023.1</v>
      </c>
      <c r="F4717" s="77" t="n">
        <v>945.168</v>
      </c>
    </row>
    <row r="4718" s="92" customFormat="true" ht="11.25" hidden="true" customHeight="true" outlineLevel="2" collapsed="true">
      <c r="A4718" s="151" t="s">
        <v>9045</v>
      </c>
      <c r="B4718" s="151" t="s">
        <v>9046</v>
      </c>
      <c r="C4718" s="163" t="n">
        <v>979.4</v>
      </c>
      <c r="D4718" s="163" t="n">
        <v>941.7</v>
      </c>
      <c r="E4718" s="163" t="n">
        <v>919.1</v>
      </c>
      <c r="F4718" s="164" t="n">
        <v>876.977</v>
      </c>
    </row>
    <row r="4719" s="92" customFormat="true" ht="11.25" hidden="true" customHeight="true" outlineLevel="2" collapsed="false">
      <c r="A4719" s="102" t="s">
        <v>9047</v>
      </c>
      <c r="B4719" s="88" t="s">
        <v>9048</v>
      </c>
      <c r="C4719" s="163" t="n">
        <v>1576.72</v>
      </c>
      <c r="D4719" s="163" t="n">
        <v>1529.4184</v>
      </c>
      <c r="E4719" s="163" t="n">
        <v>1497.884</v>
      </c>
      <c r="F4719" s="164" t="n">
        <v>1422.359112</v>
      </c>
    </row>
    <row r="4720" s="13" customFormat="true" ht="11.25" hidden="true" customHeight="true" outlineLevel="2" collapsed="false">
      <c r="A4720" s="23" t="s">
        <v>9049</v>
      </c>
      <c r="B4720" s="148" t="s">
        <v>9050</v>
      </c>
      <c r="C4720" s="162" t="n">
        <v>1335.15</v>
      </c>
      <c r="D4720" s="76" t="n">
        <v>1312</v>
      </c>
      <c r="E4720" s="76" t="n">
        <v>1300</v>
      </c>
      <c r="F4720" s="77" t="n">
        <v>1250.33</v>
      </c>
    </row>
    <row r="4721" s="13" customFormat="true" ht="11.25" hidden="true" customHeight="true" outlineLevel="2" collapsed="false">
      <c r="A4721" s="23" t="s">
        <v>9051</v>
      </c>
      <c r="B4721" s="148" t="s">
        <v>9052</v>
      </c>
      <c r="C4721" s="76" t="n">
        <v>4415</v>
      </c>
      <c r="D4721" s="76" t="n">
        <v>4170</v>
      </c>
      <c r="E4721" s="76" t="n">
        <v>4060</v>
      </c>
      <c r="F4721" s="77" t="n">
        <v>3841.2</v>
      </c>
    </row>
    <row r="4722" s="13" customFormat="true" ht="11.25" hidden="true" customHeight="true" outlineLevel="3" collapsed="false">
      <c r="A4722" s="75" t="s">
        <v>9053</v>
      </c>
      <c r="B4722" s="75" t="s">
        <v>9054</v>
      </c>
      <c r="C4722" s="76" t="n">
        <v>2213</v>
      </c>
      <c r="D4722" s="76" t="n">
        <v>2107.6</v>
      </c>
      <c r="E4722" s="76" t="n">
        <v>2007.2</v>
      </c>
      <c r="F4722" s="77" t="n">
        <v>1854.349</v>
      </c>
    </row>
    <row r="4723" s="92" customFormat="true" ht="11.25" hidden="true" customHeight="true" outlineLevel="2" collapsed="true">
      <c r="A4723" s="151" t="s">
        <v>9055</v>
      </c>
      <c r="B4723" s="151" t="s">
        <v>9056</v>
      </c>
      <c r="C4723" s="163" t="n">
        <v>2268</v>
      </c>
      <c r="D4723" s="163" t="n">
        <v>2180.8</v>
      </c>
      <c r="E4723" s="163" t="n">
        <v>2128.4</v>
      </c>
      <c r="F4723" s="164" t="n">
        <v>2030.695</v>
      </c>
    </row>
    <row r="4724" s="92" customFormat="true" ht="11.25" hidden="true" customHeight="true" outlineLevel="2" collapsed="false">
      <c r="A4724" s="102" t="s">
        <v>9057</v>
      </c>
      <c r="B4724" s="88" t="s">
        <v>9058</v>
      </c>
      <c r="C4724" s="163" t="n">
        <v>3346.03</v>
      </c>
      <c r="D4724" s="163" t="n">
        <v>3245.6491</v>
      </c>
      <c r="E4724" s="163" t="n">
        <v>3178.7285</v>
      </c>
      <c r="F4724" s="164" t="n">
        <v>3018.453663</v>
      </c>
    </row>
    <row r="4725" s="13" customFormat="true" ht="11.25" hidden="true" customHeight="true" outlineLevel="2" collapsed="false">
      <c r="A4725" s="23" t="s">
        <v>9059</v>
      </c>
      <c r="B4725" s="148" t="s">
        <v>9060</v>
      </c>
      <c r="C4725" s="162" t="n">
        <v>2586.35</v>
      </c>
      <c r="D4725" s="76" t="n">
        <v>2541</v>
      </c>
      <c r="E4725" s="76" t="n">
        <v>2519</v>
      </c>
      <c r="F4725" s="77" t="n">
        <v>2421.12</v>
      </c>
    </row>
    <row r="4726" s="13" customFormat="true" ht="11.25" hidden="true" customHeight="true" outlineLevel="2" collapsed="false">
      <c r="A4726" s="23" t="s">
        <v>9061</v>
      </c>
      <c r="B4726" s="148" t="s">
        <v>9062</v>
      </c>
      <c r="C4726" s="60" t="n">
        <v>8541.25</v>
      </c>
      <c r="D4726" s="60" t="n">
        <v>8063</v>
      </c>
      <c r="E4726" s="60" t="n">
        <v>7858</v>
      </c>
      <c r="F4726" s="61" t="n">
        <v>7423.41</v>
      </c>
    </row>
    <row r="4727" s="92" customFormat="true" ht="11.25" hidden="true" customHeight="true" outlineLevel="2" collapsed="false">
      <c r="A4727" s="102" t="s">
        <v>9063</v>
      </c>
      <c r="B4727" s="88" t="s">
        <v>9064</v>
      </c>
      <c r="C4727" s="202" t="n">
        <v>5.65</v>
      </c>
      <c r="D4727" s="202" t="n">
        <v>5.59</v>
      </c>
      <c r="E4727" s="202" t="n">
        <v>5.39</v>
      </c>
      <c r="F4727" s="187" t="n">
        <v>4.8403</v>
      </c>
    </row>
    <row r="4728" s="92" customFormat="true" ht="11.25" hidden="true" customHeight="true" outlineLevel="2" collapsed="false">
      <c r="A4728" s="102" t="s">
        <v>9065</v>
      </c>
      <c r="B4728" s="88" t="s">
        <v>9066</v>
      </c>
      <c r="C4728" s="202" t="n">
        <v>158.64</v>
      </c>
      <c r="D4728" s="202" t="n">
        <v>153.8808</v>
      </c>
      <c r="E4728" s="202" t="n">
        <v>150.708</v>
      </c>
      <c r="F4728" s="187" t="n">
        <v>143.109144</v>
      </c>
    </row>
    <row r="4729" s="92" customFormat="true" ht="11.25" hidden="true" customHeight="true" outlineLevel="2" collapsed="false">
      <c r="A4729" s="102" t="s">
        <v>9067</v>
      </c>
      <c r="B4729" s="88" t="s">
        <v>9068</v>
      </c>
      <c r="C4729" s="202" t="n">
        <v>181.45</v>
      </c>
      <c r="D4729" s="202" t="n">
        <v>176.0065</v>
      </c>
      <c r="E4729" s="202" t="n">
        <v>172.3775</v>
      </c>
      <c r="F4729" s="187" t="n">
        <v>163.686045</v>
      </c>
    </row>
    <row r="4730" s="92" customFormat="true" ht="11.25" hidden="true" customHeight="true" outlineLevel="2" collapsed="false">
      <c r="A4730" s="102" t="s">
        <v>9069</v>
      </c>
      <c r="B4730" s="88" t="s">
        <v>9070</v>
      </c>
      <c r="C4730" s="186" t="n">
        <v>89.7</v>
      </c>
      <c r="D4730" s="186" t="n">
        <v>85.4</v>
      </c>
      <c r="E4730" s="186" t="n">
        <v>84</v>
      </c>
      <c r="F4730" s="187" t="n">
        <v>80.025</v>
      </c>
    </row>
    <row r="4731" s="92" customFormat="true" ht="11.25" hidden="true" customHeight="true" outlineLevel="2" collapsed="false">
      <c r="A4731" s="102" t="s">
        <v>9071</v>
      </c>
      <c r="B4731" s="88" t="s">
        <v>9072</v>
      </c>
      <c r="C4731" s="202" t="n">
        <v>367.7</v>
      </c>
      <c r="D4731" s="202" t="n">
        <v>361.1</v>
      </c>
      <c r="E4731" s="202" t="n">
        <v>354.4</v>
      </c>
      <c r="F4731" s="187" t="n">
        <v>337.366</v>
      </c>
    </row>
    <row r="4732" s="92" customFormat="true" ht="11.25" hidden="true" customHeight="true" outlineLevel="2" collapsed="false">
      <c r="A4732" s="102" t="s">
        <v>9073</v>
      </c>
      <c r="B4732" s="88" t="s">
        <v>9074</v>
      </c>
      <c r="C4732" s="202" t="n">
        <v>1092.86</v>
      </c>
      <c r="D4732" s="202" t="n">
        <v>1060.0742</v>
      </c>
      <c r="E4732" s="202" t="n">
        <v>1038.217</v>
      </c>
      <c r="F4732" s="187" t="n">
        <v>985.869006</v>
      </c>
    </row>
    <row r="4733" s="92" customFormat="true" ht="11.25" hidden="false" customHeight="true" outlineLevel="1" collapsed="true">
      <c r="A4733" s="20" t="s">
        <v>9075</v>
      </c>
      <c r="B4733" s="21"/>
      <c r="C4733" s="21"/>
      <c r="D4733" s="21"/>
      <c r="E4733" s="21"/>
      <c r="F4733" s="27"/>
    </row>
    <row r="4734" s="13" customFormat="true" ht="11.25" hidden="true" customHeight="true" outlineLevel="2" collapsed="false">
      <c r="A4734" s="28" t="s">
        <v>9076</v>
      </c>
      <c r="B4734" s="29"/>
      <c r="C4734" s="29"/>
      <c r="D4734" s="29"/>
      <c r="E4734" s="29"/>
      <c r="F4734" s="30"/>
    </row>
    <row r="4735" s="92" customFormat="true" ht="11.25" hidden="true" customHeight="true" outlineLevel="3" collapsed="false">
      <c r="A4735" s="102" t="s">
        <v>9077</v>
      </c>
      <c r="B4735" s="88" t="s">
        <v>9078</v>
      </c>
      <c r="C4735" s="216" t="n">
        <v>2886.51</v>
      </c>
      <c r="D4735" s="216" t="n">
        <v>2799.9147</v>
      </c>
      <c r="E4735" s="216" t="n">
        <v>2742.1845</v>
      </c>
      <c r="F4735" s="215" t="n">
        <v>2603.920671</v>
      </c>
    </row>
    <row r="4736" s="92" customFormat="true" ht="11.25" hidden="true" customHeight="true" outlineLevel="3" collapsed="false">
      <c r="A4736" s="102" t="s">
        <v>9079</v>
      </c>
      <c r="B4736" s="88" t="s">
        <v>9080</v>
      </c>
      <c r="C4736" s="216" t="n">
        <v>1677.76</v>
      </c>
      <c r="D4736" s="216" t="n">
        <v>1627.4272</v>
      </c>
      <c r="E4736" s="216" t="n">
        <v>1593.872</v>
      </c>
      <c r="F4736" s="215" t="n">
        <v>1513.507296</v>
      </c>
    </row>
    <row r="4737" s="13" customFormat="true" ht="11.25" hidden="true" customHeight="true" outlineLevel="2" collapsed="true">
      <c r="A4737" s="28" t="s">
        <v>9081</v>
      </c>
      <c r="B4737" s="29"/>
      <c r="C4737" s="29"/>
      <c r="D4737" s="29"/>
      <c r="E4737" s="29"/>
      <c r="F4737" s="30"/>
    </row>
    <row r="4738" s="13" customFormat="true" ht="11.25" hidden="true" customHeight="true" outlineLevel="2" collapsed="false">
      <c r="A4738" s="28" t="s">
        <v>9082</v>
      </c>
      <c r="B4738" s="29"/>
      <c r="C4738" s="29"/>
      <c r="D4738" s="29"/>
      <c r="E4738" s="29"/>
      <c r="F4738" s="30"/>
    </row>
    <row r="4739" s="92" customFormat="true" ht="11.25" hidden="true" customHeight="true" outlineLevel="3" collapsed="false">
      <c r="A4739" s="177" t="s">
        <v>9083</v>
      </c>
      <c r="B4739" s="38" t="s">
        <v>9084</v>
      </c>
      <c r="C4739" s="216" t="n">
        <v>2399</v>
      </c>
      <c r="D4739" s="216" t="n">
        <v>2319</v>
      </c>
      <c r="E4739" s="216" t="n">
        <v>2279</v>
      </c>
      <c r="F4739" s="215" t="n">
        <v>2171.83</v>
      </c>
    </row>
    <row r="4740" s="13" customFormat="true" ht="11.25" hidden="true" customHeight="true" outlineLevel="2" collapsed="true">
      <c r="A4740" s="28" t="s">
        <v>9085</v>
      </c>
      <c r="B4740" s="29"/>
      <c r="C4740" s="29"/>
      <c r="D4740" s="29"/>
      <c r="E4740" s="29"/>
      <c r="F4740" s="30"/>
    </row>
    <row r="4741" s="92" customFormat="true" ht="11.25" hidden="true" customHeight="true" outlineLevel="3" collapsed="false">
      <c r="A4741" s="102" t="s">
        <v>9086</v>
      </c>
      <c r="B4741" s="99" t="s">
        <v>9087</v>
      </c>
      <c r="C4741" s="216" t="n">
        <v>15070</v>
      </c>
      <c r="D4741" s="216" t="n">
        <v>14230</v>
      </c>
      <c r="E4741" s="216" t="n">
        <v>13860</v>
      </c>
      <c r="F4741" s="215" t="n">
        <v>13095</v>
      </c>
    </row>
    <row r="4742" s="92" customFormat="true" ht="11.25" hidden="true" customHeight="true" outlineLevel="3" collapsed="false">
      <c r="A4742" s="102" t="s">
        <v>9088</v>
      </c>
      <c r="B4742" s="99" t="s">
        <v>9089</v>
      </c>
      <c r="C4742" s="216" t="n">
        <v>18630</v>
      </c>
      <c r="D4742" s="216" t="n">
        <v>17580</v>
      </c>
      <c r="E4742" s="216" t="n">
        <v>17140</v>
      </c>
      <c r="F4742" s="215" t="n">
        <v>16189.3</v>
      </c>
    </row>
    <row r="4743" s="92" customFormat="true" ht="11.25" hidden="true" customHeight="true" outlineLevel="3" collapsed="false">
      <c r="A4743" s="102" t="s">
        <v>9090</v>
      </c>
      <c r="B4743" s="99" t="s">
        <v>9091</v>
      </c>
      <c r="C4743" s="216" t="n">
        <v>23310</v>
      </c>
      <c r="D4743" s="216" t="n">
        <v>22000</v>
      </c>
      <c r="E4743" s="216" t="n">
        <v>21440</v>
      </c>
      <c r="F4743" s="215" t="n">
        <v>20253.6</v>
      </c>
    </row>
    <row r="4744" s="13" customFormat="true" ht="11.25" hidden="true" customHeight="true" outlineLevel="3" collapsed="false">
      <c r="A4744" s="23" t="s">
        <v>9092</v>
      </c>
      <c r="B4744" s="99" t="s">
        <v>9093</v>
      </c>
      <c r="C4744" s="44" t="n">
        <v>23310</v>
      </c>
      <c r="D4744" s="44" t="n">
        <v>22000</v>
      </c>
      <c r="E4744" s="44" t="n">
        <v>21440</v>
      </c>
      <c r="F4744" s="37" t="n">
        <v>20253.6</v>
      </c>
    </row>
    <row r="4745" s="92" customFormat="true" ht="12.75" hidden="false" customHeight="true" outlineLevel="0" collapsed="true">
      <c r="A4745" s="17" t="s">
        <v>9094</v>
      </c>
      <c r="B4745" s="18"/>
      <c r="C4745" s="18"/>
      <c r="D4745" s="18"/>
      <c r="E4745" s="18"/>
      <c r="F4745" s="62"/>
    </row>
    <row r="4746" s="92" customFormat="true" ht="11.25" hidden="false" customHeight="true" outlineLevel="1" collapsed="false">
      <c r="A4746" s="20" t="s">
        <v>9095</v>
      </c>
      <c r="B4746" s="21"/>
      <c r="C4746" s="21"/>
      <c r="D4746" s="21"/>
      <c r="E4746" s="21"/>
      <c r="F4746" s="27"/>
    </row>
    <row r="4747" s="255" customFormat="true" ht="11.25" hidden="true" customHeight="true" outlineLevel="3" collapsed="false">
      <c r="A4747" s="74" t="s">
        <v>9096</v>
      </c>
      <c r="B4747" s="99" t="s">
        <v>9097</v>
      </c>
      <c r="C4747" s="44" t="n">
        <v>289.28</v>
      </c>
      <c r="D4747" s="44" t="n">
        <v>280.6016</v>
      </c>
      <c r="E4747" s="44" t="n">
        <v>274.816</v>
      </c>
      <c r="F4747" s="37" t="n">
        <v>260.959488</v>
      </c>
    </row>
    <row r="4748" s="255" customFormat="true" ht="11.25" hidden="true" customHeight="true" outlineLevel="3" collapsed="false">
      <c r="A4748" s="74" t="s">
        <v>9098</v>
      </c>
      <c r="B4748" s="99" t="s">
        <v>9099</v>
      </c>
      <c r="C4748" s="44" t="n">
        <v>199.5</v>
      </c>
      <c r="D4748" s="44" t="n">
        <v>193.515</v>
      </c>
      <c r="E4748" s="44" t="n">
        <v>189.525</v>
      </c>
      <c r="F4748" s="37" t="n">
        <v>179.96895</v>
      </c>
    </row>
    <row r="4749" s="255" customFormat="true" ht="11.25" hidden="true" customHeight="true" outlineLevel="3" collapsed="false">
      <c r="A4749" s="74" t="s">
        <v>9100</v>
      </c>
      <c r="B4749" s="99" t="s">
        <v>9101</v>
      </c>
      <c r="C4749" s="44" t="n">
        <v>498.75</v>
      </c>
      <c r="D4749" s="44" t="n">
        <v>483.7875</v>
      </c>
      <c r="E4749" s="44" t="n">
        <v>473.8125</v>
      </c>
      <c r="F4749" s="37" t="n">
        <v>449.922375</v>
      </c>
    </row>
    <row r="4750" s="92" customFormat="true" ht="11.25" hidden="false" customHeight="true" outlineLevel="1" collapsed="true">
      <c r="A4750" s="20" t="s">
        <v>9102</v>
      </c>
      <c r="B4750" s="21"/>
      <c r="C4750" s="21"/>
      <c r="D4750" s="21"/>
      <c r="E4750" s="21"/>
      <c r="F4750" s="27"/>
    </row>
    <row r="4751" s="92" customFormat="true" ht="11.25" hidden="false" customHeight="true" outlineLevel="1" collapsed="false">
      <c r="A4751" s="20" t="s">
        <v>9103</v>
      </c>
      <c r="B4751" s="21"/>
      <c r="C4751" s="21"/>
      <c r="D4751" s="21"/>
      <c r="E4751" s="21"/>
      <c r="F4751" s="27"/>
    </row>
    <row r="4752" s="255" customFormat="true" ht="11.25" hidden="true" customHeight="true" outlineLevel="2" collapsed="false">
      <c r="A4752" s="256" t="s">
        <v>9104</v>
      </c>
      <c r="B4752" s="257"/>
      <c r="C4752" s="257"/>
      <c r="D4752" s="257"/>
      <c r="E4752" s="257"/>
      <c r="F4752" s="258"/>
    </row>
    <row r="4753" s="255" customFormat="true" ht="11.25" hidden="true" customHeight="true" outlineLevel="3" collapsed="false">
      <c r="A4753" s="74" t="s">
        <v>9105</v>
      </c>
      <c r="B4753" s="99" t="s">
        <v>9106</v>
      </c>
      <c r="C4753" s="44" t="n">
        <v>625</v>
      </c>
      <c r="D4753" s="44" t="n">
        <v>625</v>
      </c>
      <c r="E4753" s="44" t="n">
        <v>625</v>
      </c>
      <c r="F4753" s="37" t="n">
        <v>606.25</v>
      </c>
    </row>
    <row r="4754" s="255" customFormat="true" ht="11.25" hidden="true" customHeight="true" outlineLevel="3" collapsed="false">
      <c r="A4754" s="23" t="s">
        <v>9107</v>
      </c>
      <c r="B4754" s="97" t="s">
        <v>9108</v>
      </c>
      <c r="C4754" s="44" t="n">
        <v>1647</v>
      </c>
      <c r="D4754" s="44" t="n">
        <v>1584</v>
      </c>
      <c r="E4754" s="44" t="n">
        <v>1520</v>
      </c>
      <c r="F4754" s="37" t="n">
        <v>1413.29</v>
      </c>
    </row>
    <row r="4755" s="255" customFormat="true" ht="11.25" hidden="true" customHeight="true" outlineLevel="3" collapsed="false">
      <c r="A4755" s="23" t="s">
        <v>9109</v>
      </c>
      <c r="B4755" s="97" t="s">
        <v>9110</v>
      </c>
      <c r="C4755" s="44" t="n">
        <v>2348</v>
      </c>
      <c r="D4755" s="44" t="n">
        <v>2258</v>
      </c>
      <c r="E4755" s="44" t="n">
        <v>2168</v>
      </c>
      <c r="F4755" s="37" t="n">
        <v>2014.69</v>
      </c>
    </row>
    <row r="4756" s="255" customFormat="true" ht="11.25" hidden="true" customHeight="true" outlineLevel="2" collapsed="true">
      <c r="A4756" s="256" t="s">
        <v>9111</v>
      </c>
      <c r="B4756" s="257"/>
      <c r="C4756" s="257"/>
      <c r="D4756" s="257"/>
      <c r="E4756" s="257"/>
      <c r="F4756" s="258"/>
    </row>
    <row r="4757" s="255" customFormat="true" ht="11.25" hidden="true" customHeight="true" outlineLevel="3" collapsed="false">
      <c r="A4757" s="23" t="s">
        <v>9112</v>
      </c>
      <c r="B4757" s="97" t="s">
        <v>9113</v>
      </c>
      <c r="C4757" s="44" t="n">
        <v>1926</v>
      </c>
      <c r="D4757" s="44" t="n">
        <v>1852</v>
      </c>
      <c r="E4757" s="44" t="n">
        <v>1778</v>
      </c>
      <c r="F4757" s="37" t="n">
        <v>1652.88</v>
      </c>
    </row>
    <row r="4758" s="255" customFormat="true" ht="11.25" hidden="true" customHeight="true" outlineLevel="3" collapsed="false">
      <c r="A4758" s="23" t="s">
        <v>9114</v>
      </c>
      <c r="B4758" s="97" t="s">
        <v>9115</v>
      </c>
      <c r="C4758" s="44" t="n">
        <v>2696</v>
      </c>
      <c r="D4758" s="44" t="n">
        <v>2592</v>
      </c>
      <c r="E4758" s="44" t="n">
        <v>2488</v>
      </c>
      <c r="F4758" s="37" t="n">
        <v>2313.45</v>
      </c>
    </row>
    <row r="4759" s="255" customFormat="true" ht="11.25" hidden="true" customHeight="true" outlineLevel="3" collapsed="false">
      <c r="A4759" s="74" t="s">
        <v>9116</v>
      </c>
      <c r="B4759" s="99" t="s">
        <v>9117</v>
      </c>
      <c r="C4759" s="44" t="n">
        <v>4958.26</v>
      </c>
      <c r="D4759" s="44" t="n">
        <v>4809.5122</v>
      </c>
      <c r="E4759" s="44" t="n">
        <v>4710.347</v>
      </c>
      <c r="F4759" s="37" t="n">
        <v>4472.846346</v>
      </c>
    </row>
    <row r="4760" s="92" customFormat="true" ht="11.25" hidden="false" customHeight="true" outlineLevel="1" collapsed="true">
      <c r="A4760" s="20" t="s">
        <v>9118</v>
      </c>
      <c r="B4760" s="21"/>
      <c r="C4760" s="21"/>
      <c r="D4760" s="21"/>
      <c r="E4760" s="21"/>
      <c r="F4760" s="27"/>
    </row>
    <row r="4761" s="255" customFormat="true" ht="11.25" hidden="true" customHeight="true" outlineLevel="2" collapsed="false">
      <c r="A4761" s="256" t="s">
        <v>9119</v>
      </c>
      <c r="B4761" s="257"/>
      <c r="C4761" s="257"/>
      <c r="D4761" s="257"/>
      <c r="E4761" s="257"/>
      <c r="F4761" s="258"/>
    </row>
    <row r="4762" s="255" customFormat="true" ht="11.25" hidden="true" customHeight="true" outlineLevel="3" collapsed="false">
      <c r="A4762" s="23" t="s">
        <v>9120</v>
      </c>
      <c r="B4762" s="97" t="s">
        <v>9121</v>
      </c>
      <c r="C4762" s="44" t="n">
        <v>917</v>
      </c>
      <c r="D4762" s="44" t="n">
        <v>882</v>
      </c>
      <c r="E4762" s="44" t="n">
        <v>847</v>
      </c>
      <c r="F4762" s="37" t="n">
        <v>786.67</v>
      </c>
    </row>
    <row r="4763" s="255" customFormat="true" ht="11.25" hidden="true" customHeight="true" outlineLevel="2" collapsed="true">
      <c r="A4763" s="256" t="s">
        <v>9122</v>
      </c>
      <c r="B4763" s="257"/>
      <c r="C4763" s="257"/>
      <c r="D4763" s="257"/>
      <c r="E4763" s="257"/>
      <c r="F4763" s="258"/>
    </row>
    <row r="4764" s="255" customFormat="true" ht="11.25" hidden="true" customHeight="true" outlineLevel="3" collapsed="false">
      <c r="A4764" s="23" t="s">
        <v>9123</v>
      </c>
      <c r="B4764" s="97" t="s">
        <v>9124</v>
      </c>
      <c r="C4764" s="44" t="n">
        <v>1007</v>
      </c>
      <c r="D4764" s="44" t="n">
        <v>968</v>
      </c>
      <c r="E4764" s="44" t="n">
        <v>929</v>
      </c>
      <c r="F4764" s="37" t="n">
        <v>864.27</v>
      </c>
    </row>
    <row r="4765" s="255" customFormat="true" ht="11.25" hidden="true" customHeight="true" outlineLevel="3" collapsed="false">
      <c r="A4765" s="23" t="s">
        <v>9125</v>
      </c>
      <c r="B4765" s="97" t="s">
        <v>9126</v>
      </c>
      <c r="C4765" s="44" t="n">
        <v>1009</v>
      </c>
      <c r="D4765" s="44" t="n">
        <v>970</v>
      </c>
      <c r="E4765" s="44" t="n">
        <v>931</v>
      </c>
      <c r="F4765" s="37" t="n">
        <v>865.24</v>
      </c>
    </row>
    <row r="4766" s="92" customFormat="true" ht="11.25" hidden="false" customHeight="true" outlineLevel="1" collapsed="true">
      <c r="A4766" s="20" t="s">
        <v>9127</v>
      </c>
      <c r="B4766" s="21"/>
      <c r="C4766" s="21"/>
      <c r="D4766" s="21"/>
      <c r="E4766" s="21"/>
      <c r="F4766" s="27"/>
    </row>
    <row r="4767" s="255" customFormat="true" ht="11.25" hidden="true" customHeight="true" outlineLevel="2" collapsed="false">
      <c r="A4767" s="256" t="s">
        <v>9128</v>
      </c>
      <c r="B4767" s="257"/>
      <c r="C4767" s="257"/>
      <c r="D4767" s="257"/>
      <c r="E4767" s="257"/>
      <c r="F4767" s="258"/>
    </row>
    <row r="4768" s="255" customFormat="true" ht="11.25" hidden="true" customHeight="true" outlineLevel="3" collapsed="false">
      <c r="A4768" s="23" t="s">
        <v>9129</v>
      </c>
      <c r="B4768" s="97" t="s">
        <v>9130</v>
      </c>
      <c r="C4768" s="44" t="n">
        <v>2066</v>
      </c>
      <c r="D4768" s="44" t="n">
        <v>1987</v>
      </c>
      <c r="E4768" s="44" t="n">
        <v>1907</v>
      </c>
      <c r="F4768" s="37" t="n">
        <v>1773.16</v>
      </c>
    </row>
    <row r="4769" s="255" customFormat="true" ht="11.25" hidden="true" customHeight="true" outlineLevel="2" collapsed="true">
      <c r="A4769" s="256" t="s">
        <v>9131</v>
      </c>
      <c r="B4769" s="257"/>
      <c r="C4769" s="257"/>
      <c r="D4769" s="257"/>
      <c r="E4769" s="257"/>
      <c r="F4769" s="258"/>
    </row>
    <row r="4770" s="255" customFormat="true" ht="11.25" hidden="true" customHeight="true" outlineLevel="3" collapsed="false">
      <c r="A4770" s="23" t="s">
        <v>9132</v>
      </c>
      <c r="B4770" s="97" t="s">
        <v>9133</v>
      </c>
      <c r="C4770" s="44" t="n">
        <v>2209</v>
      </c>
      <c r="D4770" s="44" t="n">
        <v>2124</v>
      </c>
      <c r="E4770" s="44" t="n">
        <v>2039</v>
      </c>
      <c r="F4770" s="37" t="n">
        <v>1895.38</v>
      </c>
    </row>
    <row r="4771" s="255" customFormat="true" ht="11.25" hidden="true" customHeight="true" outlineLevel="3" collapsed="false">
      <c r="A4771" s="23" t="s">
        <v>9134</v>
      </c>
      <c r="B4771" s="97" t="s">
        <v>9135</v>
      </c>
      <c r="C4771" s="44" t="n">
        <v>4497</v>
      </c>
      <c r="D4771" s="44" t="n">
        <v>4324</v>
      </c>
      <c r="E4771" s="44" t="n">
        <v>4151</v>
      </c>
      <c r="F4771" s="37" t="n">
        <v>3858.66</v>
      </c>
    </row>
    <row r="4772" s="255" customFormat="true" ht="11.25" hidden="true" customHeight="true" outlineLevel="3" collapsed="false">
      <c r="A4772" s="23" t="s">
        <v>9136</v>
      </c>
      <c r="B4772" s="97" t="s">
        <v>9137</v>
      </c>
      <c r="C4772" s="44" t="n">
        <v>5231</v>
      </c>
      <c r="D4772" s="44" t="n">
        <v>5029</v>
      </c>
      <c r="E4772" s="44" t="n">
        <v>4828</v>
      </c>
      <c r="F4772" s="37" t="n">
        <v>4488.19</v>
      </c>
    </row>
    <row r="4773" s="255" customFormat="true" ht="11.25" hidden="true" customHeight="true" outlineLevel="3" collapsed="false">
      <c r="A4773" s="259" t="s">
        <v>9138</v>
      </c>
      <c r="B4773" s="99" t="s">
        <v>9139</v>
      </c>
      <c r="C4773" s="44" t="n">
        <v>5400</v>
      </c>
      <c r="D4773" s="44" t="n">
        <v>5192</v>
      </c>
      <c r="E4773" s="44" t="n">
        <v>4984</v>
      </c>
      <c r="F4773" s="37" t="n">
        <v>4633.69</v>
      </c>
    </row>
    <row r="4774" s="255" customFormat="true" ht="11.25" hidden="true" customHeight="true" outlineLevel="3" collapsed="false">
      <c r="A4774" s="23" t="s">
        <v>9140</v>
      </c>
      <c r="B4774" s="97" t="s">
        <v>9141</v>
      </c>
      <c r="C4774" s="44" t="n">
        <v>11568</v>
      </c>
      <c r="D4774" s="44" t="n">
        <v>11123</v>
      </c>
      <c r="E4774" s="44" t="n">
        <v>10678</v>
      </c>
      <c r="F4774" s="37" t="n">
        <v>9926.01</v>
      </c>
    </row>
    <row r="4775" s="255" customFormat="true" ht="11.25" hidden="true" customHeight="true" outlineLevel="3" collapsed="false">
      <c r="A4775" s="23" t="s">
        <v>9142</v>
      </c>
      <c r="B4775" s="97" t="s">
        <v>9143</v>
      </c>
      <c r="C4775" s="44" t="n">
        <v>12582</v>
      </c>
      <c r="D4775" s="44" t="n">
        <v>12098</v>
      </c>
      <c r="E4775" s="44" t="n">
        <v>11614</v>
      </c>
      <c r="F4775" s="37" t="n">
        <v>10796.1</v>
      </c>
    </row>
    <row r="4776" s="92" customFormat="true" ht="11.25" hidden="false" customHeight="true" outlineLevel="1" collapsed="true">
      <c r="A4776" s="20" t="s">
        <v>9144</v>
      </c>
      <c r="B4776" s="21"/>
      <c r="C4776" s="21"/>
      <c r="D4776" s="21"/>
      <c r="E4776" s="21"/>
      <c r="F4776" s="27"/>
    </row>
    <row r="4777" s="255" customFormat="true" ht="11.25" hidden="true" customHeight="true" outlineLevel="2" collapsed="false">
      <c r="A4777" s="256" t="s">
        <v>9145</v>
      </c>
      <c r="B4777" s="257"/>
      <c r="C4777" s="257"/>
      <c r="D4777" s="257"/>
      <c r="E4777" s="257"/>
      <c r="F4777" s="258"/>
    </row>
    <row r="4778" s="255" customFormat="true" ht="11.25" hidden="true" customHeight="true" outlineLevel="3" collapsed="false">
      <c r="A4778" s="23" t="s">
        <v>9146</v>
      </c>
      <c r="B4778" s="97" t="s">
        <v>9147</v>
      </c>
      <c r="C4778" s="44" t="n">
        <v>1582</v>
      </c>
      <c r="D4778" s="44" t="n">
        <v>1521</v>
      </c>
      <c r="E4778" s="44" t="n">
        <v>1460</v>
      </c>
      <c r="F4778" s="37" t="n">
        <v>1357.03</v>
      </c>
    </row>
    <row r="4779" s="255" customFormat="true" ht="11.25" hidden="true" customHeight="true" outlineLevel="3" collapsed="false">
      <c r="A4779" s="23" t="s">
        <v>9148</v>
      </c>
      <c r="B4779" s="97" t="s">
        <v>9149</v>
      </c>
      <c r="C4779" s="44" t="n">
        <v>2441</v>
      </c>
      <c r="D4779" s="44" t="n">
        <v>2347</v>
      </c>
      <c r="E4779" s="44" t="n">
        <v>2253</v>
      </c>
      <c r="F4779" s="37" t="n">
        <v>2094.23</v>
      </c>
    </row>
    <row r="4780" s="255" customFormat="true" ht="11.25" hidden="true" customHeight="true" outlineLevel="3" collapsed="false">
      <c r="A4780" s="74" t="s">
        <v>9150</v>
      </c>
      <c r="B4780" s="99" t="s">
        <v>9151</v>
      </c>
      <c r="C4780" s="44" t="n">
        <v>6021</v>
      </c>
      <c r="D4780" s="44" t="n">
        <v>5840.37</v>
      </c>
      <c r="E4780" s="44" t="n">
        <v>5719.95</v>
      </c>
      <c r="F4780" s="37" t="n">
        <v>5431.5441</v>
      </c>
    </row>
    <row r="4781" s="255" customFormat="true" ht="11.25" hidden="true" customHeight="true" outlineLevel="2" collapsed="true">
      <c r="A4781" s="256" t="s">
        <v>9152</v>
      </c>
      <c r="B4781" s="257"/>
      <c r="C4781" s="257"/>
      <c r="D4781" s="257"/>
      <c r="E4781" s="257"/>
      <c r="F4781" s="258"/>
    </row>
    <row r="4782" s="255" customFormat="true" ht="11.25" hidden="true" customHeight="true" outlineLevel="3" collapsed="false">
      <c r="A4782" s="23" t="s">
        <v>9153</v>
      </c>
      <c r="B4782" s="97" t="s">
        <v>9154</v>
      </c>
      <c r="C4782" s="44" t="n">
        <v>4217</v>
      </c>
      <c r="D4782" s="44" t="n">
        <v>4054</v>
      </c>
      <c r="E4782" s="44" t="n">
        <v>3892</v>
      </c>
      <c r="F4782" s="37" t="n">
        <v>3618.1</v>
      </c>
    </row>
    <row r="4783" s="255" customFormat="true" ht="11.25" hidden="true" customHeight="true" outlineLevel="3" collapsed="false">
      <c r="A4783" s="23" t="s">
        <v>9155</v>
      </c>
      <c r="B4783" s="97" t="s">
        <v>9156</v>
      </c>
      <c r="C4783" s="44" t="n">
        <v>4893</v>
      </c>
      <c r="D4783" s="44" t="n">
        <v>4704</v>
      </c>
      <c r="E4783" s="44" t="n">
        <v>4516</v>
      </c>
      <c r="F4783" s="37" t="n">
        <v>4198.16</v>
      </c>
    </row>
    <row r="4784" s="255" customFormat="true" ht="11.25" hidden="true" customHeight="true" outlineLevel="3" collapsed="false">
      <c r="A4784" s="23" t="s">
        <v>9157</v>
      </c>
      <c r="B4784" s="97" t="s">
        <v>9158</v>
      </c>
      <c r="C4784" s="44" t="n">
        <v>5738</v>
      </c>
      <c r="D4784" s="44" t="n">
        <v>5517</v>
      </c>
      <c r="E4784" s="44" t="n">
        <v>5296</v>
      </c>
      <c r="F4784" s="37" t="n">
        <v>4923.72</v>
      </c>
    </row>
    <row r="4785" s="255" customFormat="true" ht="11.25" hidden="true" customHeight="true" outlineLevel="3" collapsed="false">
      <c r="A4785" s="23" t="s">
        <v>9159</v>
      </c>
      <c r="B4785" s="97" t="s">
        <v>9160</v>
      </c>
      <c r="C4785" s="44" t="n">
        <v>5907</v>
      </c>
      <c r="D4785" s="44" t="n">
        <v>5679</v>
      </c>
      <c r="E4785" s="44" t="n">
        <v>5452</v>
      </c>
      <c r="F4785" s="37" t="n">
        <v>5068.25</v>
      </c>
    </row>
    <row r="4786" s="255" customFormat="true" ht="11.25" hidden="true" customHeight="true" outlineLevel="3" collapsed="false">
      <c r="A4786" s="23" t="s">
        <v>9161</v>
      </c>
      <c r="B4786" s="97" t="s">
        <v>9162</v>
      </c>
      <c r="C4786" s="44" t="n">
        <v>10432</v>
      </c>
      <c r="D4786" s="44" t="n">
        <v>10031</v>
      </c>
      <c r="E4786" s="44" t="n">
        <v>9629</v>
      </c>
      <c r="F4786" s="37" t="n">
        <v>8951.16</v>
      </c>
    </row>
    <row r="4787" s="255" customFormat="true" ht="11.25" hidden="true" customHeight="true" outlineLevel="3" collapsed="false">
      <c r="A4787" s="23" t="s">
        <v>9163</v>
      </c>
      <c r="B4787" s="97" t="s">
        <v>9164</v>
      </c>
      <c r="C4787" s="44" t="n">
        <v>10432</v>
      </c>
      <c r="D4787" s="44" t="n">
        <v>10031</v>
      </c>
      <c r="E4787" s="44" t="n">
        <v>9629</v>
      </c>
      <c r="F4787" s="37" t="n">
        <v>8951.16</v>
      </c>
    </row>
    <row r="4788" s="255" customFormat="true" ht="11.25" hidden="true" customHeight="true" outlineLevel="3" collapsed="false">
      <c r="A4788" s="23" t="s">
        <v>9165</v>
      </c>
      <c r="B4788" s="97" t="s">
        <v>9166</v>
      </c>
      <c r="C4788" s="44" t="n">
        <v>11147</v>
      </c>
      <c r="D4788" s="44" t="n">
        <v>10718</v>
      </c>
      <c r="E4788" s="44" t="n">
        <v>10289</v>
      </c>
      <c r="F4788" s="37" t="n">
        <v>9565.17</v>
      </c>
    </row>
    <row r="4789" s="255" customFormat="true" ht="11.25" hidden="true" customHeight="true" outlineLevel="3" collapsed="false">
      <c r="A4789" s="259" t="s">
        <v>9167</v>
      </c>
      <c r="B4789" s="99" t="s">
        <v>9168</v>
      </c>
      <c r="C4789" s="44" t="n">
        <v>11147</v>
      </c>
      <c r="D4789" s="44" t="n">
        <v>10718</v>
      </c>
      <c r="E4789" s="44" t="n">
        <v>10289</v>
      </c>
      <c r="F4789" s="37" t="n">
        <v>9565.17</v>
      </c>
    </row>
    <row r="4790" s="255" customFormat="true" ht="11.25" hidden="true" customHeight="true" outlineLevel="3" collapsed="false">
      <c r="A4790" s="23" t="s">
        <v>9169</v>
      </c>
      <c r="B4790" s="97" t="s">
        <v>9170</v>
      </c>
      <c r="C4790" s="44" t="n">
        <v>14441</v>
      </c>
      <c r="D4790" s="44" t="n">
        <v>13886</v>
      </c>
      <c r="E4790" s="44" t="n">
        <v>13330</v>
      </c>
      <c r="F4790" s="37" t="n">
        <v>12391.75</v>
      </c>
    </row>
    <row r="4791" s="255" customFormat="true" ht="11.25" hidden="true" customHeight="true" outlineLevel="3" collapsed="false">
      <c r="A4791" s="23" t="s">
        <v>9171</v>
      </c>
      <c r="B4791" s="97" t="s">
        <v>9172</v>
      </c>
      <c r="C4791" s="44" t="n">
        <v>14441</v>
      </c>
      <c r="D4791" s="44" t="n">
        <v>13886</v>
      </c>
      <c r="E4791" s="44" t="n">
        <v>13330</v>
      </c>
      <c r="F4791" s="37" t="n">
        <v>12391.75</v>
      </c>
    </row>
    <row r="4792" s="255" customFormat="true" ht="11.25" hidden="true" customHeight="true" outlineLevel="3" collapsed="false">
      <c r="A4792" s="23" t="s">
        <v>9173</v>
      </c>
      <c r="B4792" s="97" t="s">
        <v>9174</v>
      </c>
      <c r="C4792" s="44" t="n">
        <v>15455</v>
      </c>
      <c r="D4792" s="44" t="n">
        <v>14861</v>
      </c>
      <c r="E4792" s="44" t="n">
        <v>14266</v>
      </c>
      <c r="F4792" s="37" t="n">
        <v>13261.84</v>
      </c>
    </row>
    <row r="4793" s="255" customFormat="true" ht="11.25" hidden="true" customHeight="true" outlineLevel="3" collapsed="false">
      <c r="A4793" s="23" t="s">
        <v>9175</v>
      </c>
      <c r="B4793" s="97" t="s">
        <v>9176</v>
      </c>
      <c r="C4793" s="44" t="n">
        <v>15455</v>
      </c>
      <c r="D4793" s="44" t="n">
        <v>14861</v>
      </c>
      <c r="E4793" s="44" t="n">
        <v>14266</v>
      </c>
      <c r="F4793" s="37" t="n">
        <v>13261.84</v>
      </c>
    </row>
    <row r="4794" s="255" customFormat="true" ht="11.25" hidden="true" customHeight="true" outlineLevel="3" collapsed="false">
      <c r="A4794" s="23" t="s">
        <v>9177</v>
      </c>
      <c r="B4794" s="97" t="s">
        <v>9178</v>
      </c>
      <c r="C4794" s="44" t="n">
        <v>19511</v>
      </c>
      <c r="D4794" s="44" t="n">
        <v>18761</v>
      </c>
      <c r="E4794" s="44" t="n">
        <v>18010</v>
      </c>
      <c r="F4794" s="37" t="n">
        <v>16742.2</v>
      </c>
    </row>
    <row r="4795" s="255" customFormat="true" ht="11.25" hidden="true" customHeight="true" outlineLevel="3" collapsed="false">
      <c r="A4795" s="74" t="s">
        <v>9179</v>
      </c>
      <c r="B4795" s="97" t="s">
        <v>9180</v>
      </c>
      <c r="C4795" s="44" t="n">
        <v>19511</v>
      </c>
      <c r="D4795" s="44" t="n">
        <v>18761</v>
      </c>
      <c r="E4795" s="44" t="n">
        <v>18010</v>
      </c>
      <c r="F4795" s="37" t="n">
        <v>16742.2</v>
      </c>
    </row>
    <row r="4796" s="92" customFormat="true" ht="11.25" hidden="false" customHeight="true" outlineLevel="1" collapsed="true">
      <c r="A4796" s="20" t="s">
        <v>9181</v>
      </c>
      <c r="B4796" s="21"/>
      <c r="C4796" s="21"/>
      <c r="D4796" s="21"/>
      <c r="E4796" s="21"/>
      <c r="F4796" s="27"/>
    </row>
    <row r="4797" s="255" customFormat="true" ht="11.25" hidden="true" customHeight="true" outlineLevel="2" collapsed="false">
      <c r="A4797" s="28" t="s">
        <v>6564</v>
      </c>
      <c r="B4797" s="29"/>
      <c r="C4797" s="29"/>
      <c r="D4797" s="29"/>
      <c r="E4797" s="29"/>
      <c r="F4797" s="30"/>
    </row>
    <row r="4798" s="255" customFormat="true" ht="11.25" hidden="true" customHeight="true" outlineLevel="3" collapsed="false">
      <c r="A4798" s="74" t="s">
        <v>9182</v>
      </c>
      <c r="B4798" s="99" t="s">
        <v>9183</v>
      </c>
      <c r="C4798" s="44" t="n">
        <v>4810</v>
      </c>
      <c r="D4798" s="44" t="n">
        <v>4620</v>
      </c>
      <c r="E4798" s="44" t="n">
        <v>4510</v>
      </c>
      <c r="F4798" s="37" t="n">
        <v>4306.8</v>
      </c>
    </row>
    <row r="4799" s="255" customFormat="true" ht="11.25" hidden="true" customHeight="true" outlineLevel="3" collapsed="false">
      <c r="A4799" s="74" t="s">
        <v>9184</v>
      </c>
      <c r="B4799" s="99" t="s">
        <v>9185</v>
      </c>
      <c r="C4799" s="44" t="n">
        <v>574</v>
      </c>
      <c r="D4799" s="44" t="n">
        <v>552</v>
      </c>
      <c r="E4799" s="44" t="n">
        <v>538</v>
      </c>
      <c r="F4799" s="37" t="n">
        <v>514.1</v>
      </c>
    </row>
    <row r="4800" s="255" customFormat="true" ht="11.25" hidden="true" customHeight="true" outlineLevel="3" collapsed="false">
      <c r="A4800" s="74" t="s">
        <v>9186</v>
      </c>
      <c r="B4800" s="99" t="s">
        <v>9187</v>
      </c>
      <c r="C4800" s="44" t="n">
        <v>1850</v>
      </c>
      <c r="D4800" s="44" t="n">
        <v>1780</v>
      </c>
      <c r="E4800" s="44" t="n">
        <v>1740</v>
      </c>
      <c r="F4800" s="37" t="n">
        <v>1658.7</v>
      </c>
    </row>
    <row r="4801" s="255" customFormat="true" ht="11.25" hidden="true" customHeight="true" outlineLevel="3" collapsed="false">
      <c r="A4801" s="74" t="s">
        <v>9188</v>
      </c>
      <c r="B4801" s="99" t="s">
        <v>9189</v>
      </c>
      <c r="C4801" s="44" t="n">
        <v>4550</v>
      </c>
      <c r="D4801" s="44" t="n">
        <v>4380</v>
      </c>
      <c r="E4801" s="44" t="n">
        <v>4270</v>
      </c>
      <c r="F4801" s="37" t="n">
        <v>4074</v>
      </c>
    </row>
    <row r="4802" s="255" customFormat="true" ht="11.25" hidden="true" customHeight="true" outlineLevel="2" collapsed="true">
      <c r="A4802" s="28" t="s">
        <v>9190</v>
      </c>
      <c r="B4802" s="29"/>
      <c r="C4802" s="29"/>
      <c r="D4802" s="29"/>
      <c r="E4802" s="29"/>
      <c r="F4802" s="30"/>
    </row>
    <row r="4803" s="255" customFormat="true" ht="11.25" hidden="true" customHeight="true" outlineLevel="3" collapsed="false">
      <c r="A4803" s="74" t="s">
        <v>9191</v>
      </c>
      <c r="B4803" s="99" t="s">
        <v>9192</v>
      </c>
      <c r="C4803" s="44" t="n">
        <v>230</v>
      </c>
      <c r="D4803" s="44" t="n">
        <v>230</v>
      </c>
      <c r="E4803" s="44" t="n">
        <v>220</v>
      </c>
      <c r="F4803" s="37" t="n">
        <v>213.4</v>
      </c>
    </row>
    <row r="4804" s="255" customFormat="true" ht="11.25" hidden="true" customHeight="true" outlineLevel="3" collapsed="false">
      <c r="A4804" s="74" t="s">
        <v>9193</v>
      </c>
      <c r="B4804" s="99" t="s">
        <v>9194</v>
      </c>
      <c r="C4804" s="44" t="n">
        <v>2020</v>
      </c>
      <c r="D4804" s="44" t="n">
        <v>1940</v>
      </c>
      <c r="E4804" s="44" t="n">
        <v>1890</v>
      </c>
      <c r="F4804" s="37" t="n">
        <v>1804.2</v>
      </c>
    </row>
    <row r="4805" s="255" customFormat="true" ht="11.25" hidden="true" customHeight="true" outlineLevel="3" collapsed="false">
      <c r="A4805" s="23" t="s">
        <v>9195</v>
      </c>
      <c r="B4805" s="166" t="s">
        <v>9196</v>
      </c>
      <c r="C4805" s="44" t="n">
        <v>453.7</v>
      </c>
      <c r="D4805" s="44" t="n">
        <v>440.089</v>
      </c>
      <c r="E4805" s="44" t="n">
        <v>431.015</v>
      </c>
      <c r="F4805" s="37" t="n">
        <v>409.28277</v>
      </c>
    </row>
    <row r="4806" s="255" customFormat="true" ht="11.25" hidden="true" customHeight="true" outlineLevel="3" collapsed="false">
      <c r="A4806" s="23" t="s">
        <v>9197</v>
      </c>
      <c r="B4806" s="166" t="s">
        <v>9198</v>
      </c>
      <c r="C4806" s="44" t="n">
        <v>408.98</v>
      </c>
      <c r="D4806" s="44" t="n">
        <v>396.7106</v>
      </c>
      <c r="E4806" s="44" t="n">
        <v>388.531</v>
      </c>
      <c r="F4806" s="37" t="n">
        <v>368.940858</v>
      </c>
    </row>
    <row r="4807" s="255" customFormat="true" ht="11.25" hidden="true" customHeight="true" outlineLevel="3" collapsed="false">
      <c r="A4807" s="23" t="s">
        <v>9199</v>
      </c>
      <c r="B4807" s="166" t="s">
        <v>9200</v>
      </c>
      <c r="C4807" s="44" t="n">
        <v>197</v>
      </c>
      <c r="D4807" s="44" t="n">
        <v>195</v>
      </c>
      <c r="E4807" s="44" t="n">
        <v>193</v>
      </c>
      <c r="F4807" s="37" t="n">
        <v>185.27</v>
      </c>
    </row>
    <row r="4808" s="255" customFormat="true" ht="11.25" hidden="true" customHeight="true" outlineLevel="2" collapsed="true">
      <c r="A4808" s="28" t="s">
        <v>9201</v>
      </c>
      <c r="B4808" s="29"/>
      <c r="C4808" s="29"/>
      <c r="D4808" s="29"/>
      <c r="E4808" s="29"/>
      <c r="F4808" s="30"/>
    </row>
    <row r="4809" s="255" customFormat="true" ht="11.25" hidden="true" customHeight="true" outlineLevel="3" collapsed="false">
      <c r="A4809" s="78" t="s">
        <v>9202</v>
      </c>
      <c r="B4809" s="99" t="s">
        <v>9203</v>
      </c>
      <c r="C4809" s="44" t="n">
        <v>3480</v>
      </c>
      <c r="D4809" s="44" t="n">
        <v>3340</v>
      </c>
      <c r="E4809" s="44" t="n">
        <v>3290</v>
      </c>
      <c r="F4809" s="37" t="n">
        <v>3142.8</v>
      </c>
    </row>
    <row r="4810" s="255" customFormat="true" ht="11.25" hidden="true" customHeight="true" outlineLevel="3" collapsed="false">
      <c r="A4810" s="78" t="s">
        <v>9204</v>
      </c>
      <c r="B4810" s="99" t="s">
        <v>9205</v>
      </c>
      <c r="C4810" s="44" t="n">
        <v>3480</v>
      </c>
      <c r="D4810" s="44" t="n">
        <v>3340</v>
      </c>
      <c r="E4810" s="44" t="n">
        <v>3290</v>
      </c>
      <c r="F4810" s="37" t="n">
        <v>3142.8</v>
      </c>
    </row>
    <row r="4811" s="255" customFormat="true" ht="11.25" hidden="true" customHeight="true" outlineLevel="3" collapsed="false">
      <c r="A4811" s="78" t="s">
        <v>9206</v>
      </c>
      <c r="B4811" s="99" t="s">
        <v>9207</v>
      </c>
      <c r="C4811" s="44" t="n">
        <v>2320</v>
      </c>
      <c r="D4811" s="44" t="n">
        <v>2220</v>
      </c>
      <c r="E4811" s="44" t="n">
        <v>2190</v>
      </c>
      <c r="F4811" s="37" t="n">
        <v>2095.2</v>
      </c>
    </row>
    <row r="4812" s="255" customFormat="true" ht="11.25" hidden="true" customHeight="true" outlineLevel="3" collapsed="false">
      <c r="A4812" s="78" t="s">
        <v>9208</v>
      </c>
      <c r="B4812" s="99" t="s">
        <v>9209</v>
      </c>
      <c r="C4812" s="44" t="n">
        <v>4640</v>
      </c>
      <c r="D4812" s="44" t="n">
        <v>4450</v>
      </c>
      <c r="E4812" s="44" t="n">
        <v>4380</v>
      </c>
      <c r="F4812" s="37" t="n">
        <v>4190.4</v>
      </c>
    </row>
    <row r="4813" s="255" customFormat="true" ht="11.25" hidden="true" customHeight="true" outlineLevel="3" collapsed="false">
      <c r="A4813" s="78" t="s">
        <v>9210</v>
      </c>
      <c r="B4813" s="99" t="s">
        <v>9211</v>
      </c>
      <c r="C4813" s="44" t="n">
        <v>4640</v>
      </c>
      <c r="D4813" s="44" t="n">
        <v>4450</v>
      </c>
      <c r="E4813" s="44" t="n">
        <v>4380</v>
      </c>
      <c r="F4813" s="37" t="n">
        <v>4190.4</v>
      </c>
    </row>
    <row r="4814" s="255" customFormat="true" ht="11.25" hidden="true" customHeight="true" outlineLevel="3" collapsed="false">
      <c r="A4814" s="260" t="s">
        <v>9212</v>
      </c>
      <c r="B4814" s="99" t="s">
        <v>9213</v>
      </c>
      <c r="C4814" s="44" t="n">
        <v>29210</v>
      </c>
      <c r="D4814" s="44" t="n">
        <v>29210</v>
      </c>
      <c r="E4814" s="44" t="n">
        <v>29210</v>
      </c>
      <c r="F4814" s="37" t="n">
        <v>28333.7</v>
      </c>
    </row>
    <row r="4815" s="255" customFormat="true" ht="11.25" hidden="true" customHeight="true" outlineLevel="2" collapsed="true">
      <c r="A4815" s="28" t="s">
        <v>9214</v>
      </c>
      <c r="B4815" s="29"/>
      <c r="C4815" s="29"/>
      <c r="D4815" s="29"/>
      <c r="E4815" s="29"/>
      <c r="F4815" s="30"/>
    </row>
    <row r="4816" s="255" customFormat="true" ht="11.25" hidden="true" customHeight="true" outlineLevel="3" collapsed="false">
      <c r="A4816" s="78" t="s">
        <v>9215</v>
      </c>
      <c r="B4816" s="99" t="s">
        <v>9216</v>
      </c>
      <c r="C4816" s="44" t="n">
        <v>5120</v>
      </c>
      <c r="D4816" s="44" t="n">
        <v>4240</v>
      </c>
      <c r="E4816" s="44" t="n">
        <v>4170</v>
      </c>
      <c r="F4816" s="37" t="n">
        <v>3967.3</v>
      </c>
    </row>
    <row r="4817" s="255" customFormat="true" ht="11.25" hidden="true" customHeight="true" outlineLevel="3" collapsed="false">
      <c r="A4817" s="78" t="s">
        <v>9217</v>
      </c>
      <c r="B4817" s="99" t="s">
        <v>9218</v>
      </c>
      <c r="C4817" s="44" t="n">
        <v>7680</v>
      </c>
      <c r="D4817" s="44" t="n">
        <v>6370</v>
      </c>
      <c r="E4817" s="44" t="n">
        <v>6260</v>
      </c>
      <c r="F4817" s="37" t="n">
        <v>5965.5</v>
      </c>
    </row>
    <row r="4818" s="255" customFormat="true" ht="11.25" hidden="true" customHeight="true" outlineLevel="3" collapsed="false">
      <c r="A4818" s="78" t="s">
        <v>9219</v>
      </c>
      <c r="B4818" s="99" t="s">
        <v>9220</v>
      </c>
      <c r="C4818" s="44" t="n">
        <v>11460</v>
      </c>
      <c r="D4818" s="44" t="n">
        <v>9510</v>
      </c>
      <c r="E4818" s="44" t="n">
        <v>9340</v>
      </c>
      <c r="F4818" s="37" t="n">
        <v>8894.9</v>
      </c>
    </row>
    <row r="4819" s="255" customFormat="true" ht="11.25" hidden="true" customHeight="true" outlineLevel="3" collapsed="false">
      <c r="A4819" s="74" t="s">
        <v>9221</v>
      </c>
      <c r="B4819" s="97" t="s">
        <v>9222</v>
      </c>
      <c r="C4819" s="44" t="n">
        <v>17540</v>
      </c>
      <c r="D4819" s="44" t="n">
        <v>14550</v>
      </c>
      <c r="E4819" s="44" t="n">
        <v>14290</v>
      </c>
      <c r="F4819" s="37" t="n">
        <v>13609.1</v>
      </c>
    </row>
    <row r="4820" s="255" customFormat="true" ht="11.25" hidden="true" customHeight="true" outlineLevel="2" collapsed="true">
      <c r="A4820" s="28" t="s">
        <v>9223</v>
      </c>
      <c r="B4820" s="29"/>
      <c r="C4820" s="29"/>
      <c r="D4820" s="29"/>
      <c r="E4820" s="29"/>
      <c r="F4820" s="30"/>
    </row>
    <row r="4821" s="255" customFormat="true" ht="11.25" hidden="true" customHeight="true" outlineLevel="3" collapsed="false">
      <c r="A4821" s="78" t="s">
        <v>9224</v>
      </c>
      <c r="B4821" s="99" t="s">
        <v>9225</v>
      </c>
      <c r="C4821" s="44" t="n">
        <v>575</v>
      </c>
      <c r="D4821" s="44" t="n">
        <v>575</v>
      </c>
      <c r="E4821" s="44" t="n">
        <v>575</v>
      </c>
      <c r="F4821" s="37" t="n">
        <v>557.75</v>
      </c>
    </row>
    <row r="4822" s="92" customFormat="true" ht="11.25" hidden="false" customHeight="true" outlineLevel="1" collapsed="true">
      <c r="A4822" s="20" t="s">
        <v>9226</v>
      </c>
      <c r="B4822" s="21"/>
      <c r="C4822" s="21"/>
      <c r="D4822" s="21"/>
      <c r="E4822" s="21"/>
      <c r="F4822" s="27"/>
    </row>
    <row r="4823" s="255" customFormat="true" ht="11.25" hidden="true" customHeight="true" outlineLevel="2" collapsed="false">
      <c r="A4823" s="78" t="s">
        <v>9227</v>
      </c>
      <c r="B4823" s="99" t="s">
        <v>9228</v>
      </c>
      <c r="C4823" s="44" t="n">
        <v>8063.39</v>
      </c>
      <c r="D4823" s="44" t="n">
        <v>7821.4883</v>
      </c>
      <c r="E4823" s="44" t="n">
        <v>7660.2205</v>
      </c>
      <c r="F4823" s="37" t="n">
        <v>7273.984119</v>
      </c>
    </row>
    <row r="4824" s="255" customFormat="true" ht="11.25" hidden="true" customHeight="true" outlineLevel="2" collapsed="false">
      <c r="A4824" s="78" t="s">
        <v>9229</v>
      </c>
      <c r="B4824" s="99" t="s">
        <v>9230</v>
      </c>
      <c r="C4824" s="44" t="n">
        <v>789.83</v>
      </c>
      <c r="D4824" s="44" t="n">
        <v>766.1351</v>
      </c>
      <c r="E4824" s="44" t="n">
        <v>750.3385</v>
      </c>
      <c r="F4824" s="37" t="n">
        <v>712.505643</v>
      </c>
    </row>
    <row r="4825" s="255" customFormat="true" ht="11.25" hidden="true" customHeight="true" outlineLevel="2" collapsed="false">
      <c r="A4825" s="78" t="s">
        <v>9231</v>
      </c>
      <c r="B4825" s="99" t="s">
        <v>9232</v>
      </c>
      <c r="C4825" s="44" t="n">
        <v>819.46</v>
      </c>
      <c r="D4825" s="44" t="n">
        <v>794.8762</v>
      </c>
      <c r="E4825" s="44" t="n">
        <v>778.487</v>
      </c>
      <c r="F4825" s="37" t="n">
        <v>739.234866</v>
      </c>
    </row>
    <row r="4826" s="92" customFormat="true" ht="11.25" hidden="false" customHeight="true" outlineLevel="1" collapsed="true">
      <c r="A4826" s="20" t="s">
        <v>9233</v>
      </c>
      <c r="B4826" s="21"/>
      <c r="C4826" s="21"/>
      <c r="D4826" s="21"/>
      <c r="E4826" s="21"/>
      <c r="F4826" s="27"/>
    </row>
    <row r="4827" s="255" customFormat="true" ht="11.25" hidden="true" customHeight="true" outlineLevel="2" collapsed="false">
      <c r="A4827" s="28" t="s">
        <v>9234</v>
      </c>
      <c r="B4827" s="29"/>
      <c r="C4827" s="29"/>
      <c r="D4827" s="29"/>
      <c r="E4827" s="29"/>
      <c r="F4827" s="30"/>
    </row>
    <row r="4828" s="255" customFormat="true" ht="11.25" hidden="true" customHeight="true" outlineLevel="3" collapsed="false">
      <c r="A4828" s="23" t="s">
        <v>9235</v>
      </c>
      <c r="B4828" s="97" t="s">
        <v>9236</v>
      </c>
      <c r="C4828" s="44" t="n">
        <v>6414</v>
      </c>
      <c r="D4828" s="44" t="n">
        <v>6167</v>
      </c>
      <c r="E4828" s="44" t="n">
        <v>5920</v>
      </c>
      <c r="F4828" s="37" t="n">
        <v>5503.78</v>
      </c>
    </row>
    <row r="4829" s="255" customFormat="true" ht="11.25" hidden="true" customHeight="true" outlineLevel="3" collapsed="false">
      <c r="A4829" s="23" t="s">
        <v>9237</v>
      </c>
      <c r="B4829" s="97" t="s">
        <v>9238</v>
      </c>
      <c r="C4829" s="44" t="n">
        <v>7766</v>
      </c>
      <c r="D4829" s="44" t="n">
        <v>7467</v>
      </c>
      <c r="E4829" s="44" t="n">
        <v>7168</v>
      </c>
      <c r="F4829" s="37" t="n">
        <v>6663.9</v>
      </c>
    </row>
    <row r="4830" s="255" customFormat="true" ht="11.25" hidden="true" customHeight="true" outlineLevel="3" collapsed="false">
      <c r="A4830" s="23" t="s">
        <v>9239</v>
      </c>
      <c r="B4830" s="97" t="s">
        <v>9240</v>
      </c>
      <c r="C4830" s="44" t="n">
        <v>17314</v>
      </c>
      <c r="D4830" s="44" t="n">
        <v>16648</v>
      </c>
      <c r="E4830" s="44" t="n">
        <v>15982</v>
      </c>
      <c r="F4830" s="37" t="n">
        <v>14856.52</v>
      </c>
    </row>
    <row r="4831" s="255" customFormat="true" ht="11.25" hidden="true" customHeight="true" outlineLevel="3" collapsed="false">
      <c r="A4831" s="23" t="s">
        <v>9241</v>
      </c>
      <c r="B4831" s="97" t="s">
        <v>9242</v>
      </c>
      <c r="C4831" s="44" t="n">
        <v>21117</v>
      </c>
      <c r="D4831" s="44" t="n">
        <v>20304</v>
      </c>
      <c r="E4831" s="44" t="n">
        <v>19492</v>
      </c>
      <c r="F4831" s="37" t="n">
        <v>18119.6</v>
      </c>
    </row>
    <row r="4832" s="255" customFormat="true" ht="11.25" hidden="true" customHeight="true" outlineLevel="3" collapsed="false">
      <c r="A4832" s="23" t="s">
        <v>9243</v>
      </c>
      <c r="B4832" s="97" t="s">
        <v>9244</v>
      </c>
      <c r="C4832" s="44" t="n">
        <v>15365</v>
      </c>
      <c r="D4832" s="44" t="n">
        <v>14774</v>
      </c>
      <c r="E4832" s="44" t="n">
        <v>14183</v>
      </c>
      <c r="F4832" s="37" t="n">
        <v>13184.24</v>
      </c>
    </row>
    <row r="4833" s="255" customFormat="true" ht="11.25" hidden="true" customHeight="true" outlineLevel="3" collapsed="false">
      <c r="A4833" s="23" t="s">
        <v>9245</v>
      </c>
      <c r="B4833" s="97" t="s">
        <v>9246</v>
      </c>
      <c r="C4833" s="44" t="n">
        <v>18726</v>
      </c>
      <c r="D4833" s="44" t="n">
        <v>18006</v>
      </c>
      <c r="E4833" s="44" t="n">
        <v>17285</v>
      </c>
      <c r="F4833" s="37" t="n">
        <v>16068.05</v>
      </c>
    </row>
    <row r="4834" s="255" customFormat="true" ht="11.25" hidden="true" customHeight="true" outlineLevel="2" collapsed="true">
      <c r="A4834" s="28" t="s">
        <v>9247</v>
      </c>
      <c r="B4834" s="29"/>
      <c r="C4834" s="29"/>
      <c r="D4834" s="29"/>
      <c r="E4834" s="29"/>
      <c r="F4834" s="30"/>
    </row>
    <row r="4835" s="255" customFormat="true" ht="11.25" hidden="true" customHeight="true" outlineLevel="3" collapsed="false">
      <c r="A4835" s="23" t="s">
        <v>9248</v>
      </c>
      <c r="B4835" s="99" t="s">
        <v>9249</v>
      </c>
      <c r="C4835" s="44" t="n">
        <v>2586</v>
      </c>
      <c r="D4835" s="44" t="n">
        <v>2400</v>
      </c>
      <c r="E4835" s="44" t="n">
        <v>2359</v>
      </c>
      <c r="F4835" s="37" t="n">
        <v>2247.49</v>
      </c>
    </row>
    <row r="4836" s="255" customFormat="true" ht="11.25" hidden="true" customHeight="true" outlineLevel="3" collapsed="false">
      <c r="A4836" s="23" t="s">
        <v>9250</v>
      </c>
      <c r="B4836" s="99" t="s">
        <v>9251</v>
      </c>
      <c r="C4836" s="44" t="n">
        <v>4324</v>
      </c>
      <c r="D4836" s="44" t="n">
        <v>4013</v>
      </c>
      <c r="E4836" s="44" t="n">
        <v>3944</v>
      </c>
      <c r="F4836" s="37" t="n">
        <v>3758.75</v>
      </c>
    </row>
    <row r="4837" s="255" customFormat="true" ht="11.25" hidden="true" customHeight="true" outlineLevel="3" collapsed="false">
      <c r="A4837" s="23" t="s">
        <v>9252</v>
      </c>
      <c r="B4837" s="99" t="s">
        <v>9253</v>
      </c>
      <c r="C4837" s="44" t="n">
        <v>4867</v>
      </c>
      <c r="D4837" s="44" t="n">
        <v>4516</v>
      </c>
      <c r="E4837" s="44" t="n">
        <v>4439</v>
      </c>
      <c r="F4837" s="37" t="n">
        <v>4230.17</v>
      </c>
    </row>
    <row r="4838" s="255" customFormat="true" ht="11.25" hidden="true" customHeight="true" outlineLevel="3" collapsed="false">
      <c r="A4838" s="23" t="s">
        <v>9254</v>
      </c>
      <c r="B4838" s="99" t="s">
        <v>9255</v>
      </c>
      <c r="C4838" s="44" t="n">
        <v>7386</v>
      </c>
      <c r="D4838" s="44" t="n">
        <v>6854</v>
      </c>
      <c r="E4838" s="44" t="n">
        <v>6736</v>
      </c>
      <c r="F4838" s="37" t="n">
        <v>6419.46</v>
      </c>
    </row>
    <row r="4839" s="255" customFormat="true" ht="11.25" hidden="true" customHeight="true" outlineLevel="3" collapsed="false">
      <c r="A4839" s="23" t="s">
        <v>9256</v>
      </c>
      <c r="B4839" s="99" t="s">
        <v>9257</v>
      </c>
      <c r="C4839" s="44" t="n">
        <v>10148</v>
      </c>
      <c r="D4839" s="44" t="n">
        <v>9417</v>
      </c>
      <c r="E4839" s="44" t="n">
        <v>9255</v>
      </c>
      <c r="F4839" s="37" t="n">
        <v>8820.21</v>
      </c>
    </row>
    <row r="4840" s="255" customFormat="true" ht="11.25" hidden="true" customHeight="true" outlineLevel="3" collapsed="false">
      <c r="A4840" s="23" t="s">
        <v>9258</v>
      </c>
      <c r="B4840" s="97" t="s">
        <v>9259</v>
      </c>
      <c r="C4840" s="44" t="n">
        <v>15267</v>
      </c>
      <c r="D4840" s="44" t="n">
        <v>14168</v>
      </c>
      <c r="E4840" s="44" t="n">
        <v>13923</v>
      </c>
      <c r="F4840" s="37" t="n">
        <v>13268.63</v>
      </c>
    </row>
    <row r="4841" s="261" customFormat="true" ht="11.25" hidden="false" customHeight="true" outlineLevel="1" collapsed="true">
      <c r="A4841" s="20" t="s">
        <v>9260</v>
      </c>
      <c r="B4841" s="21"/>
      <c r="C4841" s="21"/>
      <c r="D4841" s="21"/>
      <c r="E4841" s="21"/>
      <c r="F4841" s="27"/>
    </row>
    <row r="4842" s="255" customFormat="true" ht="11.25" hidden="true" customHeight="true" outlineLevel="2" collapsed="false">
      <c r="A4842" s="23" t="s">
        <v>9261</v>
      </c>
      <c r="B4842" s="99" t="s">
        <v>9262</v>
      </c>
      <c r="C4842" s="64" t="n">
        <v>11982.05</v>
      </c>
      <c r="D4842" s="64" t="n">
        <v>11385.65</v>
      </c>
      <c r="E4842" s="64" t="n">
        <v>11114.565</v>
      </c>
      <c r="F4842" s="65" t="n">
        <v>10518.1756</v>
      </c>
    </row>
    <row r="4843" s="92" customFormat="true" ht="12" hidden="false" customHeight="true" outlineLevel="0" collapsed="true">
      <c r="A4843" s="17" t="s">
        <v>9263</v>
      </c>
      <c r="B4843" s="18"/>
      <c r="C4843" s="18"/>
      <c r="D4843" s="18"/>
      <c r="E4843" s="18"/>
      <c r="F4843" s="62"/>
    </row>
    <row r="4844" s="13" customFormat="true" ht="11.25" hidden="true" customHeight="true" outlineLevel="3" collapsed="false">
      <c r="A4844" s="23" t="s">
        <v>9264</v>
      </c>
      <c r="B4844" s="99" t="s">
        <v>9265</v>
      </c>
      <c r="C4844" s="44" t="n">
        <v>14510</v>
      </c>
      <c r="D4844" s="44" t="n">
        <v>13810</v>
      </c>
      <c r="E4844" s="44" t="n">
        <v>13450</v>
      </c>
      <c r="F4844" s="37" t="n">
        <v>12590.6</v>
      </c>
    </row>
    <row r="4845" s="13" customFormat="true" ht="11.25" hidden="true" customHeight="true" outlineLevel="3" collapsed="false">
      <c r="A4845" s="23" t="s">
        <v>9266</v>
      </c>
      <c r="B4845" s="99" t="s">
        <v>9267</v>
      </c>
      <c r="C4845" s="44" t="n">
        <v>14510</v>
      </c>
      <c r="D4845" s="44" t="n">
        <v>13810</v>
      </c>
      <c r="E4845" s="44" t="n">
        <v>13450</v>
      </c>
      <c r="F4845" s="37" t="n">
        <v>12590.6</v>
      </c>
    </row>
    <row r="4846" s="255" customFormat="true" ht="11.25" hidden="false" customHeight="true" outlineLevel="1" collapsed="false">
      <c r="A4846" s="23" t="s">
        <v>9268</v>
      </c>
      <c r="B4846" s="99" t="s">
        <v>9269</v>
      </c>
      <c r="C4846" s="60" t="n">
        <v>599.82</v>
      </c>
      <c r="D4846" s="60" t="n">
        <v>581.8254</v>
      </c>
      <c r="E4846" s="60" t="n">
        <v>569.829</v>
      </c>
      <c r="F4846" s="61" t="n">
        <v>541.097622</v>
      </c>
    </row>
    <row r="4847" s="255" customFormat="true" ht="11.25" hidden="false" customHeight="true" outlineLevel="1" collapsed="false">
      <c r="A4847" s="23" t="s">
        <v>9270</v>
      </c>
      <c r="B4847" s="99" t="s">
        <v>9271</v>
      </c>
      <c r="C4847" s="60" t="n">
        <v>467.83</v>
      </c>
      <c r="D4847" s="60" t="n">
        <v>453.7951</v>
      </c>
      <c r="E4847" s="60" t="n">
        <v>444.4385</v>
      </c>
      <c r="F4847" s="61" t="n">
        <v>422.029443</v>
      </c>
    </row>
    <row r="4848" s="255" customFormat="true" ht="11.25" hidden="false" customHeight="true" outlineLevel="1" collapsed="false">
      <c r="A4848" s="23" t="s">
        <v>9272</v>
      </c>
      <c r="B4848" s="99" t="s">
        <v>9273</v>
      </c>
      <c r="C4848" s="60" t="n">
        <v>520.49</v>
      </c>
      <c r="D4848" s="60" t="n">
        <v>504.8753</v>
      </c>
      <c r="E4848" s="60" t="n">
        <v>494.4655</v>
      </c>
      <c r="F4848" s="61" t="n">
        <v>469.534029</v>
      </c>
    </row>
    <row r="4849" s="255" customFormat="true" ht="11.25" hidden="false" customHeight="true" outlineLevel="1" collapsed="false">
      <c r="A4849" s="23" t="s">
        <v>9274</v>
      </c>
      <c r="B4849" s="99" t="s">
        <v>9275</v>
      </c>
      <c r="C4849" s="60" t="n">
        <v>686.25</v>
      </c>
      <c r="D4849" s="60" t="n">
        <v>665.6625</v>
      </c>
      <c r="E4849" s="60" t="n">
        <v>651.9375</v>
      </c>
      <c r="F4849" s="61" t="n">
        <v>619.066125</v>
      </c>
    </row>
    <row r="4850" s="255" customFormat="true" ht="11.25" hidden="false" customHeight="true" outlineLevel="1" collapsed="false">
      <c r="A4850" s="23" t="s">
        <v>9276</v>
      </c>
      <c r="B4850" s="99" t="s">
        <v>9277</v>
      </c>
      <c r="C4850" s="60" t="n">
        <v>334.88</v>
      </c>
      <c r="D4850" s="60" t="n">
        <v>324.8336</v>
      </c>
      <c r="E4850" s="60" t="n">
        <v>318.136</v>
      </c>
      <c r="F4850" s="61" t="n">
        <v>302.095248</v>
      </c>
    </row>
    <row r="4851" s="255" customFormat="true" ht="11.25" hidden="false" customHeight="true" outlineLevel="1" collapsed="false">
      <c r="A4851" s="23" t="s">
        <v>9278</v>
      </c>
      <c r="B4851" s="99" t="s">
        <v>9279</v>
      </c>
      <c r="C4851" s="60" t="n">
        <v>569.88</v>
      </c>
      <c r="D4851" s="60" t="n">
        <v>552.7836</v>
      </c>
      <c r="E4851" s="60" t="n">
        <v>541.386</v>
      </c>
      <c r="F4851" s="61" t="n">
        <v>514.088748</v>
      </c>
    </row>
    <row r="4852" s="255" customFormat="true" ht="11.25" hidden="false" customHeight="true" outlineLevel="1" collapsed="false">
      <c r="A4852" s="23" t="s">
        <v>9280</v>
      </c>
      <c r="B4852" s="99" t="s">
        <v>9281</v>
      </c>
      <c r="C4852" s="60" t="n">
        <v>761.87</v>
      </c>
      <c r="D4852" s="60" t="n">
        <v>739.0139</v>
      </c>
      <c r="E4852" s="60" t="n">
        <v>723.7765</v>
      </c>
      <c r="F4852" s="61" t="n">
        <v>687.282927</v>
      </c>
    </row>
    <row r="4853" s="255" customFormat="true" ht="11.25" hidden="false" customHeight="true" outlineLevel="1" collapsed="false">
      <c r="A4853" s="23" t="s">
        <v>9282</v>
      </c>
      <c r="B4853" s="99" t="s">
        <v>9283</v>
      </c>
      <c r="C4853" s="60" t="n">
        <v>32.93</v>
      </c>
      <c r="D4853" s="60" t="n">
        <v>31.9421</v>
      </c>
      <c r="E4853" s="60" t="n">
        <v>31.2835</v>
      </c>
      <c r="F4853" s="61" t="n">
        <v>29.706153</v>
      </c>
    </row>
    <row r="4854" s="255" customFormat="true" ht="11.25" hidden="false" customHeight="true" outlineLevel="1" collapsed="false">
      <c r="A4854" s="23" t="s">
        <v>9284</v>
      </c>
      <c r="B4854" s="99" t="s">
        <v>9285</v>
      </c>
      <c r="C4854" s="60" t="n">
        <v>1050.55</v>
      </c>
      <c r="D4854" s="60" t="n">
        <v>1019.0335</v>
      </c>
      <c r="E4854" s="60" t="n">
        <v>998.0225</v>
      </c>
      <c r="F4854" s="61" t="n">
        <v>947.701155</v>
      </c>
    </row>
    <row r="4855" s="255" customFormat="true" ht="11.25" hidden="false" customHeight="true" outlineLevel="1" collapsed="false">
      <c r="A4855" s="23" t="s">
        <v>9286</v>
      </c>
      <c r="B4855" s="99" t="s">
        <v>9287</v>
      </c>
      <c r="C4855" s="60" t="n">
        <v>2632.78</v>
      </c>
      <c r="D4855" s="60" t="n">
        <v>2553.7966</v>
      </c>
      <c r="E4855" s="60" t="n">
        <v>2501.141</v>
      </c>
      <c r="F4855" s="61" t="n">
        <v>2375.030838</v>
      </c>
    </row>
    <row r="4856" s="255" customFormat="true" ht="11.25" hidden="false" customHeight="true" outlineLevel="1" collapsed="false">
      <c r="A4856" s="23" t="s">
        <v>9288</v>
      </c>
      <c r="B4856" s="99" t="s">
        <v>9289</v>
      </c>
      <c r="C4856" s="60" t="n">
        <v>460.73</v>
      </c>
      <c r="D4856" s="60" t="n">
        <v>446.9081</v>
      </c>
      <c r="E4856" s="60" t="n">
        <v>437.6935</v>
      </c>
      <c r="F4856" s="61" t="n">
        <v>415.624533</v>
      </c>
    </row>
    <row r="4857" s="255" customFormat="true" ht="11.25" hidden="false" customHeight="true" outlineLevel="1" collapsed="false">
      <c r="A4857" s="23" t="s">
        <v>9290</v>
      </c>
      <c r="B4857" s="99" t="s">
        <v>9291</v>
      </c>
      <c r="C4857" s="60" t="n">
        <v>533.69</v>
      </c>
      <c r="D4857" s="60" t="n">
        <v>517.6793</v>
      </c>
      <c r="E4857" s="60" t="n">
        <v>507.0055</v>
      </c>
      <c r="F4857" s="61" t="n">
        <v>481.441749</v>
      </c>
    </row>
    <row r="4858" s="255" customFormat="true" ht="11.25" hidden="false" customHeight="true" outlineLevel="1" collapsed="false">
      <c r="A4858" s="23" t="s">
        <v>9292</v>
      </c>
      <c r="B4858" s="99" t="s">
        <v>9293</v>
      </c>
      <c r="C4858" s="60" t="n">
        <v>2048.19</v>
      </c>
      <c r="D4858" s="60" t="n">
        <v>1986.7443</v>
      </c>
      <c r="E4858" s="60" t="n">
        <v>1945.7805</v>
      </c>
      <c r="F4858" s="61" t="n">
        <v>1847.672199</v>
      </c>
    </row>
    <row r="4859" s="255" customFormat="true" ht="11.25" hidden="false" customHeight="true" outlineLevel="1" collapsed="false">
      <c r="A4859" s="23" t="s">
        <v>9294</v>
      </c>
      <c r="B4859" s="99" t="s">
        <v>9295</v>
      </c>
      <c r="C4859" s="60" t="n">
        <v>809.37</v>
      </c>
      <c r="D4859" s="60" t="n">
        <v>785.0889</v>
      </c>
      <c r="E4859" s="60" t="n">
        <v>768.9015</v>
      </c>
      <c r="F4859" s="61" t="n">
        <v>730.132677</v>
      </c>
    </row>
    <row r="4860" s="255" customFormat="true" ht="11.25" hidden="false" customHeight="true" outlineLevel="1" collapsed="false">
      <c r="A4860" s="23" t="s">
        <v>9296</v>
      </c>
      <c r="B4860" s="99" t="s">
        <v>9297</v>
      </c>
      <c r="C4860" s="60" t="n">
        <v>646.34</v>
      </c>
      <c r="D4860" s="60" t="n">
        <v>626.9498</v>
      </c>
      <c r="E4860" s="60" t="n">
        <v>614.023</v>
      </c>
      <c r="F4860" s="61" t="n">
        <v>583.063314</v>
      </c>
    </row>
    <row r="4861" s="255" customFormat="true" ht="11.25" hidden="false" customHeight="true" outlineLevel="1" collapsed="false">
      <c r="A4861" s="23" t="s">
        <v>9298</v>
      </c>
      <c r="B4861" s="99" t="s">
        <v>9299</v>
      </c>
      <c r="C4861" s="60" t="n">
        <v>79.65</v>
      </c>
      <c r="D4861" s="60" t="n">
        <v>77.2605</v>
      </c>
      <c r="E4861" s="60" t="n">
        <v>75.6675</v>
      </c>
      <c r="F4861" s="61" t="n">
        <v>71.852265</v>
      </c>
    </row>
    <row r="4862" s="255" customFormat="true" ht="11.25" hidden="false" customHeight="true" outlineLevel="1" collapsed="false">
      <c r="A4862" s="23" t="s">
        <v>9300</v>
      </c>
      <c r="B4862" s="99" t="s">
        <v>9301</v>
      </c>
      <c r="C4862" s="60" t="n">
        <v>94.47</v>
      </c>
      <c r="D4862" s="60" t="n">
        <v>91.6359</v>
      </c>
      <c r="E4862" s="60" t="n">
        <v>89.7465</v>
      </c>
      <c r="F4862" s="61" t="n">
        <v>85.221387</v>
      </c>
    </row>
    <row r="4863" s="255" customFormat="true" ht="11.25" hidden="false" customHeight="true" outlineLevel="1" collapsed="false">
      <c r="A4863" s="23" t="s">
        <v>9302</v>
      </c>
      <c r="B4863" s="99" t="s">
        <v>9303</v>
      </c>
      <c r="C4863" s="60" t="n">
        <v>90.26</v>
      </c>
      <c r="D4863" s="60" t="n">
        <v>87.5522</v>
      </c>
      <c r="E4863" s="60" t="n">
        <v>85.747</v>
      </c>
      <c r="F4863" s="61" t="n">
        <v>81.423546</v>
      </c>
    </row>
    <row r="4864" s="255" customFormat="true" ht="11.25" hidden="false" customHeight="true" outlineLevel="1" collapsed="false">
      <c r="A4864" s="23" t="s">
        <v>9304</v>
      </c>
      <c r="B4864" s="99" t="s">
        <v>9305</v>
      </c>
      <c r="C4864" s="60" t="n">
        <v>2048.17</v>
      </c>
      <c r="D4864" s="60" t="n">
        <v>1986.7249</v>
      </c>
      <c r="E4864" s="60" t="n">
        <v>1945.7615</v>
      </c>
      <c r="F4864" s="61" t="n">
        <v>1847.654157</v>
      </c>
    </row>
    <row r="4865" s="255" customFormat="true" ht="11.25" hidden="false" customHeight="true" outlineLevel="1" collapsed="false">
      <c r="A4865" s="23" t="s">
        <v>9306</v>
      </c>
      <c r="B4865" s="99" t="s">
        <v>9307</v>
      </c>
      <c r="C4865" s="60" t="n">
        <v>436.84</v>
      </c>
      <c r="D4865" s="60" t="n">
        <v>423.7348</v>
      </c>
      <c r="E4865" s="60" t="n">
        <v>414.998</v>
      </c>
      <c r="F4865" s="61" t="n">
        <v>394.073364</v>
      </c>
    </row>
    <row r="4866" s="255" customFormat="true" ht="11.25" hidden="false" customHeight="true" outlineLevel="1" collapsed="false">
      <c r="A4866" s="23" t="s">
        <v>9308</v>
      </c>
      <c r="B4866" s="99" t="s">
        <v>9309</v>
      </c>
      <c r="C4866" s="60" t="n">
        <v>358.86</v>
      </c>
      <c r="D4866" s="60" t="n">
        <v>348.0942</v>
      </c>
      <c r="E4866" s="60" t="n">
        <v>340.917</v>
      </c>
      <c r="F4866" s="61" t="n">
        <v>323.727606</v>
      </c>
    </row>
    <row r="4867" s="255" customFormat="true" ht="11.25" hidden="false" customHeight="true" outlineLevel="1" collapsed="false">
      <c r="A4867" s="23" t="s">
        <v>9310</v>
      </c>
      <c r="B4867" s="99" t="s">
        <v>9311</v>
      </c>
      <c r="C4867" s="60" t="n">
        <v>1401.01</v>
      </c>
      <c r="D4867" s="60" t="n">
        <v>1358.9797</v>
      </c>
      <c r="E4867" s="60" t="n">
        <v>1330.9595</v>
      </c>
      <c r="F4867" s="61" t="n">
        <v>1263.851121</v>
      </c>
    </row>
    <row r="4868" s="255" customFormat="true" ht="11.25" hidden="false" customHeight="true" outlineLevel="1" collapsed="false">
      <c r="A4868" s="23" t="s">
        <v>9312</v>
      </c>
      <c r="B4868" s="99" t="s">
        <v>9313</v>
      </c>
      <c r="C4868" s="60" t="n">
        <v>300.89</v>
      </c>
      <c r="D4868" s="60" t="n">
        <v>291.8633</v>
      </c>
      <c r="E4868" s="60" t="n">
        <v>285.8455</v>
      </c>
      <c r="F4868" s="61" t="n">
        <v>271.432869</v>
      </c>
    </row>
    <row r="4869" s="255" customFormat="true" ht="11.25" hidden="false" customHeight="true" outlineLevel="1" collapsed="false">
      <c r="A4869" s="23" t="s">
        <v>9314</v>
      </c>
      <c r="B4869" s="99" t="s">
        <v>9315</v>
      </c>
      <c r="C4869" s="60" t="n">
        <v>799.23</v>
      </c>
      <c r="D4869" s="60" t="n">
        <v>775.2531</v>
      </c>
      <c r="E4869" s="60" t="n">
        <v>759.2685</v>
      </c>
      <c r="F4869" s="61" t="n">
        <v>720.985383</v>
      </c>
    </row>
    <row r="4870" s="255" customFormat="true" ht="11.25" hidden="false" customHeight="true" outlineLevel="1" collapsed="false">
      <c r="A4870" s="23" t="s">
        <v>9316</v>
      </c>
      <c r="B4870" s="99" t="s">
        <v>9317</v>
      </c>
      <c r="C4870" s="60" t="n">
        <v>1910.69</v>
      </c>
      <c r="D4870" s="60" t="n">
        <v>1853.3693</v>
      </c>
      <c r="E4870" s="60" t="n">
        <v>1815.1555</v>
      </c>
      <c r="F4870" s="61" t="n">
        <v>1723.633449</v>
      </c>
    </row>
    <row r="4871" s="255" customFormat="true" ht="11.25" hidden="false" customHeight="true" outlineLevel="1" collapsed="false">
      <c r="A4871" s="23" t="s">
        <v>9318</v>
      </c>
      <c r="B4871" s="99" t="s">
        <v>9319</v>
      </c>
      <c r="C4871" s="60" t="n">
        <v>405.44</v>
      </c>
      <c r="D4871" s="60" t="n">
        <v>393.2768</v>
      </c>
      <c r="E4871" s="60" t="n">
        <v>385.168</v>
      </c>
      <c r="F4871" s="61" t="n">
        <v>365.747424</v>
      </c>
    </row>
    <row r="4872" s="255" customFormat="true" ht="11.25" hidden="false" customHeight="true" outlineLevel="1" collapsed="false">
      <c r="A4872" s="23" t="s">
        <v>9320</v>
      </c>
      <c r="B4872" s="99" t="s">
        <v>9321</v>
      </c>
      <c r="C4872" s="60" t="n">
        <v>1098.25</v>
      </c>
      <c r="D4872" s="60" t="n">
        <v>1065.3025</v>
      </c>
      <c r="E4872" s="60" t="n">
        <v>1043.3375</v>
      </c>
      <c r="F4872" s="61" t="n">
        <v>990.731325</v>
      </c>
    </row>
    <row r="4873" s="255" customFormat="true" ht="11.25" hidden="false" customHeight="true" outlineLevel="1" collapsed="false">
      <c r="A4873" s="23" t="s">
        <v>9322</v>
      </c>
      <c r="B4873" s="99" t="s">
        <v>9323</v>
      </c>
      <c r="C4873" s="60" t="n">
        <v>1156.05</v>
      </c>
      <c r="D4873" s="60" t="n">
        <v>1121.3685</v>
      </c>
      <c r="E4873" s="60" t="n">
        <v>1098.2475</v>
      </c>
      <c r="F4873" s="61" t="n">
        <v>1042.872705</v>
      </c>
    </row>
    <row r="4874" s="255" customFormat="true" ht="11.25" hidden="false" customHeight="true" outlineLevel="1" collapsed="false">
      <c r="A4874" s="23" t="s">
        <v>9324</v>
      </c>
      <c r="B4874" s="99" t="s">
        <v>9325</v>
      </c>
      <c r="C4874" s="60" t="n">
        <v>478</v>
      </c>
      <c r="D4874" s="60" t="n">
        <v>439</v>
      </c>
      <c r="E4874" s="60" t="n">
        <v>429</v>
      </c>
      <c r="F4874" s="61" t="n">
        <v>406.43</v>
      </c>
    </row>
    <row r="4875" s="255" customFormat="true" ht="11.25" hidden="false" customHeight="true" outlineLevel="1" collapsed="false">
      <c r="A4875" s="23" t="s">
        <v>9326</v>
      </c>
      <c r="B4875" s="99" t="s">
        <v>9327</v>
      </c>
      <c r="C4875" s="60" t="n">
        <v>2288.22</v>
      </c>
      <c r="D4875" s="60" t="n">
        <v>2219.5734</v>
      </c>
      <c r="E4875" s="60" t="n">
        <v>2173.809</v>
      </c>
      <c r="F4875" s="61" t="n">
        <v>2064.203262</v>
      </c>
    </row>
    <row r="4876" s="255" customFormat="true" ht="11.25" hidden="false" customHeight="true" outlineLevel="1" collapsed="false">
      <c r="A4876" s="23" t="s">
        <v>9328</v>
      </c>
      <c r="B4876" s="99" t="s">
        <v>9329</v>
      </c>
      <c r="C4876" s="60" t="n">
        <v>2396.77</v>
      </c>
      <c r="D4876" s="60" t="n">
        <v>2324.8669</v>
      </c>
      <c r="E4876" s="60" t="n">
        <v>2276.9315</v>
      </c>
      <c r="F4876" s="61" t="n">
        <v>2162.126217</v>
      </c>
    </row>
    <row r="4877" s="255" customFormat="true" ht="11.25" hidden="false" customHeight="true" outlineLevel="1" collapsed="false">
      <c r="A4877" s="23" t="s">
        <v>9330</v>
      </c>
      <c r="B4877" s="99" t="s">
        <v>9331</v>
      </c>
      <c r="C4877" s="60" t="n">
        <v>10050.99</v>
      </c>
      <c r="D4877" s="60" t="n">
        <v>9749.4603</v>
      </c>
      <c r="E4877" s="60" t="n">
        <v>9548.4405</v>
      </c>
      <c r="F4877" s="61" t="n">
        <v>9066.998079</v>
      </c>
    </row>
    <row r="4878" s="255" customFormat="true" ht="11.25" hidden="false" customHeight="true" outlineLevel="1" collapsed="false">
      <c r="A4878" s="23" t="s">
        <v>9332</v>
      </c>
      <c r="B4878" s="99" t="s">
        <v>9333</v>
      </c>
      <c r="C4878" s="60" t="n">
        <v>10860.19</v>
      </c>
      <c r="D4878" s="60" t="n">
        <v>10534.3843</v>
      </c>
      <c r="E4878" s="60" t="n">
        <v>10317.1805</v>
      </c>
      <c r="F4878" s="61" t="n">
        <v>9796.977399</v>
      </c>
    </row>
    <row r="4879" s="255" customFormat="true" ht="11.25" hidden="false" customHeight="true" outlineLevel="1" collapsed="false">
      <c r="A4879" s="23" t="s">
        <v>9334</v>
      </c>
      <c r="B4879" s="99" t="s">
        <v>9335</v>
      </c>
      <c r="C4879" s="60" t="n">
        <v>2673.43</v>
      </c>
      <c r="D4879" s="60" t="n">
        <v>2593.2271</v>
      </c>
      <c r="E4879" s="60" t="n">
        <v>2539.7585</v>
      </c>
      <c r="F4879" s="61" t="n">
        <v>2411.701203</v>
      </c>
    </row>
    <row r="4880" s="255" customFormat="true" ht="11.25" hidden="false" customHeight="true" outlineLevel="1" collapsed="false">
      <c r="A4880" s="23" t="s">
        <v>9336</v>
      </c>
      <c r="B4880" s="99" t="s">
        <v>9337</v>
      </c>
      <c r="C4880" s="60" t="n">
        <v>3687.86</v>
      </c>
      <c r="D4880" s="60" t="n">
        <v>3577.2242</v>
      </c>
      <c r="E4880" s="60" t="n">
        <v>3503.467</v>
      </c>
      <c r="F4880" s="61" t="n">
        <v>3326.818506</v>
      </c>
    </row>
    <row r="4881" s="255" customFormat="true" ht="11.25" hidden="false" customHeight="true" outlineLevel="1" collapsed="false">
      <c r="A4881" s="23" t="s">
        <v>9338</v>
      </c>
      <c r="B4881" s="99" t="s">
        <v>9339</v>
      </c>
      <c r="C4881" s="60" t="n">
        <v>4517.81</v>
      </c>
      <c r="D4881" s="60" t="n">
        <v>4382.2757</v>
      </c>
      <c r="E4881" s="60" t="n">
        <v>4291.9195</v>
      </c>
      <c r="F4881" s="61" t="n">
        <v>4075.516401</v>
      </c>
    </row>
    <row r="4882" s="255" customFormat="true" ht="11.25" hidden="false" customHeight="true" outlineLevel="1" collapsed="false">
      <c r="A4882" s="23" t="s">
        <v>9340</v>
      </c>
      <c r="B4882" s="99" t="s">
        <v>9341</v>
      </c>
      <c r="C4882" s="60" t="n">
        <v>5440.02</v>
      </c>
      <c r="D4882" s="60" t="n">
        <v>5276.8194</v>
      </c>
      <c r="E4882" s="60" t="n">
        <v>5168.019</v>
      </c>
      <c r="F4882" s="61" t="n">
        <v>4907.442042</v>
      </c>
    </row>
    <row r="4883" s="255" customFormat="true" ht="11.25" hidden="false" customHeight="true" outlineLevel="1" collapsed="false">
      <c r="A4883" s="23" t="s">
        <v>9342</v>
      </c>
      <c r="B4883" s="99" t="s">
        <v>9343</v>
      </c>
      <c r="C4883" s="60" t="n">
        <v>6270</v>
      </c>
      <c r="D4883" s="60" t="n">
        <v>6081.9</v>
      </c>
      <c r="E4883" s="60" t="n">
        <v>5956.5</v>
      </c>
      <c r="F4883" s="61" t="n">
        <v>5656.167</v>
      </c>
    </row>
    <row r="4884" s="255" customFormat="true" ht="11.25" hidden="false" customHeight="true" outlineLevel="1" collapsed="false">
      <c r="A4884" s="23" t="s">
        <v>9344</v>
      </c>
      <c r="B4884" s="99" t="s">
        <v>9345</v>
      </c>
      <c r="C4884" s="60" t="n">
        <v>7099.97</v>
      </c>
      <c r="D4884" s="60" t="n">
        <v>6886.9709</v>
      </c>
      <c r="E4884" s="60" t="n">
        <v>6744.9715</v>
      </c>
      <c r="F4884" s="61" t="n">
        <v>6404.882937</v>
      </c>
    </row>
    <row r="4885" s="255" customFormat="true" ht="11.25" hidden="false" customHeight="true" outlineLevel="1" collapsed="false">
      <c r="A4885" s="23" t="s">
        <v>9346</v>
      </c>
      <c r="B4885" s="99" t="s">
        <v>9347</v>
      </c>
      <c r="C4885" s="60" t="n">
        <v>7653.28</v>
      </c>
      <c r="D4885" s="60" t="n">
        <v>7423.6816</v>
      </c>
      <c r="E4885" s="60" t="n">
        <v>7270.616</v>
      </c>
      <c r="F4885" s="61" t="n">
        <v>6904.023888</v>
      </c>
    </row>
    <row r="4886" s="255" customFormat="true" ht="11.25" hidden="false" customHeight="true" outlineLevel="1" collapsed="false">
      <c r="A4886" s="23" t="s">
        <v>9348</v>
      </c>
      <c r="B4886" s="99" t="s">
        <v>9349</v>
      </c>
      <c r="C4886" s="60" t="n">
        <v>1906.74</v>
      </c>
      <c r="D4886" s="60" t="n">
        <v>1849.5378</v>
      </c>
      <c r="E4886" s="60" t="n">
        <v>1811.403</v>
      </c>
      <c r="F4886" s="61" t="n">
        <v>1720.070154</v>
      </c>
    </row>
    <row r="4887" s="255" customFormat="true" ht="11.25" hidden="false" customHeight="true" outlineLevel="1" collapsed="false">
      <c r="A4887" s="23" t="s">
        <v>9350</v>
      </c>
      <c r="B4887" s="99" t="s">
        <v>9351</v>
      </c>
      <c r="C4887" s="60" t="n">
        <v>2448.05</v>
      </c>
      <c r="D4887" s="60" t="n">
        <v>2374.6085</v>
      </c>
      <c r="E4887" s="60" t="n">
        <v>2325.6475</v>
      </c>
      <c r="F4887" s="61" t="n">
        <v>2208.385905</v>
      </c>
    </row>
    <row r="4888" s="255" customFormat="true" ht="11.25" hidden="false" customHeight="true" outlineLevel="1" collapsed="false">
      <c r="A4888" s="23" t="s">
        <v>9352</v>
      </c>
      <c r="B4888" s="99" t="s">
        <v>9353</v>
      </c>
      <c r="C4888" s="60" t="n">
        <v>2593.44</v>
      </c>
      <c r="D4888" s="60" t="n">
        <v>2515.6368</v>
      </c>
      <c r="E4888" s="60" t="n">
        <v>2463.768</v>
      </c>
      <c r="F4888" s="61" t="n">
        <v>2339.542224</v>
      </c>
    </row>
    <row r="4889" s="255" customFormat="true" ht="11.25" hidden="false" customHeight="true" outlineLevel="1" collapsed="false">
      <c r="A4889" s="23" t="s">
        <v>9354</v>
      </c>
      <c r="B4889" s="99" t="s">
        <v>9355</v>
      </c>
      <c r="C4889" s="60" t="n">
        <v>2950.33</v>
      </c>
      <c r="D4889" s="60" t="n">
        <v>2861.8201</v>
      </c>
      <c r="E4889" s="60" t="n">
        <v>2802.8135</v>
      </c>
      <c r="F4889" s="61" t="n">
        <v>2661.492693</v>
      </c>
    </row>
    <row r="4890" s="255" customFormat="true" ht="11.25" hidden="false" customHeight="true" outlineLevel="1" collapsed="false">
      <c r="A4890" s="23" t="s">
        <v>9356</v>
      </c>
      <c r="B4890" s="99" t="s">
        <v>9357</v>
      </c>
      <c r="C4890" s="60" t="n">
        <v>4043.9</v>
      </c>
      <c r="D4890" s="60" t="n">
        <v>3922.583</v>
      </c>
      <c r="E4890" s="60" t="n">
        <v>3841.705</v>
      </c>
      <c r="F4890" s="61" t="n">
        <v>3648.00219</v>
      </c>
    </row>
    <row r="4891" s="255" customFormat="true" ht="11.25" hidden="false" customHeight="true" outlineLevel="1" collapsed="false">
      <c r="A4891" s="23" t="s">
        <v>9358</v>
      </c>
      <c r="B4891" s="99" t="s">
        <v>9359</v>
      </c>
      <c r="C4891" s="60" t="n">
        <v>3188.5</v>
      </c>
      <c r="D4891" s="60" t="n">
        <v>3092.845</v>
      </c>
      <c r="E4891" s="60" t="n">
        <v>3029.075</v>
      </c>
      <c r="F4891" s="61" t="n">
        <v>2876.34585</v>
      </c>
    </row>
    <row r="4892" s="255" customFormat="true" ht="11.25" hidden="false" customHeight="true" outlineLevel="1" collapsed="false">
      <c r="A4892" s="23" t="s">
        <v>9360</v>
      </c>
      <c r="B4892" s="99" t="s">
        <v>9361</v>
      </c>
      <c r="C4892" s="60" t="n">
        <v>1688.27</v>
      </c>
      <c r="D4892" s="60" t="n">
        <v>1637.6219</v>
      </c>
      <c r="E4892" s="60" t="n">
        <v>1603.8565</v>
      </c>
      <c r="F4892" s="61" t="n">
        <v>1522.988367</v>
      </c>
    </row>
    <row r="4893" s="255" customFormat="true" ht="11.25" hidden="false" customHeight="true" outlineLevel="1" collapsed="false">
      <c r="A4893" s="23" t="s">
        <v>9362</v>
      </c>
      <c r="B4893" s="99" t="s">
        <v>9363</v>
      </c>
      <c r="C4893" s="60" t="n">
        <v>2761.64</v>
      </c>
      <c r="D4893" s="60" t="n">
        <v>2678.7908</v>
      </c>
      <c r="E4893" s="60" t="n">
        <v>2623.558</v>
      </c>
      <c r="F4893" s="61" t="n">
        <v>2491.275444</v>
      </c>
    </row>
    <row r="4894" s="255" customFormat="true" ht="11.25" hidden="false" customHeight="true" outlineLevel="1" collapsed="false">
      <c r="A4894" s="23" t="s">
        <v>9364</v>
      </c>
      <c r="B4894" s="99" t="s">
        <v>9365</v>
      </c>
      <c r="C4894" s="60" t="n">
        <v>3287.67</v>
      </c>
      <c r="D4894" s="60" t="n">
        <v>3189.0399</v>
      </c>
      <c r="E4894" s="60" t="n">
        <v>3123.2865</v>
      </c>
      <c r="F4894" s="61" t="n">
        <v>2965.807107</v>
      </c>
    </row>
    <row r="4895" s="255" customFormat="true" ht="11.25" hidden="false" customHeight="true" outlineLevel="1" collapsed="false">
      <c r="A4895" s="23" t="s">
        <v>9366</v>
      </c>
      <c r="B4895" s="99" t="s">
        <v>9367</v>
      </c>
      <c r="C4895" s="60" t="n">
        <v>3649.32</v>
      </c>
      <c r="D4895" s="60" t="n">
        <v>3539.8404</v>
      </c>
      <c r="E4895" s="60" t="n">
        <v>3466.854</v>
      </c>
      <c r="F4895" s="61" t="n">
        <v>3292.051572</v>
      </c>
    </row>
    <row r="4896" s="255" customFormat="true" ht="11.25" hidden="false" customHeight="true" outlineLevel="1" collapsed="false">
      <c r="A4896" s="23" t="s">
        <v>9368</v>
      </c>
      <c r="B4896" s="99" t="s">
        <v>9369</v>
      </c>
      <c r="C4896" s="60" t="n">
        <v>4495.14</v>
      </c>
      <c r="D4896" s="60" t="n">
        <v>4360.2858</v>
      </c>
      <c r="E4896" s="60" t="n">
        <v>4270.383</v>
      </c>
      <c r="F4896" s="61" t="n">
        <v>4055.065794</v>
      </c>
    </row>
    <row r="4897" s="255" customFormat="true" ht="11.25" hidden="false" customHeight="true" outlineLevel="1" collapsed="false">
      <c r="A4897" s="23" t="s">
        <v>9370</v>
      </c>
      <c r="B4897" s="99" t="s">
        <v>9371</v>
      </c>
      <c r="C4897" s="60" t="n">
        <v>4983.85</v>
      </c>
      <c r="D4897" s="60" t="n">
        <v>4834.3345</v>
      </c>
      <c r="E4897" s="60" t="n">
        <v>4734.6575</v>
      </c>
      <c r="F4897" s="61" t="n">
        <v>4495.931085</v>
      </c>
    </row>
    <row r="4898" s="255" customFormat="true" ht="11.25" hidden="false" customHeight="true" outlineLevel="1" collapsed="false">
      <c r="A4898" s="23" t="s">
        <v>9372</v>
      </c>
      <c r="B4898" s="99" t="s">
        <v>9373</v>
      </c>
      <c r="C4898" s="60" t="n">
        <v>220.37</v>
      </c>
      <c r="D4898" s="60" t="n">
        <v>213.7589</v>
      </c>
      <c r="E4898" s="60" t="n">
        <v>209.3515</v>
      </c>
      <c r="F4898" s="61" t="n">
        <v>198.795777</v>
      </c>
    </row>
    <row r="4899" s="255" customFormat="true" ht="11.25" hidden="false" customHeight="true" outlineLevel="1" collapsed="false">
      <c r="A4899" s="23" t="s">
        <v>9374</v>
      </c>
      <c r="B4899" s="99" t="s">
        <v>9375</v>
      </c>
      <c r="C4899" s="60" t="n">
        <v>373.44</v>
      </c>
      <c r="D4899" s="60" t="n">
        <v>362.2368</v>
      </c>
      <c r="E4899" s="60" t="n">
        <v>354.768</v>
      </c>
      <c r="F4899" s="61" t="n">
        <v>336.880224</v>
      </c>
    </row>
    <row r="4900" s="255" customFormat="true" ht="11.25" hidden="false" customHeight="true" outlineLevel="1" collapsed="false">
      <c r="A4900" s="23" t="s">
        <v>9376</v>
      </c>
      <c r="B4900" s="99" t="s">
        <v>9377</v>
      </c>
      <c r="C4900" s="60" t="n">
        <v>361.22</v>
      </c>
      <c r="D4900" s="60" t="n">
        <v>350.3834</v>
      </c>
      <c r="E4900" s="60" t="n">
        <v>343.159</v>
      </c>
      <c r="F4900" s="61" t="n">
        <v>325.856562</v>
      </c>
    </row>
    <row r="4901" s="255" customFormat="true" ht="11.25" hidden="false" customHeight="true" outlineLevel="1" collapsed="false">
      <c r="A4901" s="23" t="s">
        <v>9378</v>
      </c>
      <c r="B4901" s="99" t="s">
        <v>9379</v>
      </c>
      <c r="C4901" s="60" t="n">
        <v>264.27</v>
      </c>
      <c r="D4901" s="60" t="n">
        <v>256.3419</v>
      </c>
      <c r="E4901" s="60" t="n">
        <v>251.0565</v>
      </c>
      <c r="F4901" s="61" t="n">
        <v>238.397967</v>
      </c>
    </row>
    <row r="4902" s="255" customFormat="true" ht="11.25" hidden="false" customHeight="true" outlineLevel="1" collapsed="false">
      <c r="A4902" s="23" t="s">
        <v>9380</v>
      </c>
      <c r="B4902" s="99" t="s">
        <v>9381</v>
      </c>
      <c r="C4902" s="60" t="n">
        <v>2249.06</v>
      </c>
      <c r="D4902" s="60" t="n">
        <v>2181.5882</v>
      </c>
      <c r="E4902" s="60" t="n">
        <v>2136.607</v>
      </c>
      <c r="F4902" s="61" t="n">
        <v>2028.877026</v>
      </c>
    </row>
    <row r="4903" s="255" customFormat="true" ht="11.25" hidden="false" customHeight="true" outlineLevel="1" collapsed="false">
      <c r="A4903" s="23" t="s">
        <v>9382</v>
      </c>
      <c r="B4903" s="99" t="s">
        <v>9383</v>
      </c>
      <c r="C4903" s="60" t="n">
        <v>5076.22</v>
      </c>
      <c r="D4903" s="60" t="n">
        <v>4923.9334</v>
      </c>
      <c r="E4903" s="60" t="n">
        <v>4822.409</v>
      </c>
      <c r="F4903" s="61" t="n">
        <v>4579.258062</v>
      </c>
    </row>
    <row r="4904" s="255" customFormat="true" ht="11.25" hidden="false" customHeight="true" outlineLevel="1" collapsed="false">
      <c r="A4904" s="23" t="s">
        <v>9384</v>
      </c>
      <c r="B4904" s="99" t="s">
        <v>9385</v>
      </c>
      <c r="C4904" s="262" t="s">
        <v>9386</v>
      </c>
      <c r="D4904" s="262" t="s">
        <v>9387</v>
      </c>
      <c r="E4904" s="262" t="s">
        <v>9388</v>
      </c>
      <c r="F4904" s="263" t="s">
        <v>9389</v>
      </c>
    </row>
    <row r="4905" s="255" customFormat="true" ht="11.25" hidden="false" customHeight="true" outlineLevel="1" collapsed="false">
      <c r="A4905" s="23" t="s">
        <v>9390</v>
      </c>
      <c r="B4905" s="99" t="s">
        <v>9391</v>
      </c>
      <c r="C4905" s="60" t="n">
        <v>2500.81</v>
      </c>
      <c r="D4905" s="60" t="n">
        <v>2425.7857</v>
      </c>
      <c r="E4905" s="60" t="n">
        <v>2375.7695</v>
      </c>
      <c r="F4905" s="61" t="n">
        <v>2255.980701</v>
      </c>
    </row>
    <row r="4906" s="92" customFormat="true" ht="12" hidden="false" customHeight="true" outlineLevel="0" collapsed="false">
      <c r="A4906" s="17" t="s">
        <v>9392</v>
      </c>
      <c r="B4906" s="18"/>
      <c r="C4906" s="18"/>
      <c r="D4906" s="18"/>
      <c r="E4906" s="18"/>
      <c r="F4906" s="62"/>
    </row>
    <row r="4907" s="92" customFormat="true" ht="11.25" hidden="false" customHeight="true" outlineLevel="1" collapsed="false">
      <c r="A4907" s="20" t="s">
        <v>9393</v>
      </c>
      <c r="B4907" s="21"/>
      <c r="C4907" s="21"/>
      <c r="D4907" s="21"/>
      <c r="E4907" s="21"/>
      <c r="F4907" s="27"/>
    </row>
    <row r="4908" s="92" customFormat="true" ht="11.25" hidden="true" customHeight="true" outlineLevel="2" collapsed="false">
      <c r="A4908" s="102" t="s">
        <v>9394</v>
      </c>
      <c r="B4908" s="88" t="s">
        <v>9395</v>
      </c>
      <c r="C4908" s="60" t="n">
        <v>89.55</v>
      </c>
      <c r="D4908" s="60" t="n">
        <v>86.8635</v>
      </c>
      <c r="E4908" s="60" t="n">
        <v>85.0725</v>
      </c>
      <c r="F4908" s="61" t="n">
        <v>80.783055</v>
      </c>
    </row>
    <row r="4909" s="92" customFormat="true" ht="11.25" hidden="true" customHeight="true" outlineLevel="2" collapsed="false">
      <c r="A4909" s="102" t="s">
        <v>9396</v>
      </c>
      <c r="B4909" s="88" t="s">
        <v>9397</v>
      </c>
      <c r="C4909" s="163" t="n">
        <v>161</v>
      </c>
      <c r="D4909" s="163" t="n">
        <v>153</v>
      </c>
      <c r="E4909" s="163" t="n">
        <v>147</v>
      </c>
      <c r="F4909" s="164" t="n">
        <v>134.83</v>
      </c>
    </row>
    <row r="4910" s="92" customFormat="true" ht="11.25" hidden="true" customHeight="true" outlineLevel="2" collapsed="false">
      <c r="A4910" s="102" t="s">
        <v>9398</v>
      </c>
      <c r="B4910" s="88" t="s">
        <v>9399</v>
      </c>
      <c r="C4910" s="60" t="n">
        <v>125.69</v>
      </c>
      <c r="D4910" s="60" t="n">
        <v>121.9193</v>
      </c>
      <c r="E4910" s="60" t="n">
        <v>119.4055</v>
      </c>
      <c r="F4910" s="61" t="n">
        <v>113.384949</v>
      </c>
    </row>
    <row r="4911" s="92" customFormat="true" ht="11.25" hidden="true" customHeight="true" outlineLevel="2" collapsed="false">
      <c r="A4911" s="102" t="s">
        <v>9400</v>
      </c>
      <c r="B4911" s="88" t="s">
        <v>9401</v>
      </c>
      <c r="C4911" s="60" t="n">
        <v>136.12</v>
      </c>
      <c r="D4911" s="60" t="n">
        <v>132.0364</v>
      </c>
      <c r="E4911" s="60" t="n">
        <v>129.314</v>
      </c>
      <c r="F4911" s="61" t="n">
        <v>122.793852</v>
      </c>
    </row>
    <row r="4912" s="92" customFormat="true" ht="11.25" hidden="false" customHeight="true" outlineLevel="1" collapsed="true">
      <c r="A4912" s="20" t="s">
        <v>9402</v>
      </c>
      <c r="B4912" s="21"/>
      <c r="C4912" s="21"/>
      <c r="D4912" s="21"/>
      <c r="E4912" s="21"/>
      <c r="F4912" s="27"/>
    </row>
    <row r="4913" s="92" customFormat="true" ht="11.25" hidden="true" customHeight="true" outlineLevel="2" collapsed="false">
      <c r="A4913" s="102" t="s">
        <v>9403</v>
      </c>
      <c r="B4913" s="190" t="s">
        <v>9404</v>
      </c>
      <c r="C4913" s="202" t="n">
        <v>593.9</v>
      </c>
      <c r="D4913" s="202" t="n">
        <v>576.083</v>
      </c>
      <c r="E4913" s="202" t="n">
        <v>564.205</v>
      </c>
      <c r="F4913" s="187" t="n">
        <v>535.75719</v>
      </c>
    </row>
    <row r="4914" s="92" customFormat="true" ht="11.25" hidden="true" customHeight="true" outlineLevel="2" collapsed="false">
      <c r="A4914" s="102" t="s">
        <v>9405</v>
      </c>
      <c r="B4914" s="190" t="s">
        <v>9406</v>
      </c>
      <c r="C4914" s="202" t="n">
        <v>159.54</v>
      </c>
      <c r="D4914" s="202" t="n">
        <v>154.7538</v>
      </c>
      <c r="E4914" s="202" t="n">
        <v>151.563</v>
      </c>
      <c r="F4914" s="187" t="n">
        <v>143.921034</v>
      </c>
    </row>
    <row r="4915" s="92" customFormat="true" ht="11.25" hidden="false" customHeight="true" outlineLevel="1" collapsed="true">
      <c r="A4915" s="20" t="s">
        <v>9407</v>
      </c>
      <c r="B4915" s="21"/>
      <c r="C4915" s="21"/>
      <c r="D4915" s="21"/>
      <c r="E4915" s="21"/>
      <c r="F4915" s="27"/>
    </row>
    <row r="4916" s="255" customFormat="true" ht="11.25" hidden="true" customHeight="true" outlineLevel="2" collapsed="false">
      <c r="A4916" s="23" t="s">
        <v>9408</v>
      </c>
      <c r="B4916" s="166" t="s">
        <v>9409</v>
      </c>
      <c r="C4916" s="60" t="n">
        <v>700</v>
      </c>
      <c r="D4916" s="60" t="n">
        <v>679</v>
      </c>
      <c r="E4916" s="60" t="n">
        <v>665</v>
      </c>
      <c r="F4916" s="61" t="n">
        <v>631.47</v>
      </c>
    </row>
    <row r="4917" s="255" customFormat="true" ht="11.25" hidden="true" customHeight="true" outlineLevel="2" collapsed="false">
      <c r="A4917" s="23" t="s">
        <v>9410</v>
      </c>
      <c r="B4917" s="166" t="s">
        <v>9411</v>
      </c>
      <c r="C4917" s="60" t="n">
        <v>639</v>
      </c>
      <c r="D4917" s="60" t="n">
        <v>589</v>
      </c>
      <c r="E4917" s="60" t="n">
        <v>575</v>
      </c>
      <c r="F4917" s="61" t="n">
        <v>542.23</v>
      </c>
    </row>
    <row r="4918" s="255" customFormat="true" ht="11.25" hidden="true" customHeight="true" outlineLevel="2" collapsed="false">
      <c r="A4918" s="23" t="s">
        <v>9412</v>
      </c>
      <c r="B4918" s="166" t="s">
        <v>9413</v>
      </c>
      <c r="C4918" s="60" t="n">
        <v>209.99</v>
      </c>
      <c r="D4918" s="60" t="n">
        <v>203.6903</v>
      </c>
      <c r="E4918" s="60" t="n">
        <v>199.4905</v>
      </c>
      <c r="F4918" s="61" t="n">
        <v>189.431979</v>
      </c>
    </row>
    <row r="4919" s="255" customFormat="true" ht="11.25" hidden="true" customHeight="true" outlineLevel="2" collapsed="false">
      <c r="A4919" s="23" t="s">
        <v>9414</v>
      </c>
      <c r="B4919" s="166" t="s">
        <v>9415</v>
      </c>
      <c r="C4919" s="60" t="n">
        <v>700</v>
      </c>
      <c r="D4919" s="60" t="n">
        <v>679</v>
      </c>
      <c r="E4919" s="60" t="n">
        <v>665</v>
      </c>
      <c r="F4919" s="61" t="n">
        <v>631.47</v>
      </c>
    </row>
    <row r="4920" s="255" customFormat="true" ht="11.25" hidden="true" customHeight="true" outlineLevel="2" collapsed="false">
      <c r="A4920" s="23" t="s">
        <v>9416</v>
      </c>
      <c r="B4920" s="166" t="s">
        <v>9417</v>
      </c>
      <c r="C4920" s="60" t="n">
        <v>349.99</v>
      </c>
      <c r="D4920" s="60" t="n">
        <v>339.4903</v>
      </c>
      <c r="E4920" s="60" t="n">
        <v>332.4905</v>
      </c>
      <c r="F4920" s="61" t="n">
        <v>315.725979</v>
      </c>
    </row>
    <row r="4921" s="255" customFormat="true" ht="11.25" hidden="true" customHeight="true" outlineLevel="2" collapsed="false">
      <c r="A4921" s="23" t="s">
        <v>9418</v>
      </c>
      <c r="B4921" s="166" t="s">
        <v>9419</v>
      </c>
      <c r="C4921" s="60" t="n">
        <v>350</v>
      </c>
      <c r="D4921" s="60" t="n">
        <v>339.5</v>
      </c>
      <c r="E4921" s="60" t="n">
        <v>332.5</v>
      </c>
      <c r="F4921" s="61" t="n">
        <v>315.735</v>
      </c>
    </row>
    <row r="4922" s="92" customFormat="true" ht="11.25" hidden="false" customHeight="true" outlineLevel="1" collapsed="true">
      <c r="A4922" s="20" t="s">
        <v>9420</v>
      </c>
      <c r="B4922" s="21"/>
      <c r="C4922" s="21"/>
      <c r="D4922" s="21"/>
      <c r="E4922" s="21"/>
      <c r="F4922" s="27"/>
    </row>
    <row r="4923" s="255" customFormat="true" ht="11.25" hidden="true" customHeight="true" outlineLevel="2" collapsed="false">
      <c r="A4923" s="23" t="s">
        <v>9421</v>
      </c>
      <c r="B4923" s="166" t="s">
        <v>9422</v>
      </c>
      <c r="C4923" s="60" t="n">
        <v>459.23</v>
      </c>
      <c r="D4923" s="60" t="n">
        <v>445.4531</v>
      </c>
      <c r="E4923" s="60" t="n">
        <v>436.2685</v>
      </c>
      <c r="F4923" s="61" t="n">
        <v>414.271383</v>
      </c>
    </row>
    <row r="4924" s="255" customFormat="true" ht="11.25" hidden="true" customHeight="true" outlineLevel="2" collapsed="false">
      <c r="A4924" s="23" t="s">
        <v>9423</v>
      </c>
      <c r="B4924" s="166" t="s">
        <v>9424</v>
      </c>
      <c r="C4924" s="60" t="n">
        <v>54.25</v>
      </c>
      <c r="D4924" s="60" t="n">
        <v>52.6225</v>
      </c>
      <c r="E4924" s="60" t="n">
        <v>51.5375</v>
      </c>
      <c r="F4924" s="61" t="n">
        <v>48.938925</v>
      </c>
    </row>
    <row r="4925" s="255" customFormat="true" ht="11.25" hidden="true" customHeight="true" outlineLevel="2" collapsed="false">
      <c r="A4925" s="23" t="s">
        <v>9425</v>
      </c>
      <c r="B4925" s="166" t="s">
        <v>9426</v>
      </c>
      <c r="C4925" s="60" t="n">
        <v>58.13</v>
      </c>
      <c r="D4925" s="60" t="n">
        <v>56.3861</v>
      </c>
      <c r="E4925" s="60" t="n">
        <v>55.2235</v>
      </c>
      <c r="F4925" s="61" t="n">
        <v>52.439073</v>
      </c>
    </row>
    <row r="4926" s="92" customFormat="true" ht="11.25" hidden="false" customHeight="true" outlineLevel="1" collapsed="true">
      <c r="A4926" s="20" t="s">
        <v>9427</v>
      </c>
      <c r="B4926" s="21"/>
      <c r="C4926" s="21"/>
      <c r="D4926" s="21"/>
      <c r="E4926" s="21"/>
      <c r="F4926" s="27"/>
    </row>
    <row r="4927" s="92" customFormat="true" ht="11.25" hidden="true" customHeight="true" outlineLevel="2" collapsed="false">
      <c r="A4927" s="102" t="s">
        <v>9428</v>
      </c>
      <c r="B4927" s="88" t="s">
        <v>9429</v>
      </c>
      <c r="C4927" s="163" t="n">
        <v>7.2462</v>
      </c>
      <c r="D4927" s="163" t="n">
        <v>7.028814</v>
      </c>
      <c r="E4927" s="163" t="n">
        <v>6.88389</v>
      </c>
      <c r="F4927" s="164" t="n">
        <v>6.53679702</v>
      </c>
    </row>
    <row r="4928" s="92" customFormat="true" ht="11.25" hidden="true" customHeight="true" outlineLevel="2" collapsed="false">
      <c r="A4928" s="102" t="s">
        <v>9430</v>
      </c>
      <c r="B4928" s="88" t="s">
        <v>9431</v>
      </c>
      <c r="C4928" s="163" t="n">
        <v>7.2462</v>
      </c>
      <c r="D4928" s="163" t="n">
        <v>7.028814</v>
      </c>
      <c r="E4928" s="163" t="n">
        <v>6.88389</v>
      </c>
      <c r="F4928" s="164" t="n">
        <v>6.53679702</v>
      </c>
    </row>
    <row r="4929" s="92" customFormat="true" ht="11.25" hidden="true" customHeight="true" outlineLevel="2" collapsed="false">
      <c r="A4929" s="102" t="s">
        <v>9432</v>
      </c>
      <c r="B4929" s="88" t="s">
        <v>9433</v>
      </c>
      <c r="C4929" s="163" t="n">
        <v>7.2462</v>
      </c>
      <c r="D4929" s="163" t="n">
        <v>7.028814</v>
      </c>
      <c r="E4929" s="163" t="n">
        <v>6.88389</v>
      </c>
      <c r="F4929" s="164" t="n">
        <v>6.53679702</v>
      </c>
    </row>
    <row r="4930" s="92" customFormat="true" ht="11.25" hidden="true" customHeight="true" outlineLevel="2" collapsed="false">
      <c r="A4930" s="102" t="s">
        <v>9434</v>
      </c>
      <c r="B4930" s="88" t="s">
        <v>9435</v>
      </c>
      <c r="C4930" s="163" t="n">
        <v>7.2462</v>
      </c>
      <c r="D4930" s="163" t="n">
        <v>7.028814</v>
      </c>
      <c r="E4930" s="163" t="n">
        <v>6.88389</v>
      </c>
      <c r="F4930" s="164" t="n">
        <v>6.53679702</v>
      </c>
    </row>
    <row r="4931" s="92" customFormat="true" ht="11.25" hidden="true" customHeight="true" outlineLevel="2" collapsed="false">
      <c r="A4931" s="102" t="s">
        <v>9436</v>
      </c>
      <c r="B4931" s="88" t="s">
        <v>9437</v>
      </c>
      <c r="C4931" s="163" t="n">
        <v>7.2462</v>
      </c>
      <c r="D4931" s="163" t="n">
        <v>7.028814</v>
      </c>
      <c r="E4931" s="163" t="n">
        <v>6.88389</v>
      </c>
      <c r="F4931" s="164" t="n">
        <v>6.53679702</v>
      </c>
    </row>
    <row r="4932" s="92" customFormat="true" ht="11.25" hidden="true" customHeight="true" outlineLevel="2" collapsed="false">
      <c r="A4932" s="102" t="s">
        <v>9438</v>
      </c>
      <c r="B4932" s="88" t="s">
        <v>9439</v>
      </c>
      <c r="C4932" s="163" t="n">
        <v>7.2462</v>
      </c>
      <c r="D4932" s="163" t="n">
        <v>7.028814</v>
      </c>
      <c r="E4932" s="163" t="n">
        <v>6.88389</v>
      </c>
      <c r="F4932" s="164" t="n">
        <v>6.53679702</v>
      </c>
    </row>
    <row r="4933" s="13" customFormat="true" ht="11.25" hidden="true" customHeight="true" outlineLevel="2" collapsed="false">
      <c r="A4933" s="23" t="s">
        <v>9440</v>
      </c>
      <c r="B4933" s="88" t="s">
        <v>9441</v>
      </c>
      <c r="C4933" s="109" t="n">
        <v>10.0757</v>
      </c>
      <c r="D4933" s="109" t="n">
        <v>9.773429</v>
      </c>
      <c r="E4933" s="109" t="n">
        <v>9.571915</v>
      </c>
      <c r="F4933" s="77" t="n">
        <v>9.08928897</v>
      </c>
    </row>
    <row r="4934" s="13" customFormat="true" ht="11.25" hidden="true" customHeight="true" outlineLevel="2" collapsed="false">
      <c r="A4934" s="23" t="s">
        <v>9442</v>
      </c>
      <c r="B4934" s="88" t="s">
        <v>9443</v>
      </c>
      <c r="C4934" s="109" t="n">
        <v>10.0757</v>
      </c>
      <c r="D4934" s="109" t="n">
        <v>9.773429</v>
      </c>
      <c r="E4934" s="109" t="n">
        <v>9.571915</v>
      </c>
      <c r="F4934" s="77" t="n">
        <v>9.08928897</v>
      </c>
    </row>
    <row r="4935" s="13" customFormat="true" ht="11.25" hidden="true" customHeight="true" outlineLevel="2" collapsed="false">
      <c r="A4935" s="23" t="s">
        <v>9444</v>
      </c>
      <c r="B4935" s="159" t="s">
        <v>9445</v>
      </c>
      <c r="C4935" s="109" t="n">
        <v>10.0757</v>
      </c>
      <c r="D4935" s="109" t="n">
        <v>9.773429</v>
      </c>
      <c r="E4935" s="109" t="n">
        <v>9.571915</v>
      </c>
      <c r="F4935" s="77" t="n">
        <v>9.08928897</v>
      </c>
    </row>
    <row r="4936" s="13" customFormat="true" ht="11.25" hidden="true" customHeight="true" outlineLevel="2" collapsed="false">
      <c r="A4936" s="23" t="s">
        <v>9446</v>
      </c>
      <c r="B4936" s="88" t="s">
        <v>9447</v>
      </c>
      <c r="C4936" s="109" t="n">
        <v>10.0757</v>
      </c>
      <c r="D4936" s="109" t="n">
        <v>9.773429</v>
      </c>
      <c r="E4936" s="109" t="n">
        <v>9.571915</v>
      </c>
      <c r="F4936" s="77" t="n">
        <v>9.08928897</v>
      </c>
    </row>
    <row r="4937" s="13" customFormat="true" ht="11.25" hidden="true" customHeight="true" outlineLevel="2" collapsed="false">
      <c r="A4937" s="23" t="s">
        <v>9448</v>
      </c>
      <c r="B4937" s="88" t="s">
        <v>9449</v>
      </c>
      <c r="C4937" s="109" t="n">
        <v>10.0757</v>
      </c>
      <c r="D4937" s="109" t="n">
        <v>9.773429</v>
      </c>
      <c r="E4937" s="109" t="n">
        <v>9.571915</v>
      </c>
      <c r="F4937" s="77" t="n">
        <v>9.08928897</v>
      </c>
    </row>
    <row r="4938" s="13" customFormat="true" ht="11.25" hidden="true" customHeight="true" outlineLevel="2" collapsed="false">
      <c r="A4938" s="23" t="s">
        <v>9450</v>
      </c>
      <c r="B4938" s="88" t="s">
        <v>9451</v>
      </c>
      <c r="C4938" s="109" t="n">
        <v>10.0757</v>
      </c>
      <c r="D4938" s="109" t="n">
        <v>9.773429</v>
      </c>
      <c r="E4938" s="109" t="n">
        <v>9.571915</v>
      </c>
      <c r="F4938" s="77" t="n">
        <v>9.08928897</v>
      </c>
    </row>
    <row r="4939" s="92" customFormat="true" ht="11.25" hidden="true" customHeight="true" outlineLevel="2" collapsed="false">
      <c r="A4939" s="102" t="s">
        <v>9452</v>
      </c>
      <c r="B4939" s="88" t="s">
        <v>9453</v>
      </c>
      <c r="C4939" s="163" t="n">
        <v>12.4997</v>
      </c>
      <c r="D4939" s="163" t="n">
        <v>12.124709</v>
      </c>
      <c r="E4939" s="163" t="n">
        <v>11.874715</v>
      </c>
      <c r="F4939" s="164" t="n">
        <v>11.27597937</v>
      </c>
    </row>
    <row r="4940" s="92" customFormat="true" ht="11.25" hidden="true" customHeight="true" outlineLevel="2" collapsed="false">
      <c r="A4940" s="102" t="s">
        <v>9454</v>
      </c>
      <c r="B4940" s="88" t="s">
        <v>9455</v>
      </c>
      <c r="C4940" s="163" t="n">
        <v>12.4997</v>
      </c>
      <c r="D4940" s="163" t="n">
        <v>12.124709</v>
      </c>
      <c r="E4940" s="163" t="n">
        <v>11.874715</v>
      </c>
      <c r="F4940" s="164" t="n">
        <v>11.27597937</v>
      </c>
    </row>
    <row r="4941" s="92" customFormat="true" ht="11.25" hidden="true" customHeight="true" outlineLevel="2" collapsed="false">
      <c r="A4941" s="102" t="s">
        <v>9456</v>
      </c>
      <c r="B4941" s="88" t="s">
        <v>9457</v>
      </c>
      <c r="C4941" s="163" t="n">
        <v>12.4997</v>
      </c>
      <c r="D4941" s="163" t="n">
        <v>12.124709</v>
      </c>
      <c r="E4941" s="163" t="n">
        <v>11.874715</v>
      </c>
      <c r="F4941" s="164" t="n">
        <v>11.27597937</v>
      </c>
    </row>
    <row r="4942" s="92" customFormat="true" ht="11.25" hidden="true" customHeight="true" outlineLevel="2" collapsed="false">
      <c r="A4942" s="102" t="s">
        <v>9458</v>
      </c>
      <c r="B4942" s="88" t="s">
        <v>9459</v>
      </c>
      <c r="C4942" s="163" t="n">
        <v>12.4997</v>
      </c>
      <c r="D4942" s="163" t="n">
        <v>12.124709</v>
      </c>
      <c r="E4942" s="163" t="n">
        <v>11.874715</v>
      </c>
      <c r="F4942" s="164" t="n">
        <v>11.27597937</v>
      </c>
    </row>
    <row r="4943" s="92" customFormat="true" ht="11.25" hidden="true" customHeight="true" outlineLevel="2" collapsed="false">
      <c r="A4943" s="102" t="s">
        <v>9460</v>
      </c>
      <c r="B4943" s="88" t="s">
        <v>9461</v>
      </c>
      <c r="C4943" s="163" t="n">
        <v>12.4997</v>
      </c>
      <c r="D4943" s="163" t="n">
        <v>12.124709</v>
      </c>
      <c r="E4943" s="163" t="n">
        <v>11.874715</v>
      </c>
      <c r="F4943" s="164" t="n">
        <v>11.27597937</v>
      </c>
    </row>
    <row r="4944" s="92" customFormat="true" ht="11.25" hidden="true" customHeight="true" outlineLevel="2" collapsed="false">
      <c r="A4944" s="102" t="s">
        <v>9462</v>
      </c>
      <c r="B4944" s="88" t="s">
        <v>9463</v>
      </c>
      <c r="C4944" s="163" t="n">
        <v>12.4997</v>
      </c>
      <c r="D4944" s="163" t="n">
        <v>12.124709</v>
      </c>
      <c r="E4944" s="163" t="n">
        <v>11.874715</v>
      </c>
      <c r="F4944" s="164" t="n">
        <v>11.27597937</v>
      </c>
    </row>
    <row r="4945" s="92" customFormat="true" ht="11.25" hidden="true" customHeight="true" outlineLevel="2" collapsed="false">
      <c r="A4945" s="102" t="s">
        <v>9464</v>
      </c>
      <c r="B4945" s="88" t="s">
        <v>9465</v>
      </c>
      <c r="C4945" s="163" t="n">
        <v>16.7567</v>
      </c>
      <c r="D4945" s="163" t="n">
        <v>16.253999</v>
      </c>
      <c r="E4945" s="163" t="n">
        <v>15.918865</v>
      </c>
      <c r="F4945" s="164" t="n">
        <v>15.11621907</v>
      </c>
    </row>
    <row r="4946" s="92" customFormat="true" ht="11.25" hidden="true" customHeight="true" outlineLevel="2" collapsed="false">
      <c r="A4946" s="102" t="s">
        <v>9466</v>
      </c>
      <c r="B4946" s="88" t="s">
        <v>9467</v>
      </c>
      <c r="C4946" s="163" t="n">
        <v>16.7567</v>
      </c>
      <c r="D4946" s="163" t="n">
        <v>16.253999</v>
      </c>
      <c r="E4946" s="163" t="n">
        <v>15.918865</v>
      </c>
      <c r="F4946" s="164" t="n">
        <v>15.11621907</v>
      </c>
    </row>
    <row r="4947" s="92" customFormat="true" ht="11.25" hidden="true" customHeight="true" outlineLevel="2" collapsed="false">
      <c r="A4947" s="102" t="s">
        <v>9468</v>
      </c>
      <c r="B4947" s="88" t="s">
        <v>9469</v>
      </c>
      <c r="C4947" s="163" t="n">
        <v>16.7567</v>
      </c>
      <c r="D4947" s="163" t="n">
        <v>16.253999</v>
      </c>
      <c r="E4947" s="163" t="n">
        <v>15.918865</v>
      </c>
      <c r="F4947" s="164" t="n">
        <v>15.11621907</v>
      </c>
    </row>
    <row r="4948" s="92" customFormat="true" ht="11.25" hidden="true" customHeight="true" outlineLevel="2" collapsed="false">
      <c r="A4948" s="102" t="s">
        <v>9470</v>
      </c>
      <c r="B4948" s="88" t="s">
        <v>9471</v>
      </c>
      <c r="C4948" s="163" t="n">
        <v>16.7567</v>
      </c>
      <c r="D4948" s="163" t="n">
        <v>16.253999</v>
      </c>
      <c r="E4948" s="163" t="n">
        <v>15.918865</v>
      </c>
      <c r="F4948" s="164" t="n">
        <v>15.11621907</v>
      </c>
    </row>
    <row r="4949" s="92" customFormat="true" ht="11.25" hidden="true" customHeight="true" outlineLevel="2" collapsed="false">
      <c r="A4949" s="102" t="s">
        <v>9472</v>
      </c>
      <c r="B4949" s="88" t="s">
        <v>9473</v>
      </c>
      <c r="C4949" s="163" t="n">
        <v>16.7567</v>
      </c>
      <c r="D4949" s="163" t="n">
        <v>16.253999</v>
      </c>
      <c r="E4949" s="163" t="n">
        <v>15.918865</v>
      </c>
      <c r="F4949" s="164" t="n">
        <v>15.11621907</v>
      </c>
    </row>
    <row r="4950" s="92" customFormat="true" ht="11.25" hidden="true" customHeight="true" outlineLevel="2" collapsed="false">
      <c r="A4950" s="102" t="s">
        <v>9474</v>
      </c>
      <c r="B4950" s="88" t="s">
        <v>9475</v>
      </c>
      <c r="C4950" s="163" t="n">
        <v>16.7567</v>
      </c>
      <c r="D4950" s="163" t="n">
        <v>16.253999</v>
      </c>
      <c r="E4950" s="163" t="n">
        <v>15.918865</v>
      </c>
      <c r="F4950" s="164" t="n">
        <v>15.11621907</v>
      </c>
    </row>
    <row r="4951" s="92" customFormat="true" ht="11.25" hidden="true" customHeight="true" outlineLevel="2" collapsed="false">
      <c r="A4951" s="102" t="s">
        <v>9476</v>
      </c>
      <c r="B4951" s="88" t="s">
        <v>9477</v>
      </c>
      <c r="C4951" s="163" t="n">
        <v>26.2673</v>
      </c>
      <c r="D4951" s="163" t="n">
        <v>25.479281</v>
      </c>
      <c r="E4951" s="163" t="n">
        <v>24.953935</v>
      </c>
      <c r="F4951" s="164" t="n">
        <v>23.69573133</v>
      </c>
    </row>
    <row r="4952" s="92" customFormat="true" ht="11.25" hidden="true" customHeight="true" outlineLevel="2" collapsed="false">
      <c r="A4952" s="102" t="s">
        <v>9478</v>
      </c>
      <c r="B4952" s="88" t="s">
        <v>9479</v>
      </c>
      <c r="C4952" s="163" t="n">
        <v>26.2673</v>
      </c>
      <c r="D4952" s="163" t="n">
        <v>25.479281</v>
      </c>
      <c r="E4952" s="163" t="n">
        <v>24.953935</v>
      </c>
      <c r="F4952" s="164" t="n">
        <v>23.69573133</v>
      </c>
    </row>
    <row r="4953" s="92" customFormat="true" ht="11.25" hidden="true" customHeight="true" outlineLevel="2" collapsed="false">
      <c r="A4953" s="102" t="s">
        <v>9480</v>
      </c>
      <c r="B4953" s="88" t="s">
        <v>9481</v>
      </c>
      <c r="C4953" s="163" t="n">
        <v>26.2673</v>
      </c>
      <c r="D4953" s="163" t="n">
        <v>25.479281</v>
      </c>
      <c r="E4953" s="163" t="n">
        <v>24.953935</v>
      </c>
      <c r="F4953" s="164" t="n">
        <v>23.69573133</v>
      </c>
    </row>
    <row r="4954" s="92" customFormat="true" ht="11.25" hidden="true" customHeight="true" outlineLevel="2" collapsed="false">
      <c r="A4954" s="102" t="s">
        <v>9482</v>
      </c>
      <c r="B4954" s="88" t="s">
        <v>9483</v>
      </c>
      <c r="C4954" s="163" t="n">
        <v>26.2673</v>
      </c>
      <c r="D4954" s="163" t="n">
        <v>25.479281</v>
      </c>
      <c r="E4954" s="163" t="n">
        <v>24.953935</v>
      </c>
      <c r="F4954" s="164" t="n">
        <v>23.69573133</v>
      </c>
    </row>
    <row r="4955" s="92" customFormat="true" ht="11.25" hidden="true" customHeight="true" outlineLevel="2" collapsed="false">
      <c r="A4955" s="102" t="s">
        <v>9484</v>
      </c>
      <c r="B4955" s="88" t="s">
        <v>9485</v>
      </c>
      <c r="C4955" s="163" t="n">
        <v>26.2673</v>
      </c>
      <c r="D4955" s="163" t="n">
        <v>25.479281</v>
      </c>
      <c r="E4955" s="163" t="n">
        <v>24.953935</v>
      </c>
      <c r="F4955" s="164" t="n">
        <v>23.69573133</v>
      </c>
    </row>
    <row r="4956" s="92" customFormat="true" ht="11.25" hidden="true" customHeight="true" outlineLevel="2" collapsed="false">
      <c r="A4956" s="102" t="s">
        <v>9486</v>
      </c>
      <c r="B4956" s="88" t="s">
        <v>9487</v>
      </c>
      <c r="C4956" s="163" t="n">
        <v>26.2673</v>
      </c>
      <c r="D4956" s="163" t="n">
        <v>25.479281</v>
      </c>
      <c r="E4956" s="163" t="n">
        <v>24.953935</v>
      </c>
      <c r="F4956" s="164" t="n">
        <v>23.69573133</v>
      </c>
    </row>
    <row r="4957" s="92" customFormat="true" ht="11.25" hidden="false" customHeight="true" outlineLevel="1" collapsed="true">
      <c r="A4957" s="20" t="s">
        <v>9488</v>
      </c>
      <c r="B4957" s="21"/>
      <c r="C4957" s="21"/>
      <c r="D4957" s="21"/>
      <c r="E4957" s="21"/>
      <c r="F4957" s="27"/>
    </row>
    <row r="4958" s="92" customFormat="true" ht="11.25" hidden="true" customHeight="true" outlineLevel="2" collapsed="false">
      <c r="A4958" s="102" t="s">
        <v>9489</v>
      </c>
      <c r="B4958" s="88" t="s">
        <v>9490</v>
      </c>
      <c r="C4958" s="163" t="n">
        <v>117.46</v>
      </c>
      <c r="D4958" s="163" t="n">
        <v>113.9362</v>
      </c>
      <c r="E4958" s="163" t="n">
        <v>111.587</v>
      </c>
      <c r="F4958" s="164" t="n">
        <v>105.960666</v>
      </c>
    </row>
    <row r="4959" s="92" customFormat="true" ht="11.25" hidden="true" customHeight="true" outlineLevel="2" collapsed="false">
      <c r="A4959" s="102" t="s">
        <v>9491</v>
      </c>
      <c r="B4959" s="88" t="s">
        <v>9492</v>
      </c>
      <c r="C4959" s="163" t="n">
        <v>285.45</v>
      </c>
      <c r="D4959" s="163" t="n">
        <v>276.8865</v>
      </c>
      <c r="E4959" s="163" t="n">
        <v>271.1775</v>
      </c>
      <c r="F4959" s="164" t="n">
        <v>257.504445</v>
      </c>
    </row>
    <row r="4960" s="92" customFormat="true" ht="11.25" hidden="true" customHeight="true" outlineLevel="2" collapsed="false">
      <c r="A4960" s="102" t="s">
        <v>9493</v>
      </c>
      <c r="B4960" s="88" t="s">
        <v>9494</v>
      </c>
      <c r="C4960" s="163" t="n">
        <v>249.79</v>
      </c>
      <c r="D4960" s="163" t="n">
        <v>242.2963</v>
      </c>
      <c r="E4960" s="163" t="n">
        <v>237.3005</v>
      </c>
      <c r="F4960" s="164" t="n">
        <v>225.335559</v>
      </c>
    </row>
    <row r="4961" s="92" customFormat="true" ht="11.25" hidden="true" customHeight="true" outlineLevel="2" collapsed="false">
      <c r="A4961" s="102" t="s">
        <v>9495</v>
      </c>
      <c r="B4961" s="88" t="s">
        <v>9496</v>
      </c>
      <c r="C4961" s="163" t="n">
        <v>249.79</v>
      </c>
      <c r="D4961" s="163" t="n">
        <v>242.2963</v>
      </c>
      <c r="E4961" s="163" t="n">
        <v>237.3005</v>
      </c>
      <c r="F4961" s="164" t="n">
        <v>225.335559</v>
      </c>
    </row>
    <row r="4962" s="92" customFormat="true" ht="11.25" hidden="true" customHeight="true" outlineLevel="2" collapsed="false">
      <c r="A4962" s="102" t="s">
        <v>9497</v>
      </c>
      <c r="B4962" s="88" t="s">
        <v>9498</v>
      </c>
      <c r="C4962" s="163" t="n">
        <v>176.67</v>
      </c>
      <c r="D4962" s="163" t="n">
        <v>171.3699</v>
      </c>
      <c r="E4962" s="163" t="n">
        <v>167.8365</v>
      </c>
      <c r="F4962" s="164" t="n">
        <v>159.374007</v>
      </c>
    </row>
    <row r="4963" s="92" customFormat="true" ht="11.25" hidden="true" customHeight="true" outlineLevel="2" collapsed="false">
      <c r="A4963" s="102" t="s">
        <v>9499</v>
      </c>
      <c r="B4963" s="88" t="s">
        <v>9500</v>
      </c>
      <c r="C4963" s="163" t="n">
        <v>173</v>
      </c>
      <c r="D4963" s="163" t="n">
        <v>171</v>
      </c>
      <c r="E4963" s="163" t="n">
        <v>169</v>
      </c>
      <c r="F4963" s="164" t="n">
        <v>161.99</v>
      </c>
    </row>
    <row r="4964" s="13" customFormat="true" ht="11.25" hidden="true" customHeight="true" outlineLevel="2" collapsed="false">
      <c r="A4964" s="23" t="s">
        <v>9501</v>
      </c>
      <c r="B4964" s="88" t="s">
        <v>9502</v>
      </c>
      <c r="C4964" s="109" t="n">
        <v>126.61</v>
      </c>
      <c r="D4964" s="109" t="n">
        <v>122.8117</v>
      </c>
      <c r="E4964" s="109" t="n">
        <v>120.2795</v>
      </c>
      <c r="F4964" s="77" t="n">
        <v>114.214881</v>
      </c>
    </row>
    <row r="4965" s="13" customFormat="true" ht="11.25" hidden="true" customHeight="true" outlineLevel="2" collapsed="false">
      <c r="A4965" s="23" t="s">
        <v>9503</v>
      </c>
      <c r="B4965" s="88" t="s">
        <v>9504</v>
      </c>
      <c r="C4965" s="109" t="n">
        <v>124.41</v>
      </c>
      <c r="D4965" s="109" t="n">
        <v>120.6777</v>
      </c>
      <c r="E4965" s="109" t="n">
        <v>118.1895</v>
      </c>
      <c r="F4965" s="77" t="n">
        <v>112.230261</v>
      </c>
    </row>
    <row r="4966" s="92" customFormat="true" ht="11.25" hidden="true" customHeight="true" outlineLevel="2" collapsed="false">
      <c r="A4966" s="102" t="s">
        <v>9505</v>
      </c>
      <c r="B4966" s="88" t="s">
        <v>9506</v>
      </c>
      <c r="C4966" s="163" t="n">
        <v>145.96</v>
      </c>
      <c r="D4966" s="163" t="n">
        <v>141.5812</v>
      </c>
      <c r="E4966" s="163" t="n">
        <v>138.662</v>
      </c>
      <c r="F4966" s="164" t="n">
        <v>131.670516</v>
      </c>
    </row>
    <row r="4967" s="92" customFormat="true" ht="11.25" hidden="true" customHeight="true" outlineLevel="2" collapsed="false">
      <c r="A4967" s="102" t="s">
        <v>9507</v>
      </c>
      <c r="B4967" s="88" t="s">
        <v>9508</v>
      </c>
      <c r="C4967" s="163" t="n">
        <v>163.68</v>
      </c>
      <c r="D4967" s="163" t="n">
        <v>158.7696</v>
      </c>
      <c r="E4967" s="163" t="n">
        <v>155.496</v>
      </c>
      <c r="F4967" s="164" t="n">
        <v>147.655728</v>
      </c>
    </row>
    <row r="4968" s="92" customFormat="true" ht="11.25" hidden="true" customHeight="true" outlineLevel="2" collapsed="false">
      <c r="A4968" s="102" t="s">
        <v>9509</v>
      </c>
      <c r="B4968" s="88" t="s">
        <v>9510</v>
      </c>
      <c r="C4968" s="163" t="n">
        <v>163.68</v>
      </c>
      <c r="D4968" s="163" t="n">
        <v>158.7696</v>
      </c>
      <c r="E4968" s="163" t="n">
        <v>155.496</v>
      </c>
      <c r="F4968" s="164" t="n">
        <v>147.655728</v>
      </c>
    </row>
    <row r="4969" s="92" customFormat="true" ht="11.25" hidden="true" customHeight="true" outlineLevel="2" collapsed="false">
      <c r="A4969" s="102" t="s">
        <v>9511</v>
      </c>
      <c r="B4969" s="88" t="s">
        <v>9512</v>
      </c>
      <c r="C4969" s="163" t="n">
        <v>163.68</v>
      </c>
      <c r="D4969" s="163" t="n">
        <v>158.7696</v>
      </c>
      <c r="E4969" s="163" t="n">
        <v>155.496</v>
      </c>
      <c r="F4969" s="164" t="n">
        <v>147.655728</v>
      </c>
    </row>
    <row r="4970" s="92" customFormat="true" ht="11.25" hidden="true" customHeight="true" outlineLevel="2" collapsed="false">
      <c r="A4970" s="102" t="s">
        <v>9513</v>
      </c>
      <c r="B4970" s="88" t="s">
        <v>9514</v>
      </c>
      <c r="C4970" s="163" t="n">
        <v>391.03</v>
      </c>
      <c r="D4970" s="163" t="n">
        <v>379.2991</v>
      </c>
      <c r="E4970" s="163" t="n">
        <v>371.4785</v>
      </c>
      <c r="F4970" s="164" t="n">
        <v>352.748163</v>
      </c>
    </row>
    <row r="4971" s="92" customFormat="true" ht="11.25" hidden="true" customHeight="true" outlineLevel="2" collapsed="false">
      <c r="A4971" s="102" t="s">
        <v>9515</v>
      </c>
      <c r="B4971" s="190" t="s">
        <v>9516</v>
      </c>
      <c r="C4971" s="163" t="n">
        <v>34.78</v>
      </c>
      <c r="D4971" s="163" t="n">
        <v>33.7366</v>
      </c>
      <c r="E4971" s="163" t="n">
        <v>33.041</v>
      </c>
      <c r="F4971" s="164" t="n">
        <v>31.375038</v>
      </c>
    </row>
    <row r="4972" s="92" customFormat="true" ht="11.25" hidden="true" customHeight="true" outlineLevel="2" collapsed="false">
      <c r="A4972" s="102" t="s">
        <v>9517</v>
      </c>
      <c r="B4972" s="190" t="s">
        <v>9518</v>
      </c>
      <c r="C4972" s="163" t="n">
        <v>23.65</v>
      </c>
      <c r="D4972" s="163" t="n">
        <v>22.9405</v>
      </c>
      <c r="E4972" s="163" t="n">
        <v>22.4675</v>
      </c>
      <c r="F4972" s="164" t="n">
        <v>21.334665</v>
      </c>
    </row>
    <row r="4973" s="92" customFormat="true" ht="11.25" hidden="true" customHeight="true" outlineLevel="2" collapsed="false">
      <c r="A4973" s="102" t="s">
        <v>9519</v>
      </c>
      <c r="B4973" s="190" t="s">
        <v>9520</v>
      </c>
      <c r="C4973" s="163" t="n">
        <v>17.83</v>
      </c>
      <c r="D4973" s="163" t="n">
        <v>17.2951</v>
      </c>
      <c r="E4973" s="163" t="n">
        <v>16.9385</v>
      </c>
      <c r="F4973" s="164" t="n">
        <v>16.084443</v>
      </c>
    </row>
    <row r="4974" s="92" customFormat="true" ht="11.25" hidden="true" customHeight="true" outlineLevel="2" collapsed="false">
      <c r="A4974" s="102" t="s">
        <v>9521</v>
      </c>
      <c r="B4974" s="190" t="s">
        <v>9522</v>
      </c>
      <c r="C4974" s="163" t="n">
        <v>58.88</v>
      </c>
      <c r="D4974" s="163" t="n">
        <v>57.1136</v>
      </c>
      <c r="E4974" s="163" t="n">
        <v>55.936</v>
      </c>
      <c r="F4974" s="164" t="n">
        <v>53.115648</v>
      </c>
    </row>
    <row r="4975" s="92" customFormat="true" ht="11.25" hidden="true" customHeight="true" outlineLevel="2" collapsed="false">
      <c r="A4975" s="102" t="s">
        <v>9523</v>
      </c>
      <c r="B4975" s="190" t="s">
        <v>9524</v>
      </c>
      <c r="C4975" s="163" t="n">
        <v>58.88</v>
      </c>
      <c r="D4975" s="163" t="n">
        <v>57.1136</v>
      </c>
      <c r="E4975" s="163" t="n">
        <v>55.936</v>
      </c>
      <c r="F4975" s="164" t="n">
        <v>53.115648</v>
      </c>
    </row>
    <row r="4976" s="92" customFormat="true" ht="11.25" hidden="true" customHeight="true" outlineLevel="2" collapsed="false">
      <c r="A4976" s="102" t="s">
        <v>9525</v>
      </c>
      <c r="B4976" s="190" t="s">
        <v>9526</v>
      </c>
      <c r="C4976" s="163" t="n">
        <v>72.46</v>
      </c>
      <c r="D4976" s="163" t="n">
        <v>70.2862</v>
      </c>
      <c r="E4976" s="163" t="n">
        <v>68.837</v>
      </c>
      <c r="F4976" s="164" t="n">
        <v>65.366166</v>
      </c>
    </row>
    <row r="4977" s="92" customFormat="true" ht="11.25" hidden="true" customHeight="true" outlineLevel="2" collapsed="false">
      <c r="A4977" s="102" t="s">
        <v>9527</v>
      </c>
      <c r="B4977" s="88" t="s">
        <v>9528</v>
      </c>
      <c r="C4977" s="163" t="n">
        <v>270.42</v>
      </c>
      <c r="D4977" s="163" t="n">
        <v>262.3074</v>
      </c>
      <c r="E4977" s="163" t="n">
        <v>256.899</v>
      </c>
      <c r="F4977" s="164" t="n">
        <v>243.945882</v>
      </c>
    </row>
    <row r="4978" s="92" customFormat="true" ht="11.25" hidden="true" customHeight="true" outlineLevel="2" collapsed="false">
      <c r="A4978" s="102" t="s">
        <v>9529</v>
      </c>
      <c r="B4978" s="88" t="s">
        <v>9530</v>
      </c>
      <c r="C4978" s="163" t="n">
        <v>185.86</v>
      </c>
      <c r="D4978" s="163" t="n">
        <v>180.2842</v>
      </c>
      <c r="E4978" s="163" t="n">
        <v>176.567</v>
      </c>
      <c r="F4978" s="164" t="n">
        <v>167.664306</v>
      </c>
    </row>
    <row r="4979" s="92" customFormat="true" ht="11.25" hidden="true" customHeight="true" outlineLevel="2" collapsed="false">
      <c r="A4979" s="102" t="s">
        <v>9531</v>
      </c>
      <c r="B4979" s="88" t="s">
        <v>9532</v>
      </c>
      <c r="C4979" s="163" t="n">
        <v>37.98</v>
      </c>
      <c r="D4979" s="163" t="n">
        <v>36.8406</v>
      </c>
      <c r="E4979" s="163" t="n">
        <v>36.081</v>
      </c>
      <c r="F4979" s="164" t="n">
        <v>34.261758</v>
      </c>
    </row>
    <row r="4980" s="92" customFormat="true" ht="11.25" hidden="true" customHeight="true" outlineLevel="2" collapsed="false">
      <c r="A4980" s="102" t="s">
        <v>9533</v>
      </c>
      <c r="B4980" s="190" t="s">
        <v>9534</v>
      </c>
      <c r="C4980" s="163" t="n">
        <v>85.25</v>
      </c>
      <c r="D4980" s="163" t="n">
        <v>82.6925</v>
      </c>
      <c r="E4980" s="163" t="n">
        <v>80.9875</v>
      </c>
      <c r="F4980" s="164" t="n">
        <v>76.904025</v>
      </c>
    </row>
    <row r="4981" s="92" customFormat="true" ht="11.25" hidden="true" customHeight="true" outlineLevel="2" collapsed="false">
      <c r="A4981" s="102" t="s">
        <v>9535</v>
      </c>
      <c r="B4981" s="190" t="s">
        <v>9536</v>
      </c>
      <c r="C4981" s="163" t="n">
        <v>8.53</v>
      </c>
      <c r="D4981" s="163" t="n">
        <v>8.2741</v>
      </c>
      <c r="E4981" s="163" t="n">
        <v>8.1035</v>
      </c>
      <c r="F4981" s="164" t="n">
        <v>7.694913</v>
      </c>
    </row>
    <row r="4982" s="92" customFormat="true" ht="11.25" hidden="true" customHeight="true" outlineLevel="2" collapsed="false">
      <c r="A4982" s="102" t="s">
        <v>9537</v>
      </c>
      <c r="B4982" s="190" t="s">
        <v>9538</v>
      </c>
      <c r="C4982" s="163" t="n">
        <v>5.24</v>
      </c>
      <c r="D4982" s="163" t="n">
        <v>5.0828</v>
      </c>
      <c r="E4982" s="163" t="n">
        <v>4.978</v>
      </c>
      <c r="F4982" s="164" t="n">
        <v>4.727004</v>
      </c>
    </row>
    <row r="4983" s="92" customFormat="true" ht="11.25" hidden="true" customHeight="true" outlineLevel="2" collapsed="false">
      <c r="A4983" s="102" t="s">
        <v>9539</v>
      </c>
      <c r="B4983" s="190" t="s">
        <v>9540</v>
      </c>
      <c r="C4983" s="163" t="n">
        <v>5.66</v>
      </c>
      <c r="D4983" s="163" t="n">
        <v>5.4902</v>
      </c>
      <c r="E4983" s="163" t="n">
        <v>5.377</v>
      </c>
      <c r="F4983" s="164" t="n">
        <v>5.105886</v>
      </c>
    </row>
    <row r="4984" s="92" customFormat="true" ht="11.25" hidden="true" customHeight="true" outlineLevel="2" collapsed="false">
      <c r="A4984" s="102" t="s">
        <v>9541</v>
      </c>
      <c r="B4984" s="190" t="s">
        <v>9542</v>
      </c>
      <c r="C4984" s="163" t="n">
        <v>24.02</v>
      </c>
      <c r="D4984" s="163" t="n">
        <v>23.2994</v>
      </c>
      <c r="E4984" s="163" t="n">
        <v>22.819</v>
      </c>
      <c r="F4984" s="164" t="n">
        <v>21.668442</v>
      </c>
    </row>
    <row r="4985" s="92" customFormat="true" ht="11.25" hidden="true" customHeight="true" outlineLevel="2" collapsed="false">
      <c r="A4985" s="102" t="s">
        <v>9543</v>
      </c>
      <c r="B4985" s="190" t="s">
        <v>9544</v>
      </c>
      <c r="C4985" s="163" t="n">
        <v>8.04</v>
      </c>
      <c r="D4985" s="163" t="n">
        <v>7.7988</v>
      </c>
      <c r="E4985" s="163" t="n">
        <v>7.638</v>
      </c>
      <c r="F4985" s="164" t="n">
        <v>7.252884</v>
      </c>
    </row>
    <row r="4986" s="92" customFormat="true" ht="11.25" hidden="true" customHeight="true" outlineLevel="2" collapsed="false">
      <c r="A4986" s="102" t="s">
        <v>9545</v>
      </c>
      <c r="B4986" s="88" t="s">
        <v>9546</v>
      </c>
      <c r="C4986" s="163" t="n">
        <v>9.05</v>
      </c>
      <c r="D4986" s="163" t="n">
        <v>8.7785</v>
      </c>
      <c r="E4986" s="163" t="n">
        <v>8.5975</v>
      </c>
      <c r="F4986" s="164" t="n">
        <v>8.164005</v>
      </c>
    </row>
    <row r="4987" s="92" customFormat="true" ht="11.25" hidden="true" customHeight="true" outlineLevel="2" collapsed="false">
      <c r="A4987" s="102" t="s">
        <v>9547</v>
      </c>
      <c r="B4987" s="88" t="s">
        <v>9548</v>
      </c>
      <c r="C4987" s="163" t="n">
        <v>22.64</v>
      </c>
      <c r="D4987" s="163" t="n">
        <v>21.9608</v>
      </c>
      <c r="E4987" s="163" t="n">
        <v>21.508</v>
      </c>
      <c r="F4987" s="164" t="n">
        <v>20.423544</v>
      </c>
    </row>
    <row r="4988" s="92" customFormat="true" ht="11.25" hidden="true" customHeight="true" outlineLevel="2" collapsed="false">
      <c r="A4988" s="102" t="s">
        <v>9549</v>
      </c>
      <c r="B4988" s="190" t="s">
        <v>9550</v>
      </c>
      <c r="C4988" s="163" t="n">
        <v>9.3</v>
      </c>
      <c r="D4988" s="163" t="n">
        <v>9.021</v>
      </c>
      <c r="E4988" s="163" t="n">
        <v>8.835</v>
      </c>
      <c r="F4988" s="164" t="n">
        <v>8.38953</v>
      </c>
    </row>
    <row r="4989" s="92" customFormat="true" ht="11.25" hidden="true" customHeight="true" outlineLevel="2" collapsed="false">
      <c r="A4989" s="102" t="s">
        <v>9551</v>
      </c>
      <c r="B4989" s="190" t="s">
        <v>9552</v>
      </c>
      <c r="C4989" s="163" t="n">
        <v>49.82</v>
      </c>
      <c r="D4989" s="163" t="n">
        <v>48.3254</v>
      </c>
      <c r="E4989" s="163" t="n">
        <v>47.329</v>
      </c>
      <c r="F4989" s="164" t="n">
        <v>44.942622</v>
      </c>
    </row>
    <row r="4990" s="92" customFormat="true" ht="11.25" hidden="true" customHeight="true" outlineLevel="2" collapsed="false">
      <c r="A4990" s="102" t="s">
        <v>9553</v>
      </c>
      <c r="B4990" s="190" t="s">
        <v>9554</v>
      </c>
      <c r="C4990" s="163" t="n">
        <v>22.48</v>
      </c>
      <c r="D4990" s="163" t="n">
        <v>21.8056</v>
      </c>
      <c r="E4990" s="163" t="n">
        <v>21.356</v>
      </c>
      <c r="F4990" s="164" t="n">
        <v>20.279208</v>
      </c>
    </row>
    <row r="4991" s="92" customFormat="true" ht="11.25" hidden="true" customHeight="true" outlineLevel="2" collapsed="false">
      <c r="A4991" s="102" t="s">
        <v>9555</v>
      </c>
      <c r="B4991" s="190" t="s">
        <v>9556</v>
      </c>
      <c r="C4991" s="163" t="n">
        <v>3.4</v>
      </c>
      <c r="D4991" s="163" t="n">
        <v>3.298</v>
      </c>
      <c r="E4991" s="163" t="n">
        <v>3.23</v>
      </c>
      <c r="F4991" s="164" t="n">
        <v>3.06714</v>
      </c>
    </row>
    <row r="4992" s="92" customFormat="true" ht="11.25" hidden="true" customHeight="true" outlineLevel="2" collapsed="false">
      <c r="A4992" s="102" t="s">
        <v>9557</v>
      </c>
      <c r="B4992" s="190" t="s">
        <v>9558</v>
      </c>
      <c r="C4992" s="163" t="n">
        <v>18.12</v>
      </c>
      <c r="D4992" s="163" t="n">
        <v>17.5764</v>
      </c>
      <c r="E4992" s="163" t="n">
        <v>17.214</v>
      </c>
      <c r="F4992" s="164" t="n">
        <v>16.346052</v>
      </c>
    </row>
    <row r="4993" s="92" customFormat="true" ht="11.25" hidden="true" customHeight="true" outlineLevel="2" collapsed="false">
      <c r="A4993" s="102" t="s">
        <v>9559</v>
      </c>
      <c r="B4993" s="190" t="s">
        <v>9560</v>
      </c>
      <c r="C4993" s="163" t="n">
        <v>39.5</v>
      </c>
      <c r="D4993" s="163" t="n">
        <v>38.315</v>
      </c>
      <c r="E4993" s="163" t="n">
        <v>37.525</v>
      </c>
      <c r="F4993" s="164" t="n">
        <v>35.63295</v>
      </c>
    </row>
    <row r="4994" s="92" customFormat="true" ht="11.25" hidden="true" customHeight="true" outlineLevel="2" collapsed="false">
      <c r="A4994" s="102" t="s">
        <v>9561</v>
      </c>
      <c r="B4994" s="190" t="s">
        <v>9562</v>
      </c>
      <c r="C4994" s="163" t="n">
        <v>4.1</v>
      </c>
      <c r="D4994" s="163" t="n">
        <v>3.977</v>
      </c>
      <c r="E4994" s="163" t="n">
        <v>3.895</v>
      </c>
      <c r="F4994" s="164" t="n">
        <v>3.69861</v>
      </c>
    </row>
    <row r="4995" s="92" customFormat="true" ht="11.25" hidden="true" customHeight="true" outlineLevel="2" collapsed="false">
      <c r="A4995" s="102" t="s">
        <v>9563</v>
      </c>
      <c r="B4995" s="190" t="s">
        <v>9564</v>
      </c>
      <c r="C4995" s="163" t="n">
        <v>20.93</v>
      </c>
      <c r="D4995" s="163" t="n">
        <v>20.3021</v>
      </c>
      <c r="E4995" s="163" t="n">
        <v>19.8835</v>
      </c>
      <c r="F4995" s="164" t="n">
        <v>18.880953</v>
      </c>
    </row>
    <row r="4996" s="92" customFormat="true" ht="11.25" hidden="true" customHeight="true" outlineLevel="2" collapsed="false">
      <c r="A4996" s="102" t="s">
        <v>9565</v>
      </c>
      <c r="B4996" s="190" t="s">
        <v>9566</v>
      </c>
      <c r="C4996" s="163" t="n">
        <v>5.43</v>
      </c>
      <c r="D4996" s="163" t="n">
        <v>5.2671</v>
      </c>
      <c r="E4996" s="163" t="n">
        <v>5.1585</v>
      </c>
      <c r="F4996" s="164" t="n">
        <v>4.898403</v>
      </c>
    </row>
    <row r="4997" s="92" customFormat="true" ht="11.25" hidden="true" customHeight="true" outlineLevel="2" collapsed="false">
      <c r="A4997" s="102" t="s">
        <v>9567</v>
      </c>
      <c r="B4997" s="190" t="s">
        <v>9568</v>
      </c>
      <c r="C4997" s="163" t="n">
        <v>22.48</v>
      </c>
      <c r="D4997" s="163" t="n">
        <v>21.8056</v>
      </c>
      <c r="E4997" s="163" t="n">
        <v>21.356</v>
      </c>
      <c r="F4997" s="164" t="n">
        <v>20.279208</v>
      </c>
    </row>
    <row r="4998" s="92" customFormat="true" ht="11.25" hidden="true" customHeight="true" outlineLevel="2" collapsed="false">
      <c r="A4998" s="102" t="s">
        <v>9569</v>
      </c>
      <c r="B4998" s="190" t="s">
        <v>9570</v>
      </c>
      <c r="C4998" s="163" t="n">
        <v>36.81</v>
      </c>
      <c r="D4998" s="163" t="n">
        <v>35.7057</v>
      </c>
      <c r="E4998" s="163" t="n">
        <v>34.9695</v>
      </c>
      <c r="F4998" s="164" t="n">
        <v>33.206301</v>
      </c>
    </row>
    <row r="4999" s="92" customFormat="true" ht="11.25" hidden="true" customHeight="true" outlineLevel="2" collapsed="false">
      <c r="A4999" s="102" t="s">
        <v>9571</v>
      </c>
      <c r="B4999" s="190" t="s">
        <v>9572</v>
      </c>
      <c r="C4999" s="163" t="n">
        <v>32.97</v>
      </c>
      <c r="D4999" s="163" t="n">
        <v>31.9809</v>
      </c>
      <c r="E4999" s="163" t="n">
        <v>31.3215</v>
      </c>
      <c r="F4999" s="164" t="n">
        <v>29.742237</v>
      </c>
    </row>
    <row r="5000" s="92" customFormat="true" ht="11.25" hidden="true" customHeight="true" outlineLevel="2" collapsed="false">
      <c r="A5000" s="102" t="s">
        <v>9573</v>
      </c>
      <c r="B5000" s="190" t="s">
        <v>9574</v>
      </c>
      <c r="C5000" s="163" t="n">
        <v>57.45</v>
      </c>
      <c r="D5000" s="163" t="n">
        <v>55.7265</v>
      </c>
      <c r="E5000" s="163" t="n">
        <v>54.5775</v>
      </c>
      <c r="F5000" s="164" t="n">
        <v>51.825645</v>
      </c>
    </row>
    <row r="5001" s="92" customFormat="true" ht="11.25" hidden="true" customHeight="true" outlineLevel="2" collapsed="false">
      <c r="A5001" s="102" t="s">
        <v>9575</v>
      </c>
      <c r="B5001" s="190" t="s">
        <v>9576</v>
      </c>
      <c r="C5001" s="163" t="n">
        <v>56.36</v>
      </c>
      <c r="D5001" s="163" t="n">
        <v>54.6692</v>
      </c>
      <c r="E5001" s="163" t="n">
        <v>53.542</v>
      </c>
      <c r="F5001" s="164" t="n">
        <v>50.842356</v>
      </c>
    </row>
    <row r="5002" s="92" customFormat="true" ht="11.25" hidden="true" customHeight="true" outlineLevel="2" collapsed="false">
      <c r="A5002" s="102" t="s">
        <v>9577</v>
      </c>
      <c r="B5002" s="190" t="s">
        <v>9578</v>
      </c>
      <c r="C5002" s="163" t="n">
        <v>60.73</v>
      </c>
      <c r="D5002" s="163" t="n">
        <v>58.9081</v>
      </c>
      <c r="E5002" s="163" t="n">
        <v>57.6935</v>
      </c>
      <c r="F5002" s="164" t="n">
        <v>54.784533</v>
      </c>
    </row>
    <row r="5003" s="92" customFormat="true" ht="11.25" hidden="true" customHeight="true" outlineLevel="2" collapsed="false">
      <c r="A5003" s="102" t="s">
        <v>9579</v>
      </c>
      <c r="B5003" s="190" t="s">
        <v>9580</v>
      </c>
      <c r="C5003" s="163" t="n">
        <v>29.62</v>
      </c>
      <c r="D5003" s="163" t="n">
        <v>28.7314</v>
      </c>
      <c r="E5003" s="163" t="n">
        <v>28.139</v>
      </c>
      <c r="F5003" s="164" t="n">
        <v>26.720202</v>
      </c>
    </row>
    <row r="5004" s="92" customFormat="true" ht="11.25" hidden="true" customHeight="true" outlineLevel="2" collapsed="false">
      <c r="A5004" s="102" t="s">
        <v>9581</v>
      </c>
      <c r="B5004" s="190" t="s">
        <v>9582</v>
      </c>
      <c r="C5004" s="163" t="n">
        <v>27.18</v>
      </c>
      <c r="D5004" s="163" t="n">
        <v>26.3646</v>
      </c>
      <c r="E5004" s="163" t="n">
        <v>25.821</v>
      </c>
      <c r="F5004" s="164" t="n">
        <v>24.519078</v>
      </c>
    </row>
    <row r="5005" s="92" customFormat="true" ht="11.25" hidden="true" customHeight="true" outlineLevel="2" collapsed="false">
      <c r="A5005" s="102" t="s">
        <v>9583</v>
      </c>
      <c r="B5005" s="190" t="s">
        <v>9584</v>
      </c>
      <c r="C5005" s="163" t="n">
        <v>35</v>
      </c>
      <c r="D5005" s="163" t="n">
        <v>33.95</v>
      </c>
      <c r="E5005" s="163" t="n">
        <v>33.25</v>
      </c>
      <c r="F5005" s="164" t="n">
        <v>31.5735</v>
      </c>
    </row>
    <row r="5006" s="92" customFormat="true" ht="11.25" hidden="true" customHeight="true" outlineLevel="2" collapsed="false">
      <c r="A5006" s="102" t="s">
        <v>9585</v>
      </c>
      <c r="B5006" s="190" t="s">
        <v>9586</v>
      </c>
      <c r="C5006" s="163" t="n">
        <v>26.47</v>
      </c>
      <c r="D5006" s="163" t="n">
        <v>25.33</v>
      </c>
      <c r="E5006" s="163" t="n">
        <v>24.18</v>
      </c>
      <c r="F5006" s="164" t="n">
        <v>22.3391</v>
      </c>
    </row>
    <row r="5007" s="92" customFormat="true" ht="11.25" hidden="true" customHeight="true" outlineLevel="2" collapsed="false">
      <c r="A5007" s="102" t="s">
        <v>9587</v>
      </c>
      <c r="B5007" s="190" t="s">
        <v>9588</v>
      </c>
      <c r="C5007" s="163" t="n">
        <v>208.33</v>
      </c>
      <c r="D5007" s="163" t="n">
        <v>202.0801</v>
      </c>
      <c r="E5007" s="163" t="n">
        <v>197.9135</v>
      </c>
      <c r="F5007" s="164" t="n">
        <v>187.934493</v>
      </c>
    </row>
    <row r="5008" s="92" customFormat="true" ht="11.25" hidden="true" customHeight="true" outlineLevel="2" collapsed="false">
      <c r="A5008" s="102" t="s">
        <v>9589</v>
      </c>
      <c r="B5008" s="190" t="s">
        <v>9590</v>
      </c>
      <c r="C5008" s="163" t="n">
        <v>348.78</v>
      </c>
      <c r="D5008" s="163" t="n">
        <v>338.3166</v>
      </c>
      <c r="E5008" s="163" t="n">
        <v>331.341</v>
      </c>
      <c r="F5008" s="164" t="n">
        <v>314.634438</v>
      </c>
    </row>
    <row r="5009" s="92" customFormat="true" ht="11.25" hidden="true" customHeight="true" outlineLevel="2" collapsed="false">
      <c r="A5009" s="102" t="s">
        <v>9591</v>
      </c>
      <c r="B5009" s="88" t="s">
        <v>9592</v>
      </c>
      <c r="C5009" s="163" t="n">
        <v>387.53</v>
      </c>
      <c r="D5009" s="163" t="n">
        <v>375.9041</v>
      </c>
      <c r="E5009" s="163" t="n">
        <v>368.1535</v>
      </c>
      <c r="F5009" s="164" t="n">
        <v>349.590813</v>
      </c>
    </row>
    <row r="5010" s="92" customFormat="true" ht="11.25" hidden="true" customHeight="true" outlineLevel="2" collapsed="false">
      <c r="A5010" s="102" t="s">
        <v>9593</v>
      </c>
      <c r="B5010" s="190" t="s">
        <v>9594</v>
      </c>
      <c r="C5010" s="163" t="n">
        <v>262.67</v>
      </c>
      <c r="D5010" s="163" t="n">
        <v>254.7899</v>
      </c>
      <c r="E5010" s="163" t="n">
        <v>249.5365</v>
      </c>
      <c r="F5010" s="164" t="n">
        <v>236.954607</v>
      </c>
    </row>
    <row r="5011" s="92" customFormat="true" ht="11.25" hidden="true" customHeight="true" outlineLevel="2" collapsed="false">
      <c r="A5011" s="102" t="s">
        <v>9595</v>
      </c>
      <c r="B5011" s="190" t="s">
        <v>9596</v>
      </c>
      <c r="C5011" s="163" t="n">
        <v>466.47</v>
      </c>
      <c r="D5011" s="163" t="n">
        <v>452.4759</v>
      </c>
      <c r="E5011" s="163" t="n">
        <v>443.1465</v>
      </c>
      <c r="F5011" s="164" t="n">
        <v>420.802587</v>
      </c>
    </row>
    <row r="5012" s="92" customFormat="true" ht="11.25" hidden="true" customHeight="true" outlineLevel="2" collapsed="false">
      <c r="A5012" s="102" t="s">
        <v>9597</v>
      </c>
      <c r="B5012" s="190" t="s">
        <v>9598</v>
      </c>
      <c r="C5012" s="163" t="n">
        <v>72.7</v>
      </c>
      <c r="D5012" s="163" t="n">
        <v>67</v>
      </c>
      <c r="E5012" s="163" t="n">
        <v>65.5</v>
      </c>
      <c r="F5012" s="164" t="n">
        <v>62.0509</v>
      </c>
    </row>
    <row r="5013" s="92" customFormat="true" ht="11.25" hidden="true" customHeight="true" outlineLevel="2" collapsed="false">
      <c r="A5013" s="102" t="s">
        <v>9599</v>
      </c>
      <c r="B5013" s="190" t="s">
        <v>9600</v>
      </c>
      <c r="C5013" s="163" t="n">
        <v>72</v>
      </c>
      <c r="D5013" s="163" t="n">
        <v>67</v>
      </c>
      <c r="E5013" s="163" t="n">
        <v>65.5</v>
      </c>
      <c r="F5013" s="164" t="n">
        <v>62.0315</v>
      </c>
    </row>
    <row r="5014" s="92" customFormat="true" ht="11.25" hidden="true" customHeight="true" outlineLevel="2" collapsed="false">
      <c r="A5014" s="102" t="s">
        <v>9601</v>
      </c>
      <c r="B5014" s="190" t="s">
        <v>9602</v>
      </c>
      <c r="C5014" s="163" t="n">
        <v>129.71</v>
      </c>
      <c r="D5014" s="163" t="n">
        <v>125.8187</v>
      </c>
      <c r="E5014" s="163" t="n">
        <v>123.2245</v>
      </c>
      <c r="F5014" s="164" t="n">
        <v>117.011391</v>
      </c>
    </row>
    <row r="5015" s="92" customFormat="true" ht="11.25" hidden="true" customHeight="true" outlineLevel="2" collapsed="false">
      <c r="A5015" s="102" t="s">
        <v>9603</v>
      </c>
      <c r="B5015" s="190" t="s">
        <v>9604</v>
      </c>
      <c r="C5015" s="163" t="n">
        <v>108.7</v>
      </c>
      <c r="D5015" s="163" t="n">
        <v>105.439</v>
      </c>
      <c r="E5015" s="163" t="n">
        <v>103.265</v>
      </c>
      <c r="F5015" s="164" t="n">
        <v>98.05827</v>
      </c>
    </row>
    <row r="5016" s="92" customFormat="true" ht="11.25" hidden="true" customHeight="true" outlineLevel="2" collapsed="false">
      <c r="A5016" s="102" t="s">
        <v>9605</v>
      </c>
      <c r="B5016" s="190" t="s">
        <v>9606</v>
      </c>
      <c r="C5016" s="163" t="n">
        <v>117.75</v>
      </c>
      <c r="D5016" s="163" t="n">
        <v>114.2175</v>
      </c>
      <c r="E5016" s="163" t="n">
        <v>111.8625</v>
      </c>
      <c r="F5016" s="164" t="n">
        <v>106.222275</v>
      </c>
    </row>
    <row r="5017" s="92" customFormat="true" ht="11.25" hidden="true" customHeight="true" outlineLevel="2" collapsed="false">
      <c r="A5017" s="102" t="s">
        <v>9607</v>
      </c>
      <c r="B5017" s="190" t="s">
        <v>9608</v>
      </c>
      <c r="C5017" s="163" t="n">
        <v>117.75</v>
      </c>
      <c r="D5017" s="163" t="n">
        <v>114.2175</v>
      </c>
      <c r="E5017" s="163" t="n">
        <v>111.8625</v>
      </c>
      <c r="F5017" s="164" t="n">
        <v>106.222275</v>
      </c>
    </row>
    <row r="5018" s="92" customFormat="true" ht="11.25" hidden="true" customHeight="true" outlineLevel="2" collapsed="false">
      <c r="A5018" s="102" t="s">
        <v>9609</v>
      </c>
      <c r="B5018" s="190" t="s">
        <v>9610</v>
      </c>
      <c r="C5018" s="163" t="n">
        <v>59</v>
      </c>
      <c r="D5018" s="163" t="n">
        <v>54.83</v>
      </c>
      <c r="E5018" s="163" t="n">
        <v>53.59</v>
      </c>
      <c r="F5018" s="164" t="n">
        <v>50.7795</v>
      </c>
    </row>
    <row r="5019" s="92" customFormat="true" ht="11.25" hidden="true" customHeight="true" outlineLevel="2" collapsed="false">
      <c r="A5019" s="102" t="s">
        <v>9611</v>
      </c>
      <c r="B5019" s="190" t="s">
        <v>9612</v>
      </c>
      <c r="C5019" s="163" t="n">
        <v>183.54</v>
      </c>
      <c r="D5019" s="163" t="n">
        <v>178.0338</v>
      </c>
      <c r="E5019" s="163" t="n">
        <v>174.363</v>
      </c>
      <c r="F5019" s="164" t="n">
        <v>165.571434</v>
      </c>
    </row>
    <row r="5020" s="92" customFormat="true" ht="11.25" hidden="true" customHeight="true" outlineLevel="2" collapsed="false">
      <c r="A5020" s="102" t="s">
        <v>9613</v>
      </c>
      <c r="B5020" s="190" t="s">
        <v>9614</v>
      </c>
      <c r="C5020" s="163" t="n">
        <v>259.55</v>
      </c>
      <c r="D5020" s="163" t="n">
        <v>251.7635</v>
      </c>
      <c r="E5020" s="163" t="n">
        <v>246.5725</v>
      </c>
      <c r="F5020" s="164" t="n">
        <v>234.140055</v>
      </c>
    </row>
    <row r="5021" s="92" customFormat="true" ht="11.25" hidden="true" customHeight="true" outlineLevel="2" collapsed="false">
      <c r="A5021" s="102" t="s">
        <v>9615</v>
      </c>
      <c r="B5021" s="190" t="s">
        <v>9616</v>
      </c>
      <c r="C5021" s="163" t="n">
        <v>183.54</v>
      </c>
      <c r="D5021" s="163" t="n">
        <v>178.0338</v>
      </c>
      <c r="E5021" s="163" t="n">
        <v>174.363</v>
      </c>
      <c r="F5021" s="164" t="n">
        <v>165.571434</v>
      </c>
    </row>
    <row r="5022" s="92" customFormat="true" ht="11.25" hidden="true" customHeight="true" outlineLevel="2" collapsed="false">
      <c r="A5022" s="102" t="s">
        <v>9617</v>
      </c>
      <c r="B5022" s="190" t="s">
        <v>9618</v>
      </c>
      <c r="C5022" s="163" t="n">
        <v>29.88</v>
      </c>
      <c r="D5022" s="163" t="n">
        <v>28.9836</v>
      </c>
      <c r="E5022" s="163" t="n">
        <v>28.386</v>
      </c>
      <c r="F5022" s="164" t="n">
        <v>26.954748</v>
      </c>
    </row>
    <row r="5023" s="92" customFormat="true" ht="11.25" hidden="true" customHeight="true" outlineLevel="2" collapsed="false">
      <c r="A5023" s="102" t="s">
        <v>9619</v>
      </c>
      <c r="B5023" s="190" t="s">
        <v>9620</v>
      </c>
      <c r="C5023" s="163" t="n">
        <v>59.68</v>
      </c>
      <c r="D5023" s="163" t="n">
        <v>57.8896</v>
      </c>
      <c r="E5023" s="163" t="n">
        <v>56.696</v>
      </c>
      <c r="F5023" s="164" t="n">
        <v>53.837328</v>
      </c>
    </row>
    <row r="5024" s="92" customFormat="true" ht="11.25" hidden="true" customHeight="true" outlineLevel="2" collapsed="false">
      <c r="A5024" s="102" t="s">
        <v>9621</v>
      </c>
      <c r="B5024" s="190" t="s">
        <v>9622</v>
      </c>
      <c r="C5024" s="163" t="n">
        <v>139.51</v>
      </c>
      <c r="D5024" s="163" t="n">
        <v>135.3247</v>
      </c>
      <c r="E5024" s="163" t="n">
        <v>132.5345</v>
      </c>
      <c r="F5024" s="164" t="n">
        <v>125.851971</v>
      </c>
    </row>
    <row r="5025" s="92" customFormat="true" ht="11.25" hidden="true" customHeight="true" outlineLevel="2" collapsed="false">
      <c r="A5025" s="102" t="s">
        <v>9623</v>
      </c>
      <c r="B5025" s="190" t="s">
        <v>9624</v>
      </c>
      <c r="C5025" s="163" t="n">
        <v>50.72</v>
      </c>
      <c r="D5025" s="163" t="n">
        <v>49.1984</v>
      </c>
      <c r="E5025" s="163" t="n">
        <v>48.184</v>
      </c>
      <c r="F5025" s="164" t="n">
        <v>45.754512</v>
      </c>
    </row>
    <row r="5026" s="92" customFormat="true" ht="11.25" hidden="true" customHeight="true" outlineLevel="2" collapsed="false">
      <c r="A5026" s="102" t="s">
        <v>9625</v>
      </c>
      <c r="B5026" s="190" t="s">
        <v>9626</v>
      </c>
      <c r="C5026" s="163" t="n">
        <v>95.11</v>
      </c>
      <c r="D5026" s="163" t="n">
        <v>92.2567</v>
      </c>
      <c r="E5026" s="163" t="n">
        <v>90.3545</v>
      </c>
      <c r="F5026" s="164" t="n">
        <v>85.798731</v>
      </c>
    </row>
    <row r="5027" s="92" customFormat="true" ht="11.25" hidden="true" customHeight="true" outlineLevel="2" collapsed="false">
      <c r="A5027" s="102" t="s">
        <v>9627</v>
      </c>
      <c r="B5027" s="190" t="s">
        <v>9628</v>
      </c>
      <c r="C5027" s="163" t="n">
        <v>98</v>
      </c>
      <c r="D5027" s="163" t="n">
        <v>95.06</v>
      </c>
      <c r="E5027" s="163" t="n">
        <v>93.1</v>
      </c>
      <c r="F5027" s="164" t="n">
        <v>88.4058</v>
      </c>
    </row>
    <row r="5028" s="13" customFormat="true" ht="11.25" hidden="true" customHeight="true" outlineLevel="2" collapsed="false">
      <c r="A5028" s="23" t="s">
        <v>9629</v>
      </c>
      <c r="B5028" s="208" t="s">
        <v>9630</v>
      </c>
      <c r="C5028" s="109" t="n">
        <v>7</v>
      </c>
      <c r="D5028" s="109" t="n">
        <v>6.8</v>
      </c>
      <c r="E5028" s="109" t="n">
        <v>6.5</v>
      </c>
      <c r="F5028" s="77" t="n">
        <v>6.111</v>
      </c>
    </row>
    <row r="5029" s="13" customFormat="true" ht="11.25" hidden="true" customHeight="true" outlineLevel="2" collapsed="false">
      <c r="A5029" s="23" t="s">
        <v>9631</v>
      </c>
      <c r="B5029" s="208" t="s">
        <v>9632</v>
      </c>
      <c r="C5029" s="109" t="n">
        <v>26.37</v>
      </c>
      <c r="D5029" s="109" t="n">
        <v>25.5789</v>
      </c>
      <c r="E5029" s="109" t="n">
        <v>25.0515</v>
      </c>
      <c r="F5029" s="77" t="n">
        <v>23.788377</v>
      </c>
    </row>
    <row r="5030" s="13" customFormat="true" ht="11.25" hidden="true" customHeight="true" outlineLevel="2" collapsed="false">
      <c r="A5030" s="23" t="s">
        <v>9633</v>
      </c>
      <c r="B5030" s="208" t="s">
        <v>9634</v>
      </c>
      <c r="C5030" s="109" t="n">
        <v>11.77</v>
      </c>
      <c r="D5030" s="109" t="n">
        <v>11.4169</v>
      </c>
      <c r="E5030" s="109" t="n">
        <v>11.1815</v>
      </c>
      <c r="F5030" s="77" t="n">
        <v>10.617717</v>
      </c>
    </row>
    <row r="5031" s="92" customFormat="true" ht="11.25" hidden="true" customHeight="true" outlineLevel="2" collapsed="false">
      <c r="A5031" s="102" t="s">
        <v>9635</v>
      </c>
      <c r="B5031" s="190" t="s">
        <v>9636</v>
      </c>
      <c r="C5031" s="163" t="n">
        <v>15.05</v>
      </c>
      <c r="D5031" s="163" t="n">
        <v>14.5985</v>
      </c>
      <c r="E5031" s="163" t="n">
        <v>14.2975</v>
      </c>
      <c r="F5031" s="164" t="n">
        <v>13.576605</v>
      </c>
    </row>
    <row r="5032" s="92" customFormat="true" ht="11.25" hidden="false" customHeight="true" outlineLevel="1" collapsed="true">
      <c r="A5032" s="20" t="s">
        <v>9637</v>
      </c>
      <c r="B5032" s="21"/>
      <c r="C5032" s="21"/>
      <c r="D5032" s="21"/>
      <c r="E5032" s="21"/>
      <c r="F5032" s="27"/>
    </row>
    <row r="5033" s="92" customFormat="true" ht="11.25" hidden="true" customHeight="true" outlineLevel="2" collapsed="false">
      <c r="A5033" s="102" t="s">
        <v>9638</v>
      </c>
      <c r="B5033" s="190" t="s">
        <v>9639</v>
      </c>
      <c r="C5033" s="163" t="n">
        <v>106.32</v>
      </c>
      <c r="D5033" s="163" t="n">
        <v>103.1304</v>
      </c>
      <c r="E5033" s="163" t="n">
        <v>101.004</v>
      </c>
      <c r="F5033" s="164" t="n">
        <v>95.911272</v>
      </c>
    </row>
    <row r="5034" s="92" customFormat="true" ht="11.25" hidden="true" customHeight="true" outlineLevel="2" collapsed="false">
      <c r="A5034" s="102" t="s">
        <v>9640</v>
      </c>
      <c r="B5034" s="190" t="s">
        <v>9641</v>
      </c>
      <c r="C5034" s="163" t="n">
        <v>106.32</v>
      </c>
      <c r="D5034" s="163" t="n">
        <v>103.1304</v>
      </c>
      <c r="E5034" s="163" t="n">
        <v>101.004</v>
      </c>
      <c r="F5034" s="164" t="n">
        <v>95.911272</v>
      </c>
    </row>
    <row r="5035" customFormat="false" ht="11.25" hidden="false" customHeight="false" outlineLevel="0" collapsed="true"/>
  </sheetData>
  <hyperlinks>
    <hyperlink ref="A2172" location="Акции!R1C1" display="Разъем ТВ(гнездо) зажимной на RG6 1162 RTM пластиковый, угловой - АКЦИЯ"/>
    <hyperlink ref="A4649" location="Новинки!R1C1" display="Модуль SFP+ Carrot, 10GBASE-LR/LW, WDM, 1270, 10 км, LC, DDM - НОВИНКА"/>
    <hyperlink ref="A4650" location="Новинки!R1C1" display="Модуль SFP+ Carrot, 10GBASE-LR/LW, WDM, 1330, 10 км, LC, DDM - НОВИНКА"/>
    <hyperlink ref="A4670" location="Акции!R1C1" display="Медиаконвертер 10/100/1000M SM Fibercoms, 1310 нм, 20 км, SC - АКЦИЯ"/>
    <hyperlink ref="A4682" location="Акции!R1C1" display="Инжектор POE GRT-480125А - АКЦИЯ"/>
    <hyperlink ref="A4814" location="Акции!R1C1" display="Устройство приемо-передающее I11 ITMS, на 10 камер - АКЦИЯ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17T21:36:02Z</dcterms:modified>
  <cp:revision>0</cp:revision>
  <dc:subject/>
  <dc:title/>
</cp:coreProperties>
</file>